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adMe" sheetId="1" state="visible" r:id="rId2"/>
    <sheet name="Table_8A" sheetId="2" state="visible" r:id="rId3"/>
  </sheets>
  <definedNames>
    <definedName function="false" hidden="false" localSheetId="1" name="_xlnm.Print_Area" vbProcedure="false">Table_8A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Report of Children with Disabilities Evaluated, July 1, 2024 through June 30, 2025</t>
  </si>
  <si>
    <t xml:space="preserve">(Initial Evaluation Completed by the LEA - does not include Reevaluation or Gifted Evaluation).</t>
  </si>
  <si>
    <t xml:space="preserve">Data will be Collected by the LEA for School Age Students</t>
  </si>
  <si>
    <t xml:space="preserve">Table 8A</t>
  </si>
  <si>
    <t xml:space="preserve">Please read the following basic guidelines before completing the Table 8 form:</t>
  </si>
  <si>
    <t xml:space="preserve">1.</t>
  </si>
  <si>
    <t xml:space="preserve">The IU needs to contact LEA's in order to obtain the information needed to complete Table 8A.</t>
  </si>
  <si>
    <t xml:space="preserve">2.</t>
  </si>
  <si>
    <t xml:space="preserve">The following fields need to be completed for each initial evaluation completed by the LEA for school age students:</t>
  </si>
  <si>
    <t xml:space="preserve">Field Name</t>
  </si>
  <si>
    <t xml:space="preserve">Field Type (Length)</t>
  </si>
  <si>
    <t xml:space="preserve">Data Entry Codes</t>
  </si>
  <si>
    <t xml:space="preserve">Definition / Explanations / Comments</t>
  </si>
  <si>
    <t xml:space="preserve">AUN</t>
  </si>
  <si>
    <t xml:space="preserve">Numeric (9)</t>
  </si>
  <si>
    <t xml:space="preserve">AUN (9)</t>
  </si>
  <si>
    <t xml:space="preserve">AUN of the LEA</t>
  </si>
  <si>
    <t xml:space="preserve">PAsecureID</t>
  </si>
  <si>
    <t xml:space="preserve">Numeric or alpha/numeric (10 or less)</t>
  </si>
  <si>
    <t xml:space="preserve">PAsecureID given to the student by PDE.  If a PAsecureID has not been assigned, then use the ID that the LEA uses to identify the student.</t>
  </si>
  <si>
    <t xml:space="preserve">Last Name</t>
  </si>
  <si>
    <t xml:space="preserve">Text (255 max)</t>
  </si>
  <si>
    <t xml:space="preserve">Legal last name of the student.  Suffixes may be included with last name, with a space after the last name and no punctuation, e.g., Smith Jr.</t>
  </si>
  <si>
    <t xml:space="preserve">First Name</t>
  </si>
  <si>
    <t xml:space="preserve">Legal first name of the student.  Do not include quotes or punctuation.</t>
  </si>
  <si>
    <t xml:space="preserve">Birth Date</t>
  </si>
  <si>
    <t xml:space="preserve">ISO Date Format YYYY-MM-DD (10)</t>
  </si>
  <si>
    <t xml:space="preserve">Date of birth.</t>
  </si>
  <si>
    <t xml:space="preserve">Location Code</t>
  </si>
  <si>
    <t xml:space="preserve">Numeric (4)</t>
  </si>
  <si>
    <t xml:space="preserve">The PDE defined 4-digit code identifying the school where the student receives the majority of her/her special education services.  If a location does not have a designated code, use 9999.</t>
  </si>
  <si>
    <t xml:space="preserve">Date Parent Permission to Evaluate Received</t>
  </si>
  <si>
    <t xml:space="preserve">Date received consent for initial evaluation. </t>
  </si>
  <si>
    <t xml:space="preserve">Date Eligibility Decision Made</t>
  </si>
  <si>
    <t xml:space="preserve">The date of the final evaluation report. This date must fall within the reporting timeframe identified in 22 PACode14.123 for school districts and 34 CFR 300.301(c(1)(i)for charter schools.</t>
  </si>
  <si>
    <t xml:space="preserve">Eligibility</t>
  </si>
  <si>
    <t xml:space="preserve">Text (1 or 2)</t>
  </si>
  <si>
    <t xml:space="preserve">E  -  Eligible</t>
  </si>
  <si>
    <t xml:space="preserve">Eligibility decision.  Was the child found eligible?</t>
  </si>
  <si>
    <t xml:space="preserve">NE - Not Eligible</t>
  </si>
  <si>
    <t xml:space="preserve">Reason for Delay</t>
  </si>
  <si>
    <t xml:space="preserve">Text (1)</t>
  </si>
  <si>
    <t xml:space="preserve">(Blank) On Time</t>
  </si>
  <si>
    <t xml:space="preserve">Provide the reason for delay if the Evaluation Report was not issued within 60 calendar days of receipt of parent consent, excluding summer breaks.</t>
  </si>
  <si>
    <t xml:space="preserve">P - Parental reason</t>
  </si>
  <si>
    <t xml:space="preserve">§ P - Parental reason (i.e. parent failed to produce student, student/parent ill, etc.)</t>
  </si>
  <si>
    <t xml:space="preserve">A - Administrative</t>
  </si>
  <si>
    <t xml:space="preserve">§ A - Administrative (i.e. lack of staff, staff error, etc.)</t>
  </si>
  <si>
    <t xml:space="preserve">E - SLD Extension</t>
  </si>
  <si>
    <t xml:space="preserve">§ E - for SLD Extension allowable under Federal Regs 34CFR300.309</t>
  </si>
  <si>
    <t xml:space="preserve">Last Staff Day       2023-2024 SY</t>
  </si>
  <si>
    <t xml:space="preserve">Last Staff day of the 2023-2024 school year for the building in which the student spends a majority of time. </t>
  </si>
  <si>
    <t xml:space="preserve">First Staff Day      2024-2025 SY</t>
  </si>
  <si>
    <t xml:space="preserve">First Staff day of the 2024-2025 school year for the building in which the student spends a majority of time.</t>
  </si>
  <si>
    <t xml:space="preserve">Number of Days</t>
  </si>
  <si>
    <t xml:space="preserve">Numeric (3 or less)</t>
  </si>
  <si>
    <t xml:space="preserve">The calculated number of days from the date the Parent Permission was Received until the date the Eligibility Decision was Made, excluding summer breaks.</t>
  </si>
  <si>
    <t xml:space="preserve">If all dates are provided on the spreadsheet, this will automatically calculate.</t>
  </si>
  <si>
    <t xml:space="preserve">Date IEP Developed</t>
  </si>
  <si>
    <t xml:space="preserve">(Blank) Not Developed</t>
  </si>
  <si>
    <t xml:space="preserve">Date the initial IEP was developed.</t>
  </si>
  <si>
    <t xml:space="preserve">Comments</t>
  </si>
  <si>
    <t xml:space="preserve">Required - if Reason for Delay is NOT blank </t>
  </si>
  <si>
    <t xml:space="preserve">Comment related to Reason for Delay.</t>
  </si>
  <si>
    <t xml:space="preserve">Optional - if Reason for Delay is blank</t>
  </si>
  <si>
    <t xml:space="preserve">3.</t>
  </si>
  <si>
    <t xml:space="preserve">IU Data Managers should submit to PennData through the SpotChecker by July 11, 2025.</t>
  </si>
  <si>
    <t xml:space="preserve">Files should be formatted as comma-delimited text files (.txt, .csv), with a maximum of one header row.</t>
  </si>
  <si>
    <t xml:space="preserve">Notes:</t>
  </si>
  <si>
    <t xml:space="preserve">If No Initial Evaluations were completed for an LEA for the reporting timeframe, please notify PennData at penndata@psu.edu.</t>
  </si>
  <si>
    <t xml:space="preserve">Those LEAs that are to submit Table 8A to the Bureau of Special Education will be informed of such each year.</t>
  </si>
  <si>
    <t xml:space="preserve">Regardless of their reporting status, all LEAs in the Commonwealth must continue to collect and maintain data regarding timely evaluations,</t>
  </si>
  <si>
    <t xml:space="preserve">so that the LEA can assess its on-going compliance and program effectiveness and be prepared to report data to the state when notified to do so.</t>
  </si>
  <si>
    <t xml:space="preserve">PAsecureID / Student ID</t>
  </si>
  <si>
    <t xml:space="preserve">Last Staff Day, SY 
2023-2024</t>
  </si>
  <si>
    <t xml:space="preserve">First Staff Day, SY 
2024-2025</t>
  </si>
  <si>
    <r>
      <rPr>
        <b val="true"/>
        <sz val="11"/>
        <rFont val="Arial"/>
        <family val="2"/>
      </rPr>
      <t xml:space="preserve">Number of Days </t>
    </r>
    <r>
      <rPr>
        <i val="true"/>
        <sz val="8"/>
        <rFont val="Arial"/>
        <family val="2"/>
      </rPr>
      <t xml:space="preserve">(will automatically calculate, or enter number of day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0.5"/>
      <name val="Consolas"/>
      <family val="3"/>
    </font>
    <font>
      <b val="true"/>
      <sz val="11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8A_SchoolAge_Template" xfId="21"/>
    <cellStyle name="Normal_Template_Table_8A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9375" defaultRowHeight="12.3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57"/>
    <col collapsed="false" customWidth="true" hidden="false" outlineLevel="0" max="3" min="3" style="1" width="18.87"/>
    <col collapsed="false" customWidth="true" hidden="false" outlineLevel="0" max="4" min="4" style="1" width="20.99"/>
    <col collapsed="false" customWidth="true" hidden="false" outlineLevel="0" max="5" min="5" style="1" width="74.28"/>
    <col collapsed="false" customWidth="false" hidden="false" outlineLevel="0" max="257" min="6" style="1" width="9.11"/>
  </cols>
  <sheetData>
    <row r="1" s="5" customFormat="true" ht="12.3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4"/>
      <c r="N1" s="4"/>
      <c r="O1" s="4"/>
    </row>
    <row r="2" s="5" customFormat="true" ht="12.3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4"/>
      <c r="N2" s="4"/>
      <c r="O2" s="4"/>
    </row>
    <row r="3" s="5" customFormat="true" ht="12.3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4"/>
      <c r="M3" s="4"/>
      <c r="N3" s="4"/>
      <c r="O3" s="4"/>
    </row>
    <row r="4" s="8" customFormat="true" ht="12.3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2.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3" hidden="false" customHeight="false" outlineLevel="0" collapsed="false">
      <c r="A6" s="1" t="s">
        <v>4</v>
      </c>
    </row>
    <row r="8" customFormat="false" ht="12.3" hidden="false" customHeight="false" outlineLevel="0" collapsed="false">
      <c r="A8" s="1" t="s">
        <v>5</v>
      </c>
      <c r="B8" s="9" t="s">
        <v>6</v>
      </c>
    </row>
    <row r="10" s="10" customFormat="true" ht="12.3" hidden="false" customHeight="false" outlineLevel="0" collapsed="false">
      <c r="A10" s="10" t="s">
        <v>7</v>
      </c>
      <c r="B10" s="10" t="s">
        <v>8</v>
      </c>
    </row>
    <row r="11" s="10" customFormat="true" ht="12.3" hidden="false" customHeight="false" outlineLevel="0" collapsed="false"/>
    <row r="12" customFormat="false" ht="1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</row>
    <row r="13" customFormat="false" ht="3" hidden="false" customHeight="true" outlineLevel="0" collapsed="false">
      <c r="B13" s="11"/>
      <c r="C13" s="11"/>
      <c r="D13" s="11"/>
      <c r="E13" s="11"/>
    </row>
    <row r="14" s="12" customFormat="true" ht="12.3" hidden="false" customHeight="false" outlineLevel="0" collapsed="false">
      <c r="B14" s="13" t="s">
        <v>13</v>
      </c>
      <c r="C14" s="13" t="s">
        <v>14</v>
      </c>
      <c r="D14" s="13" t="s">
        <v>15</v>
      </c>
      <c r="E14" s="13" t="s">
        <v>16</v>
      </c>
    </row>
    <row r="15" s="12" customFormat="true" ht="36.9" hidden="false" customHeight="false" outlineLevel="0" collapsed="false">
      <c r="B15" s="13" t="s">
        <v>17</v>
      </c>
      <c r="C15" s="13" t="s">
        <v>18</v>
      </c>
      <c r="D15" s="13"/>
      <c r="E15" s="13" t="s">
        <v>19</v>
      </c>
    </row>
    <row r="16" s="12" customFormat="true" ht="27.6" hidden="false" customHeight="true" outlineLevel="0" collapsed="false">
      <c r="B16" s="13" t="s">
        <v>20</v>
      </c>
      <c r="C16" s="13" t="s">
        <v>21</v>
      </c>
      <c r="D16" s="13"/>
      <c r="E16" s="13" t="s">
        <v>22</v>
      </c>
    </row>
    <row r="17" s="12" customFormat="true" ht="12.3" hidden="false" customHeight="false" outlineLevel="0" collapsed="false">
      <c r="B17" s="13" t="s">
        <v>23</v>
      </c>
      <c r="C17" s="13" t="s">
        <v>21</v>
      </c>
      <c r="D17" s="13"/>
      <c r="E17" s="13" t="s">
        <v>24</v>
      </c>
    </row>
    <row r="18" s="12" customFormat="true" ht="24.6" hidden="false" customHeight="false" outlineLevel="0" collapsed="false">
      <c r="B18" s="13" t="s">
        <v>25</v>
      </c>
      <c r="C18" s="13" t="s">
        <v>26</v>
      </c>
      <c r="D18" s="13"/>
      <c r="E18" s="13" t="s">
        <v>27</v>
      </c>
    </row>
    <row r="19" s="12" customFormat="true" ht="36.9" hidden="false" customHeight="false" outlineLevel="0" collapsed="false">
      <c r="B19" s="13" t="s">
        <v>28</v>
      </c>
      <c r="C19" s="13" t="s">
        <v>29</v>
      </c>
      <c r="D19" s="13"/>
      <c r="E19" s="13" t="s">
        <v>30</v>
      </c>
    </row>
    <row r="20" s="12" customFormat="true" ht="36.9" hidden="false" customHeight="false" outlineLevel="0" collapsed="false">
      <c r="B20" s="13" t="s">
        <v>31</v>
      </c>
      <c r="C20" s="13" t="s">
        <v>26</v>
      </c>
      <c r="D20" s="13"/>
      <c r="E20" s="13" t="s">
        <v>32</v>
      </c>
    </row>
    <row r="21" s="12" customFormat="true" ht="40" hidden="false" customHeight="true" outlineLevel="0" collapsed="false">
      <c r="B21" s="14" t="s">
        <v>33</v>
      </c>
      <c r="C21" s="14" t="s">
        <v>26</v>
      </c>
      <c r="D21" s="14"/>
      <c r="E21" s="14" t="s">
        <v>34</v>
      </c>
    </row>
    <row r="22" s="12" customFormat="true" ht="12.3" hidden="false" customHeight="false" outlineLevel="0" collapsed="false">
      <c r="B22" s="14" t="s">
        <v>35</v>
      </c>
      <c r="C22" s="14" t="s">
        <v>36</v>
      </c>
      <c r="D22" s="14" t="s">
        <v>37</v>
      </c>
      <c r="E22" s="14" t="s">
        <v>38</v>
      </c>
    </row>
    <row r="23" s="12" customFormat="true" ht="12.3" hidden="false" customHeight="false" outlineLevel="0" collapsed="false">
      <c r="B23" s="15"/>
      <c r="C23" s="16"/>
      <c r="D23" s="15" t="s">
        <v>39</v>
      </c>
      <c r="E23" s="16"/>
    </row>
    <row r="24" s="12" customFormat="true" ht="24.6" hidden="false" customHeight="false" outlineLevel="0" collapsed="false">
      <c r="B24" s="14" t="s">
        <v>40</v>
      </c>
      <c r="C24" s="14" t="s">
        <v>41</v>
      </c>
      <c r="D24" s="14" t="s">
        <v>42</v>
      </c>
      <c r="E24" s="14" t="s">
        <v>43</v>
      </c>
    </row>
    <row r="25" s="12" customFormat="true" ht="12.3" hidden="false" customHeight="false" outlineLevel="0" collapsed="false">
      <c r="B25" s="17"/>
      <c r="C25" s="18"/>
      <c r="D25" s="17" t="s">
        <v>44</v>
      </c>
      <c r="E25" s="18" t="s">
        <v>45</v>
      </c>
    </row>
    <row r="26" s="12" customFormat="true" ht="12.3" hidden="false" customHeight="false" outlineLevel="0" collapsed="false">
      <c r="B26" s="17"/>
      <c r="C26" s="18"/>
      <c r="D26" s="17" t="s">
        <v>46</v>
      </c>
      <c r="E26" s="18" t="s">
        <v>47</v>
      </c>
    </row>
    <row r="27" s="12" customFormat="true" ht="12.3" hidden="false" customHeight="false" outlineLevel="0" collapsed="false">
      <c r="B27" s="17"/>
      <c r="C27" s="18"/>
      <c r="D27" s="17" t="s">
        <v>48</v>
      </c>
      <c r="E27" s="18" t="s">
        <v>49</v>
      </c>
    </row>
    <row r="28" s="12" customFormat="true" ht="28" hidden="false" customHeight="true" outlineLevel="0" collapsed="false">
      <c r="B28" s="13" t="s">
        <v>50</v>
      </c>
      <c r="C28" s="13" t="s">
        <v>26</v>
      </c>
      <c r="D28" s="13"/>
      <c r="E28" s="13" t="s">
        <v>51</v>
      </c>
    </row>
    <row r="29" s="12" customFormat="true" ht="31" hidden="false" customHeight="true" outlineLevel="0" collapsed="false">
      <c r="B29" s="13" t="s">
        <v>52</v>
      </c>
      <c r="C29" s="13" t="s">
        <v>26</v>
      </c>
      <c r="D29" s="13"/>
      <c r="E29" s="13" t="s">
        <v>53</v>
      </c>
    </row>
    <row r="30" s="12" customFormat="true" ht="24.6" hidden="false" customHeight="false" outlineLevel="0" collapsed="false">
      <c r="B30" s="14" t="s">
        <v>54</v>
      </c>
      <c r="C30" s="14" t="s">
        <v>55</v>
      </c>
      <c r="D30" s="14"/>
      <c r="E30" s="14" t="s">
        <v>56</v>
      </c>
    </row>
    <row r="31" s="12" customFormat="true" ht="12.3" hidden="false" customHeight="false" outlineLevel="0" collapsed="false">
      <c r="B31" s="15"/>
      <c r="C31" s="16"/>
      <c r="D31" s="15"/>
      <c r="E31" s="16" t="s">
        <v>57</v>
      </c>
    </row>
    <row r="32" s="12" customFormat="true" ht="26.5" hidden="false" customHeight="true" outlineLevel="0" collapsed="false">
      <c r="B32" s="13" t="s">
        <v>58</v>
      </c>
      <c r="C32" s="13" t="s">
        <v>26</v>
      </c>
      <c r="D32" s="13" t="s">
        <v>59</v>
      </c>
      <c r="E32" s="13" t="s">
        <v>60</v>
      </c>
    </row>
    <row r="33" s="12" customFormat="true" ht="24.6" hidden="false" customHeight="false" outlineLevel="0" collapsed="false">
      <c r="B33" s="14" t="s">
        <v>61</v>
      </c>
      <c r="C33" s="14" t="s">
        <v>21</v>
      </c>
      <c r="D33" s="14" t="s">
        <v>62</v>
      </c>
      <c r="E33" s="14" t="s">
        <v>63</v>
      </c>
    </row>
    <row r="34" s="12" customFormat="true" ht="26.5" hidden="false" customHeight="true" outlineLevel="0" collapsed="false">
      <c r="B34" s="15"/>
      <c r="C34" s="16"/>
      <c r="D34" s="15" t="s">
        <v>64</v>
      </c>
      <c r="E34" s="16"/>
    </row>
    <row r="35" s="12" customFormat="true" ht="12.3" hidden="false" customHeight="false" outlineLevel="0" collapsed="false">
      <c r="D35" s="1"/>
    </row>
    <row r="36" s="8" customFormat="true" ht="12.3" hidden="false" customHeight="false" outlineLevel="0" collapsed="false">
      <c r="A36" s="19" t="s">
        <v>65</v>
      </c>
      <c r="B36" s="9" t="s">
        <v>66</v>
      </c>
    </row>
    <row r="37" s="8" customFormat="true" ht="12.3" hidden="false" customHeight="false" outlineLevel="0" collapsed="false">
      <c r="A37" s="19"/>
      <c r="B37" s="9" t="s">
        <v>67</v>
      </c>
    </row>
    <row r="38" s="12" customFormat="true" ht="12.3" hidden="false" customHeight="false" outlineLevel="0" collapsed="false">
      <c r="D38" s="1"/>
    </row>
    <row r="39" s="9" customFormat="true" ht="12.3" hidden="false" customHeight="false" outlineLevel="0" collapsed="false">
      <c r="A39" s="20" t="s">
        <v>68</v>
      </c>
    </row>
    <row r="40" s="9" customFormat="true" ht="12.3" hidden="false" customHeight="false" outlineLevel="0" collapsed="false">
      <c r="A40" s="21" t="n">
        <v>1</v>
      </c>
      <c r="B40" s="9" t="s">
        <v>69</v>
      </c>
    </row>
    <row r="41" s="9" customFormat="true" ht="13.2" hidden="false" customHeight="false" outlineLevel="0" collapsed="false">
      <c r="A41" s="22" t="n">
        <v>2</v>
      </c>
      <c r="B41" s="9" t="s">
        <v>70</v>
      </c>
    </row>
    <row r="42" customFormat="false" ht="13.5" hidden="false" customHeight="false" outlineLevel="0" collapsed="false">
      <c r="A42" s="23" t="n">
        <v>3</v>
      </c>
      <c r="B42" s="9" t="s">
        <v>71</v>
      </c>
    </row>
    <row r="43" customFormat="false" ht="12.3" hidden="false" customHeight="false" outlineLevel="0" collapsed="false">
      <c r="B43" s="9" t="s">
        <v>7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9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09375" defaultRowHeight="12.3" zeroHeight="false" outlineLevelRow="0" outlineLevelCol="0"/>
  <cols>
    <col collapsed="false" customWidth="true" hidden="false" outlineLevel="0" max="1" min="1" style="24" width="10.69"/>
    <col collapsed="false" customWidth="true" hidden="false" outlineLevel="0" max="2" min="2" style="24" width="14.69"/>
    <col collapsed="false" customWidth="true" hidden="false" outlineLevel="0" max="4" min="3" style="24" width="20.69"/>
    <col collapsed="false" customWidth="true" hidden="false" outlineLevel="0" max="5" min="5" style="25" width="13.69"/>
    <col collapsed="false" customWidth="true" hidden="false" outlineLevel="0" max="6" min="6" style="24" width="10.69"/>
    <col collapsed="false" customWidth="true" hidden="false" outlineLevel="0" max="7" min="7" style="25" width="15.87"/>
    <col collapsed="false" customWidth="true" hidden="false" outlineLevel="0" max="8" min="8" style="25" width="13.69"/>
    <col collapsed="false" customWidth="true" hidden="false" outlineLevel="0" max="9" min="9" style="26" width="11.69"/>
    <col collapsed="false" customWidth="true" hidden="false" outlineLevel="0" max="10" min="10" style="26" width="10.69"/>
    <col collapsed="false" customWidth="true" hidden="false" outlineLevel="0" max="12" min="11" style="25" width="13.69"/>
    <col collapsed="false" customWidth="true" hidden="false" outlineLevel="0" max="13" min="13" style="27" width="15.69"/>
    <col collapsed="false" customWidth="true" hidden="false" outlineLevel="0" max="14" min="14" style="25" width="13.69"/>
    <col collapsed="false" customWidth="true" hidden="false" outlineLevel="0" max="15" min="15" style="28" width="35.69"/>
    <col collapsed="false" customWidth="false" hidden="false" outlineLevel="0" max="257" min="16" style="29" width="9.11"/>
  </cols>
  <sheetData>
    <row r="1" customFormat="false" ht="26.25" hidden="false" customHeight="true" outlineLevel="0" collapsed="false">
      <c r="A1" s="30" t="s">
        <v>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5.7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.6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33"/>
    </row>
    <row r="6" s="37" customFormat="true" ht="78" hidden="false" customHeight="true" outlineLevel="0" collapsed="false">
      <c r="A6" s="34" t="s">
        <v>13</v>
      </c>
      <c r="B6" s="35" t="s">
        <v>73</v>
      </c>
      <c r="C6" s="35" t="s">
        <v>20</v>
      </c>
      <c r="D6" s="35" t="s">
        <v>23</v>
      </c>
      <c r="E6" s="35" t="s">
        <v>25</v>
      </c>
      <c r="F6" s="35" t="s">
        <v>28</v>
      </c>
      <c r="G6" s="35" t="s">
        <v>31</v>
      </c>
      <c r="H6" s="35" t="s">
        <v>33</v>
      </c>
      <c r="I6" s="35" t="s">
        <v>35</v>
      </c>
      <c r="J6" s="36" t="s">
        <v>40</v>
      </c>
      <c r="K6" s="35" t="s">
        <v>74</v>
      </c>
      <c r="L6" s="35" t="s">
        <v>75</v>
      </c>
      <c r="M6" s="35" t="s">
        <v>76</v>
      </c>
      <c r="N6" s="35" t="s">
        <v>58</v>
      </c>
      <c r="O6" s="35" t="s">
        <v>61</v>
      </c>
    </row>
    <row r="7" customFormat="false" ht="12.3" hidden="false" customHeight="false" outlineLevel="0" collapsed="false">
      <c r="A7" s="38"/>
      <c r="B7" s="38"/>
      <c r="C7" s="38"/>
      <c r="D7" s="38"/>
      <c r="E7" s="39"/>
      <c r="F7" s="38"/>
      <c r="G7" s="39"/>
      <c r="I7" s="40"/>
      <c r="J7" s="40"/>
      <c r="K7" s="39"/>
      <c r="L7" s="39"/>
      <c r="M7" s="41" t="str">
        <f aca="false">+IF(OR(ISBLANK(G7),ISBLANK(H7),ISBLANK(K7),ISBLANK(L7))," ",IF(G7&gt;H7,"ERR",IF(AND(G7&lt;K7,H7&lt;L7),K7-G7,IF(AND(G7&lt;K7,H7&gt;=L7),(K7-G7)+(H7-L7),IF(AND(G7&gt;=K7,G7&lt;=L7,H7&lt;L7),0,IF(AND(G7&gt;=K7,G7&lt;=L7,H7&gt;=L7),H7-L7,IF(G7&gt;L7,H7-G7,"ERR")))))))</f>
        <v> </v>
      </c>
      <c r="N7" s="39"/>
    </row>
    <row r="8" customFormat="false" ht="12.3" hidden="false" customHeight="false" outlineLevel="0" collapsed="false">
      <c r="A8" s="38"/>
      <c r="B8" s="38"/>
      <c r="C8" s="38"/>
      <c r="D8" s="38"/>
      <c r="E8" s="39"/>
      <c r="F8" s="38"/>
      <c r="G8" s="39"/>
      <c r="H8" s="39"/>
      <c r="I8" s="40"/>
      <c r="J8" s="40"/>
      <c r="K8" s="39"/>
      <c r="L8" s="39"/>
      <c r="M8" s="41" t="str">
        <f aca="false">+IF(OR(ISBLANK(G8),ISBLANK(H8),ISBLANK(K8),ISBLANK(L8))," ",IF(G8&gt;H8,"ERR",IF(AND(G8&lt;K8,H8&lt;L8),K8-G8,IF(AND(G8&lt;K8,H8&gt;=L8),(K8-G8)+(H8-L8),IF(AND(G8&gt;=K8,G8&lt;=L8,H8&lt;L8),0,IF(AND(G8&gt;=K8,G8&lt;=L8,H8&gt;=L8),H8-L8,IF(G8&gt;L8,H8-G8,"ERR")))))))</f>
        <v> </v>
      </c>
    </row>
    <row r="9" customFormat="false" ht="12.3" hidden="false" customHeight="false" outlineLevel="0" collapsed="false">
      <c r="A9" s="38"/>
      <c r="B9" s="38"/>
      <c r="C9" s="38"/>
      <c r="D9" s="38"/>
      <c r="E9" s="39"/>
      <c r="F9" s="38"/>
      <c r="G9" s="39"/>
      <c r="I9" s="40"/>
      <c r="J9" s="40"/>
      <c r="K9" s="39"/>
      <c r="L9" s="39"/>
      <c r="M9" s="41" t="str">
        <f aca="false">+IF(OR(ISBLANK(G9),ISBLANK(H9),ISBLANK(K9),ISBLANK(L9))," ",IF(G9&gt;H9,"ERR",IF(AND(G9&lt;K9,H9&lt;L9),K9-G9,IF(AND(G9&lt;K9,H9&gt;=L9),(K9-G9)+(H9-L9),IF(AND(G9&gt;=K9,G9&lt;=L9,H9&lt;L9),0,IF(AND(G9&gt;=K9,G9&lt;=L9,H9&gt;=L9),H9-L9,IF(G9&gt;L9,H9-G9,"ERR")))))))</f>
        <v> </v>
      </c>
    </row>
    <row r="10" customFormat="false" ht="12.3" hidden="false" customHeight="false" outlineLevel="0" collapsed="false">
      <c r="A10" s="38"/>
      <c r="B10" s="38"/>
      <c r="C10" s="38"/>
      <c r="D10" s="38"/>
      <c r="E10" s="39"/>
      <c r="F10" s="38"/>
      <c r="I10" s="40"/>
      <c r="J10" s="40"/>
      <c r="K10" s="39"/>
      <c r="L10" s="39"/>
      <c r="M10" s="41" t="str">
        <f aca="false">+IF(OR(ISBLANK(G10),ISBLANK(H10),ISBLANK(K10),ISBLANK(L10))," ",IF(G10&gt;H10,"ERR",IF(AND(G10&lt;K10,H10&lt;L10),K10-G10,IF(AND(G10&lt;K10,H10&gt;=L10),(K10-G10)+(H10-L10),IF(AND(G10&gt;=K10,G10&lt;=L10,H10&lt;L10),0,IF(AND(G10&gt;=K10,G10&lt;=L10,H10&gt;=L10),H10-L10,IF(G10&gt;L10,H10-G10,"ERR")))))))</f>
        <v> </v>
      </c>
    </row>
    <row r="11" customFormat="false" ht="12.3" hidden="false" customHeight="false" outlineLevel="0" collapsed="false">
      <c r="A11" s="38"/>
      <c r="B11" s="38"/>
      <c r="C11" s="38"/>
      <c r="D11" s="38"/>
      <c r="E11" s="39"/>
      <c r="F11" s="38"/>
      <c r="H11" s="39"/>
      <c r="I11" s="40"/>
      <c r="J11" s="40"/>
      <c r="K11" s="39"/>
      <c r="L11" s="39"/>
      <c r="M11" s="41" t="str">
        <f aca="false">+IF(OR(ISBLANK(G11),ISBLANK(H11),ISBLANK(K11),ISBLANK(L11))," ",IF(G11&gt;H11,"ERR",IF(AND(G11&lt;K11,H11&lt;L11),K11-G11,IF(AND(G11&lt;K11,H11&gt;=L11),(K11-G11)+(H11-L11),IF(AND(G11&gt;=K11,G11&lt;=L11,H11&lt;L11),0,IF(AND(G11&gt;=K11,G11&lt;=L11,H11&gt;=L11),H11-L11,IF(G11&gt;L11,H11-G11,"ERR")))))))</f>
        <v> </v>
      </c>
    </row>
    <row r="12" customFormat="false" ht="12.3" hidden="false" customHeight="false" outlineLevel="0" collapsed="false">
      <c r="A12" s="38"/>
      <c r="B12" s="38"/>
      <c r="C12" s="38"/>
      <c r="D12" s="38"/>
      <c r="E12" s="39"/>
      <c r="F12" s="38"/>
      <c r="I12" s="40"/>
      <c r="J12" s="40"/>
      <c r="K12" s="39"/>
      <c r="L12" s="39"/>
      <c r="M12" s="41" t="str">
        <f aca="false">+IF(OR(ISBLANK(G12),ISBLANK(H12),ISBLANK(K12),ISBLANK(L12))," ",IF(G12&gt;H12,"ERR",IF(AND(G12&lt;K12,H12&lt;L12),K12-G12,IF(AND(G12&lt;K12,H12&gt;=L12),(K12-G12)+(H12-L12),IF(AND(G12&gt;=K12,G12&lt;=L12,H12&lt;L12),0,IF(AND(G12&gt;=K12,G12&lt;=L12,H12&gt;=L12),H12-L12,IF(G12&gt;L12,H12-G12,"ERR")))))))</f>
        <v> </v>
      </c>
    </row>
    <row r="13" customFormat="false" ht="12.3" hidden="false" customHeight="false" outlineLevel="0" collapsed="false">
      <c r="A13" s="38"/>
      <c r="B13" s="38"/>
      <c r="C13" s="38"/>
      <c r="D13" s="38"/>
      <c r="E13" s="39"/>
      <c r="F13" s="38"/>
      <c r="G13" s="39"/>
      <c r="I13" s="40"/>
      <c r="J13" s="40"/>
      <c r="K13" s="39"/>
      <c r="L13" s="39"/>
      <c r="M13" s="41" t="str">
        <f aca="false">+IF(OR(ISBLANK(G13),ISBLANK(H13),ISBLANK(K13),ISBLANK(L13))," ",IF(G13&gt;H13,"ERR",IF(AND(G13&lt;K13,H13&lt;L13),K13-G13,IF(AND(G13&lt;K13,H13&gt;=L13),(K13-G13)+(H13-L13),IF(AND(G13&gt;=K13,G13&lt;=L13,H13&lt;L13),0,IF(AND(G13&gt;=K13,G13&lt;=L13,H13&gt;=L13),H13-L13,IF(G13&gt;L13,H13-G13,"ERR")))))))</f>
        <v> </v>
      </c>
    </row>
    <row r="14" customFormat="false" ht="12.3" hidden="false" customHeight="false" outlineLevel="0" collapsed="false">
      <c r="A14" s="38"/>
      <c r="B14" s="38"/>
      <c r="C14" s="38"/>
      <c r="D14" s="38"/>
      <c r="E14" s="39"/>
      <c r="F14" s="38"/>
      <c r="G14" s="39"/>
      <c r="H14" s="39"/>
      <c r="I14" s="40"/>
      <c r="J14" s="40"/>
      <c r="K14" s="39"/>
      <c r="L14" s="39"/>
      <c r="M14" s="41" t="str">
        <f aca="false">+IF(OR(ISBLANK(G14),ISBLANK(H14),ISBLANK(K14),ISBLANK(L14))," ",IF(G14&gt;H14,"ERR",IF(AND(G14&lt;K14,H14&lt;L14),K14-G14,IF(AND(G14&lt;K14,H14&gt;=L14),(K14-G14)+(H14-L14),IF(AND(G14&gt;=K14,G14&lt;=L14,H14&lt;L14),0,IF(AND(G14&gt;=K14,G14&lt;=L14,H14&gt;=L14),H14-L14,IF(G14&gt;L14,H14-G14,"ERR")))))))</f>
        <v> </v>
      </c>
    </row>
    <row r="15" customFormat="false" ht="12.3" hidden="false" customHeight="false" outlineLevel="0" collapsed="false">
      <c r="A15" s="38"/>
      <c r="B15" s="38"/>
      <c r="C15" s="38"/>
      <c r="D15" s="38"/>
      <c r="E15" s="39"/>
      <c r="F15" s="38"/>
      <c r="G15" s="39"/>
      <c r="I15" s="40"/>
      <c r="J15" s="40"/>
      <c r="K15" s="39"/>
      <c r="L15" s="39"/>
      <c r="M15" s="41" t="str">
        <f aca="false">+IF(OR(ISBLANK(G15),ISBLANK(H15),ISBLANK(K15),ISBLANK(L15))," ",IF(G15&gt;H15,"ERR",IF(AND(G15&lt;K15,H15&lt;L15),K15-G15,IF(AND(G15&lt;K15,H15&gt;=L15),(K15-G15)+(H15-L15),IF(AND(G15&gt;=K15,G15&lt;=L15,H15&lt;L15),0,IF(AND(G15&gt;=K15,G15&lt;=L15,H15&gt;=L15),H15-L15,IF(G15&gt;L15,H15-G15,"ERR")))))))</f>
        <v> </v>
      </c>
    </row>
    <row r="16" customFormat="false" ht="12.3" hidden="false" customHeight="false" outlineLevel="0" collapsed="false">
      <c r="A16" s="38"/>
      <c r="B16" s="38"/>
      <c r="C16" s="38"/>
      <c r="D16" s="38"/>
      <c r="E16" s="39"/>
      <c r="F16" s="38"/>
      <c r="H16" s="39"/>
      <c r="I16" s="40"/>
      <c r="J16" s="40"/>
      <c r="K16" s="39"/>
      <c r="L16" s="39"/>
      <c r="M16" s="41" t="str">
        <f aca="false">+IF(OR(ISBLANK(G16),ISBLANK(H16),ISBLANK(K16),ISBLANK(L16))," ",IF(G16&gt;H16,"ERR",IF(AND(G16&lt;K16,H16&lt;L16),K16-G16,IF(AND(G16&lt;K16,H16&gt;=L16),(K16-G16)+(H16-L16),IF(AND(G16&gt;=K16,G16&lt;=L16,H16&lt;L16),0,IF(AND(G16&gt;=K16,G16&lt;=L16,H16&gt;=L16),H16-L16,IF(G16&gt;L16,H16-G16,"ERR")))))))</f>
        <v> </v>
      </c>
    </row>
    <row r="17" customFormat="false" ht="12.3" hidden="false" customHeight="false" outlineLevel="0" collapsed="false">
      <c r="A17" s="38"/>
      <c r="B17" s="38"/>
      <c r="C17" s="38"/>
      <c r="D17" s="38"/>
      <c r="E17" s="39"/>
      <c r="F17" s="38"/>
      <c r="I17" s="40"/>
      <c r="J17" s="40"/>
      <c r="K17" s="39"/>
      <c r="L17" s="39"/>
      <c r="M17" s="41" t="str">
        <f aca="false">+IF(OR(ISBLANK(G17),ISBLANK(H17),ISBLANK(K17),ISBLANK(L17))," ",IF(G17&gt;H17,"ERR",IF(AND(G17&lt;K17,H17&lt;L17),K17-G17,IF(AND(G17&lt;K17,H17&gt;=L17),(K17-G17)+(H17-L17),IF(AND(G17&gt;=K17,G17&lt;=L17,H17&lt;L17),0,IF(AND(G17&gt;=K17,G17&lt;=L17,H17&gt;=L17),H17-L17,IF(G17&gt;L17,H17-G17,"ERR")))))))</f>
        <v> </v>
      </c>
    </row>
    <row r="18" customFormat="false" ht="12.3" hidden="false" customHeight="false" outlineLevel="0" collapsed="false">
      <c r="A18" s="38"/>
      <c r="B18" s="38"/>
      <c r="C18" s="38"/>
      <c r="D18" s="38"/>
      <c r="E18" s="39"/>
      <c r="F18" s="38"/>
      <c r="G18" s="39"/>
      <c r="I18" s="40"/>
      <c r="J18" s="40"/>
      <c r="K18" s="39"/>
      <c r="L18" s="39"/>
      <c r="M18" s="41" t="str">
        <f aca="false">+IF(OR(ISBLANK(G18),ISBLANK(H18),ISBLANK(K18),ISBLANK(L18))," ",IF(G18&gt;H18,"ERR",IF(AND(G18&lt;K18,H18&lt;L18),K18-G18,IF(AND(G18&lt;K18,H18&gt;=L18),(K18-G18)+(H18-L18),IF(AND(G18&gt;=K18,G18&lt;=L18,H18&lt;L18),0,IF(AND(G18&gt;=K18,G18&lt;=L18,H18&gt;=L18),H18-L18,IF(G18&gt;L18,H18-G18,"ERR")))))))</f>
        <v> </v>
      </c>
    </row>
    <row r="19" customFormat="false" ht="12.3" hidden="false" customHeight="false" outlineLevel="0" collapsed="false">
      <c r="A19" s="38"/>
      <c r="B19" s="38"/>
      <c r="C19" s="38"/>
      <c r="D19" s="38"/>
      <c r="E19" s="39"/>
      <c r="F19" s="38"/>
      <c r="I19" s="40"/>
      <c r="J19" s="40"/>
      <c r="K19" s="39"/>
      <c r="L19" s="39"/>
      <c r="M19" s="41" t="str">
        <f aca="false">+IF(OR(ISBLANK(G19),ISBLANK(H19),ISBLANK(K19),ISBLANK(L19))," ",IF(G19&gt;H19,"ERR",IF(AND(G19&lt;K19,H19&lt;L19),K19-G19,IF(AND(G19&lt;K19,H19&gt;=L19),(K19-G19)+(H19-L19),IF(AND(G19&gt;=K19,G19&lt;=L19,H19&lt;L19),0,IF(AND(G19&gt;=K19,G19&lt;=L19,H19&gt;=L19),H19-L19,IF(G19&gt;L19,H19-G19,"ERR")))))))</f>
        <v> </v>
      </c>
    </row>
    <row r="20" customFormat="false" ht="12.3" hidden="false" customHeight="false" outlineLevel="0" collapsed="false">
      <c r="A20" s="38"/>
      <c r="B20" s="38"/>
      <c r="C20" s="38"/>
      <c r="D20" s="38"/>
      <c r="E20" s="39"/>
      <c r="F20" s="38"/>
      <c r="I20" s="40"/>
      <c r="J20" s="40"/>
      <c r="K20" s="39"/>
      <c r="L20" s="39"/>
      <c r="M20" s="41" t="str">
        <f aca="false">+IF(OR(ISBLANK(G20),ISBLANK(H20),ISBLANK(K20),ISBLANK(L20))," ",IF(G20&gt;H20,"ERR",IF(AND(G20&lt;K20,H20&lt;L20),K20-G20,IF(AND(G20&lt;K20,H20&gt;=L20),(K20-G20)+(H20-L20),IF(AND(G20&gt;=K20,G20&lt;=L20,H20&lt;L20),0,IF(AND(G20&gt;=K20,G20&lt;=L20,H20&gt;=L20),H20-L20,IF(G20&gt;L20,H20-G20,"ERR")))))))</f>
        <v> </v>
      </c>
    </row>
    <row r="21" customFormat="false" ht="12.3" hidden="false" customHeight="false" outlineLevel="0" collapsed="false">
      <c r="A21" s="38"/>
      <c r="B21" s="38"/>
      <c r="C21" s="38"/>
      <c r="D21" s="38"/>
      <c r="E21" s="39"/>
      <c r="F21" s="38"/>
      <c r="H21" s="39"/>
      <c r="I21" s="40"/>
      <c r="J21" s="40"/>
      <c r="K21" s="39"/>
      <c r="L21" s="39"/>
      <c r="M21" s="41" t="str">
        <f aca="false">+IF(OR(ISBLANK(G21),ISBLANK(H21),ISBLANK(K21),ISBLANK(L21))," ",IF(G21&gt;H21,"ERR",IF(AND(G21&lt;K21,H21&lt;L21),K21-G21,IF(AND(G21&lt;K21,H21&gt;=L21),(K21-G21)+(H21-L21),IF(AND(G21&gt;=K21,G21&lt;=L21,H21&lt;L21),0,IF(AND(G21&gt;=K21,G21&lt;=L21,H21&gt;=L21),H21-L21,IF(G21&gt;L21,H21-G21,"ERR")))))))</f>
        <v> </v>
      </c>
    </row>
    <row r="22" customFormat="false" ht="12.3" hidden="false" customHeight="false" outlineLevel="0" collapsed="false">
      <c r="A22" s="38"/>
      <c r="B22" s="38"/>
      <c r="C22" s="38"/>
      <c r="D22" s="38"/>
      <c r="E22" s="39"/>
      <c r="F22" s="38"/>
      <c r="G22" s="39"/>
      <c r="I22" s="40"/>
      <c r="J22" s="40"/>
      <c r="K22" s="39"/>
      <c r="L22" s="39"/>
      <c r="M22" s="41" t="str">
        <f aca="false">+IF(OR(ISBLANK(G22),ISBLANK(H22),ISBLANK(K22),ISBLANK(L22))," ",IF(G22&gt;H22,"ERR",IF(AND(G22&lt;K22,H22&lt;L22),K22-G22,IF(AND(G22&lt;K22,H22&gt;=L22),(K22-G22)+(H22-L22),IF(AND(G22&gt;=K22,G22&lt;=L22,H22&lt;L22),0,IF(AND(G22&gt;=K22,G22&lt;=L22,H22&gt;=L22),H22-L22,IF(G22&gt;L22,H22-G22,"ERR")))))))</f>
        <v> </v>
      </c>
    </row>
    <row r="23" customFormat="false" ht="12.3" hidden="false" customHeight="false" outlineLevel="0" collapsed="false">
      <c r="A23" s="38"/>
      <c r="B23" s="38"/>
      <c r="C23" s="38"/>
      <c r="D23" s="38"/>
      <c r="E23" s="39"/>
      <c r="F23" s="38"/>
      <c r="H23" s="39"/>
      <c r="I23" s="40"/>
      <c r="J23" s="40"/>
      <c r="K23" s="39"/>
      <c r="L23" s="39"/>
      <c r="M23" s="41" t="str">
        <f aca="false">+IF(OR(ISBLANK(G23),ISBLANK(H23),ISBLANK(K23),ISBLANK(L23))," ",IF(G23&gt;H23,"ERR",IF(AND(G23&lt;K23,H23&lt;L23),K23-G23,IF(AND(G23&lt;K23,H23&gt;=L23),(K23-G23)+(H23-L23),IF(AND(G23&gt;=K23,G23&lt;=L23,H23&lt;L23),0,IF(AND(G23&gt;=K23,G23&lt;=L23,H23&gt;=L23),H23-L23,IF(G23&gt;L23,H23-G23,"ERR")))))))</f>
        <v> </v>
      </c>
    </row>
    <row r="24" customFormat="false" ht="12.3" hidden="false" customHeight="false" outlineLevel="0" collapsed="false">
      <c r="A24" s="38"/>
      <c r="B24" s="38"/>
      <c r="C24" s="38"/>
      <c r="D24" s="38"/>
      <c r="E24" s="39"/>
      <c r="F24" s="38"/>
      <c r="G24" s="39"/>
      <c r="I24" s="40"/>
      <c r="J24" s="40"/>
      <c r="K24" s="39"/>
      <c r="L24" s="39"/>
      <c r="M24" s="41" t="str">
        <f aca="false">+IF(OR(ISBLANK(G24),ISBLANK(H24),ISBLANK(K24),ISBLANK(L24))," ",IF(G24&gt;H24,"ERR",IF(AND(G24&lt;K24,H24&lt;L24),K24-G24,IF(AND(G24&lt;K24,H24&gt;=L24),(K24-G24)+(H24-L24),IF(AND(G24&gt;=K24,G24&lt;=L24,H24&lt;L24),0,IF(AND(G24&gt;=K24,G24&lt;=L24,H24&gt;=L24),H24-L24,IF(G24&gt;L24,H24-G24,"ERR")))))))</f>
        <v> </v>
      </c>
    </row>
    <row r="25" customFormat="false" ht="12.3" hidden="false" customHeight="false" outlineLevel="0" collapsed="false">
      <c r="A25" s="38"/>
      <c r="B25" s="38"/>
      <c r="C25" s="38"/>
      <c r="D25" s="38"/>
      <c r="E25" s="39"/>
      <c r="F25" s="38"/>
      <c r="I25" s="40"/>
      <c r="J25" s="40"/>
      <c r="K25" s="39"/>
      <c r="L25" s="39"/>
      <c r="M25" s="41" t="str">
        <f aca="false">+IF(OR(ISBLANK(G25),ISBLANK(H25),ISBLANK(K25),ISBLANK(L25))," ",IF(G25&gt;H25,"ERR",IF(AND(G25&lt;K25,H25&lt;L25),K25-G25,IF(AND(G25&lt;K25,H25&gt;=L25),(K25-G25)+(H25-L25),IF(AND(G25&gt;=K25,G25&lt;=L25,H25&lt;L25),0,IF(AND(G25&gt;=K25,G25&lt;=L25,H25&gt;=L25),H25-L25,IF(G25&gt;L25,H25-G25,"ERR")))))))</f>
        <v> </v>
      </c>
    </row>
    <row r="26" customFormat="false" ht="12.3" hidden="false" customHeight="false" outlineLevel="0" collapsed="false">
      <c r="A26" s="38"/>
      <c r="B26" s="38"/>
      <c r="C26" s="38"/>
      <c r="D26" s="38"/>
      <c r="E26" s="39"/>
      <c r="F26" s="38"/>
      <c r="I26" s="40"/>
      <c r="J26" s="40"/>
      <c r="K26" s="39"/>
      <c r="L26" s="39"/>
      <c r="M26" s="41" t="str">
        <f aca="false">+IF(OR(ISBLANK(G26),ISBLANK(H26),ISBLANK(K26),ISBLANK(L26))," ",IF(G26&gt;H26,"ERR",IF(AND(G26&lt;K26,H26&lt;L26),K26-G26,IF(AND(G26&lt;K26,H26&gt;=L26),(K26-G26)+(H26-L26),IF(AND(G26&gt;=K26,G26&lt;=L26,H26&lt;L26),0,IF(AND(G26&gt;=K26,G26&lt;=L26,H26&gt;=L26),H26-L26,IF(G26&gt;L26,H26-G26,"ERR")))))))</f>
        <v> </v>
      </c>
    </row>
    <row r="27" customFormat="false" ht="12.3" hidden="false" customHeight="false" outlineLevel="0" collapsed="false">
      <c r="A27" s="38"/>
      <c r="B27" s="38"/>
      <c r="C27" s="38"/>
      <c r="D27" s="38"/>
      <c r="E27" s="39"/>
      <c r="F27" s="38"/>
      <c r="I27" s="40"/>
      <c r="J27" s="40"/>
      <c r="K27" s="39"/>
      <c r="L27" s="39"/>
      <c r="M27" s="41" t="str">
        <f aca="false">+IF(OR(ISBLANK(G27),ISBLANK(H27),ISBLANK(K27),ISBLANK(L27))," ",IF(G27&gt;H27,"ERR",IF(AND(G27&lt;K27,H27&lt;L27),K27-G27,IF(AND(G27&lt;K27,H27&gt;=L27),(K27-G27)+(H27-L27),IF(AND(G27&gt;=K27,G27&lt;=L27,H27&lt;L27),0,IF(AND(G27&gt;=K27,G27&lt;=L27,H27&gt;=L27),H27-L27,IF(G27&gt;L27,H27-G27,"ERR")))))))</f>
        <v> </v>
      </c>
    </row>
    <row r="28" customFormat="false" ht="12.3" hidden="false" customHeight="false" outlineLevel="0" collapsed="false">
      <c r="A28" s="38"/>
      <c r="B28" s="38"/>
      <c r="C28" s="38"/>
      <c r="D28" s="38"/>
      <c r="E28" s="39"/>
      <c r="F28" s="38"/>
      <c r="I28" s="40"/>
      <c r="J28" s="40"/>
      <c r="K28" s="39"/>
      <c r="L28" s="39"/>
      <c r="M28" s="41" t="str">
        <f aca="false">+IF(OR(ISBLANK(G28),ISBLANK(H28),ISBLANK(K28),ISBLANK(L28))," ",IF(G28&gt;H28,"ERR",IF(AND(G28&lt;K28,H28&lt;L28),K28-G28,IF(AND(G28&lt;K28,H28&gt;=L28),(K28-G28)+(H28-L28),IF(AND(G28&gt;=K28,G28&lt;=L28,H28&lt;L28),0,IF(AND(G28&gt;=K28,G28&lt;=L28,H28&gt;=L28),H28-L28,IF(G28&gt;L28,H28-G28,"ERR")))))))</f>
        <v> </v>
      </c>
    </row>
    <row r="29" customFormat="false" ht="12.3" hidden="false" customHeight="false" outlineLevel="0" collapsed="false">
      <c r="A29" s="38"/>
      <c r="B29" s="38"/>
      <c r="C29" s="38"/>
      <c r="D29" s="38"/>
      <c r="E29" s="39"/>
      <c r="F29" s="38"/>
      <c r="I29" s="40"/>
      <c r="J29" s="40"/>
      <c r="K29" s="39"/>
      <c r="L29" s="39"/>
      <c r="M29" s="41" t="str">
        <f aca="false">+IF(OR(ISBLANK(G29),ISBLANK(H29),ISBLANK(K29),ISBLANK(L29))," ",IF(G29&gt;H29,"ERR",IF(AND(G29&lt;K29,H29&lt;L29),K29-G29,IF(AND(G29&lt;K29,H29&gt;=L29),(K29-G29)+(H29-L29),IF(AND(G29&gt;=K29,G29&lt;=L29,H29&lt;L29),0,IF(AND(G29&gt;=K29,G29&lt;=L29,H29&gt;=L29),H29-L29,IF(G29&gt;L29,H29-G29,"ERR")))))))</f>
        <v> </v>
      </c>
    </row>
    <row r="30" customFormat="false" ht="12.3" hidden="false" customHeight="false" outlineLevel="0" collapsed="false">
      <c r="M30" s="41" t="str">
        <f aca="false">+IF(OR(ISBLANK(G30),ISBLANK(H30),ISBLANK(K30),ISBLANK(L30))," ",IF(G30&gt;H30,"ERR",IF(AND(G30&lt;K30,H30&lt;L30),K30-G30,IF(AND(G30&lt;K30,H30&gt;=L30),(K30-G30)+(H30-L30),IF(AND(G30&gt;=K30,G30&lt;=L30,H30&lt;L30),0,IF(AND(G30&gt;=K30,G30&lt;=L30,H30&gt;=L30),H30-L30,IF(G30&gt;L30,H30-G30,"ERR")))))))</f>
        <v> </v>
      </c>
    </row>
    <row r="31" customFormat="false" ht="12.3" hidden="false" customHeight="false" outlineLevel="0" collapsed="false">
      <c r="M31" s="41" t="str">
        <f aca="false">+IF(OR(ISBLANK(G31),ISBLANK(H31),ISBLANK(K31),ISBLANK(L31))," ",IF(G31&gt;H31,"ERR",IF(AND(G31&lt;K31,H31&lt;L31),K31-G31,IF(AND(G31&lt;K31,H31&gt;=L31),(K31-G31)+(H31-L31),IF(AND(G31&gt;=K31,G31&lt;=L31,H31&lt;L31),0,IF(AND(G31&gt;=K31,G31&lt;=L31,H31&gt;=L31),H31-L31,IF(G31&gt;L31,H31-G31,"ERR")))))))</f>
        <v> </v>
      </c>
    </row>
    <row r="32" customFormat="false" ht="12.3" hidden="false" customHeight="false" outlineLevel="0" collapsed="false">
      <c r="M32" s="41" t="str">
        <f aca="false">+IF(OR(ISBLANK(G32),ISBLANK(H32),ISBLANK(K32),ISBLANK(L32))," ",IF(G32&gt;H32,"ERR",IF(AND(G32&lt;K32,H32&lt;L32),K32-G32,IF(AND(G32&lt;K32,H32&gt;=L32),(K32-G32)+(H32-L32),IF(AND(G32&gt;=K32,G32&lt;=L32,H32&lt;L32),0,IF(AND(G32&gt;=K32,G32&lt;=L32,H32&gt;=L32),H32-L32,IF(G32&gt;L32,H32-G32,"ERR")))))))</f>
        <v> </v>
      </c>
    </row>
    <row r="33" customFormat="false" ht="12.3" hidden="false" customHeight="false" outlineLevel="0" collapsed="false">
      <c r="M33" s="41" t="str">
        <f aca="false">+IF(OR(ISBLANK(G33),ISBLANK(H33),ISBLANK(K33),ISBLANK(L33))," ",IF(G33&gt;H33,"ERR",IF(AND(G33&lt;K33,H33&lt;L33),K33-G33,IF(AND(G33&lt;K33,H33&gt;=L33),(K33-G33)+(H33-L33),IF(AND(G33&gt;=K33,G33&lt;=L33,H33&lt;L33),0,IF(AND(G33&gt;=K33,G33&lt;=L33,H33&gt;=L33),H33-L33,IF(G33&gt;L33,H33-G33,"ERR")))))))</f>
        <v> </v>
      </c>
    </row>
    <row r="34" customFormat="false" ht="12.3" hidden="false" customHeight="false" outlineLevel="0" collapsed="false">
      <c r="M34" s="41" t="str">
        <f aca="false">+IF(OR(ISBLANK(G34),ISBLANK(H34),ISBLANK(K34),ISBLANK(L34))," ",IF(G34&gt;H34,"ERR",IF(AND(G34&lt;K34,H34&lt;L34),K34-G34,IF(AND(G34&lt;K34,H34&gt;=L34),(K34-G34)+(H34-L34),IF(AND(G34&gt;=K34,G34&lt;=L34,H34&lt;L34),0,IF(AND(G34&gt;=K34,G34&lt;=L34,H34&gt;=L34),H34-L34,IF(G34&gt;L34,H34-G34,"ERR")))))))</f>
        <v> </v>
      </c>
    </row>
    <row r="35" customFormat="false" ht="12.3" hidden="false" customHeight="false" outlineLevel="0" collapsed="false">
      <c r="M35" s="41" t="str">
        <f aca="false">+IF(OR(ISBLANK(G35),ISBLANK(H35),ISBLANK(K35),ISBLANK(L35))," ",IF(G35&gt;H35,"ERR",IF(AND(G35&lt;K35,H35&lt;L35),K35-G35,IF(AND(G35&lt;K35,H35&gt;=L35),(K35-G35)+(H35-L35),IF(AND(G35&gt;=K35,G35&lt;=L35,H35&lt;L35),0,IF(AND(G35&gt;=K35,G35&lt;=L35,H35&gt;=L35),H35-L35,IF(G35&gt;L35,H35-G35,"ERR")))))))</f>
        <v> </v>
      </c>
    </row>
    <row r="36" customFormat="false" ht="12.3" hidden="false" customHeight="false" outlineLevel="0" collapsed="false">
      <c r="M36" s="41" t="str">
        <f aca="false">+IF(OR(ISBLANK(G36),ISBLANK(H36),ISBLANK(K36),ISBLANK(L36))," ",IF(G36&gt;H36,"ERR",IF(AND(G36&lt;K36,H36&lt;L36),K36-G36,IF(AND(G36&lt;K36,H36&gt;=L36),(K36-G36)+(H36-L36),IF(AND(G36&gt;=K36,G36&lt;=L36,H36&lt;L36),0,IF(AND(G36&gt;=K36,G36&lt;=L36,H36&gt;=L36),H36-L36,IF(G36&gt;L36,H36-G36,"ERR")))))))</f>
        <v> </v>
      </c>
    </row>
    <row r="37" customFormat="false" ht="12.3" hidden="false" customHeight="false" outlineLevel="0" collapsed="false">
      <c r="M37" s="41" t="str">
        <f aca="false">+IF(OR(ISBLANK(G37),ISBLANK(H37),ISBLANK(K37),ISBLANK(L37))," ",IF(G37&gt;H37,"ERR",IF(AND(G37&lt;K37,H37&lt;L37),K37-G37,IF(AND(G37&lt;K37,H37&gt;=L37),(K37-G37)+(H37-L37),IF(AND(G37&gt;=K37,G37&lt;=L37,H37&lt;L37),0,IF(AND(G37&gt;=K37,G37&lt;=L37,H37&gt;=L37),H37-L37,IF(G37&gt;L37,H37-G37,"ERR")))))))</f>
        <v> </v>
      </c>
    </row>
    <row r="38" customFormat="false" ht="12.3" hidden="false" customHeight="false" outlineLevel="0" collapsed="false">
      <c r="M38" s="41" t="str">
        <f aca="false">+IF(OR(ISBLANK(G38),ISBLANK(H38),ISBLANK(K38),ISBLANK(L38))," ",IF(G38&gt;H38,"ERR",IF(AND(G38&lt;K38,H38&lt;L38),K38-G38,IF(AND(G38&lt;K38,H38&gt;=L38),(K38-G38)+(H38-L38),IF(AND(G38&gt;=K38,G38&lt;=L38,H38&lt;L38),0,IF(AND(G38&gt;=K38,G38&lt;=L38,H38&gt;=L38),H38-L38,IF(G38&gt;L38,H38-G38,"ERR")))))))</f>
        <v> </v>
      </c>
    </row>
    <row r="39" customFormat="false" ht="12.3" hidden="false" customHeight="false" outlineLevel="0" collapsed="false">
      <c r="M39" s="41" t="str">
        <f aca="false">+IF(OR(ISBLANK(G39),ISBLANK(H39),ISBLANK(K39),ISBLANK(L39))," ",IF(G39&gt;H39,"ERR",IF(AND(G39&lt;K39,H39&lt;L39),K39-G39,IF(AND(G39&lt;K39,H39&gt;=L39),(K39-G39)+(H39-L39),IF(AND(G39&gt;=K39,G39&lt;=L39,H39&lt;L39),0,IF(AND(G39&gt;=K39,G39&lt;=L39,H39&gt;=L39),H39-L39,IF(G39&gt;L39,H39-G39,"ERR")))))))</f>
        <v> </v>
      </c>
    </row>
    <row r="40" customFormat="false" ht="12.3" hidden="false" customHeight="false" outlineLevel="0" collapsed="false">
      <c r="M40" s="41" t="str">
        <f aca="false">+IF(OR(ISBLANK(G40),ISBLANK(H40),ISBLANK(K40),ISBLANK(L40))," ",IF(G40&gt;H40,"ERR",IF(AND(G40&lt;K40,H40&lt;L40),K40-G40,IF(AND(G40&lt;K40,H40&gt;=L40),(K40-G40)+(H40-L40),IF(AND(G40&gt;=K40,G40&lt;=L40,H40&lt;L40),0,IF(AND(G40&gt;=K40,G40&lt;=L40,H40&gt;=L40),H40-L40,IF(G40&gt;L40,H40-G40,"ERR")))))))</f>
        <v> </v>
      </c>
    </row>
    <row r="41" customFormat="false" ht="12.3" hidden="false" customHeight="false" outlineLevel="0" collapsed="false">
      <c r="M41" s="41" t="str">
        <f aca="false">+IF(OR(ISBLANK(G41),ISBLANK(H41),ISBLANK(K41),ISBLANK(L41))," ",IF(G41&gt;H41,"ERR",IF(AND(G41&lt;K41,H41&lt;L41),K41-G41,IF(AND(G41&lt;K41,H41&gt;=L41),(K41-G41)+(H41-L41),IF(AND(G41&gt;=K41,G41&lt;=L41,H41&lt;L41),0,IF(AND(G41&gt;=K41,G41&lt;=L41,H41&gt;=L41),H41-L41,IF(G41&gt;L41,H41-G41,"ERR")))))))</f>
        <v> </v>
      </c>
    </row>
    <row r="42" customFormat="false" ht="12.3" hidden="false" customHeight="false" outlineLevel="0" collapsed="false">
      <c r="M42" s="41" t="str">
        <f aca="false">+IF(OR(ISBLANK(G42),ISBLANK(H42),ISBLANK(K42),ISBLANK(L42))," ",IF(G42&gt;H42,"ERR",IF(AND(G42&lt;K42,H42&lt;L42),K42-G42,IF(AND(G42&lt;K42,H42&gt;=L42),(K42-G42)+(H42-L42),IF(AND(G42&gt;=K42,G42&lt;=L42,H42&lt;L42),0,IF(AND(G42&gt;=K42,G42&lt;=L42,H42&gt;=L42),H42-L42,IF(G42&gt;L42,H42-G42,"ERR")))))))</f>
        <v> </v>
      </c>
    </row>
    <row r="43" customFormat="false" ht="12.3" hidden="false" customHeight="false" outlineLevel="0" collapsed="false">
      <c r="M43" s="41" t="str">
        <f aca="false">+IF(OR(ISBLANK(G43),ISBLANK(H43),ISBLANK(K43),ISBLANK(L43))," ",IF(G43&gt;H43,"ERR",IF(AND(G43&lt;K43,H43&lt;L43),K43-G43,IF(AND(G43&lt;K43,H43&gt;=L43),(K43-G43)+(H43-L43),IF(AND(G43&gt;=K43,G43&lt;=L43,H43&lt;L43),0,IF(AND(G43&gt;=K43,G43&lt;=L43,H43&gt;=L43),H43-L43,IF(G43&gt;L43,H43-G43,"ERR")))))))</f>
        <v> </v>
      </c>
    </row>
    <row r="44" customFormat="false" ht="12.3" hidden="false" customHeight="false" outlineLevel="0" collapsed="false">
      <c r="M44" s="41" t="str">
        <f aca="false">+IF(OR(ISBLANK(G44),ISBLANK(H44),ISBLANK(K44),ISBLANK(L44))," ",IF(G44&gt;H44,"ERR",IF(AND(G44&lt;K44,H44&lt;L44),K44-G44,IF(AND(G44&lt;K44,H44&gt;=L44),(K44-G44)+(H44-L44),IF(AND(G44&gt;=K44,G44&lt;=L44,H44&lt;L44),0,IF(AND(G44&gt;=K44,G44&lt;=L44,H44&gt;=L44),H44-L44,IF(G44&gt;L44,H44-G44,"ERR")))))))</f>
        <v> </v>
      </c>
    </row>
    <row r="45" customFormat="false" ht="12.3" hidden="false" customHeight="false" outlineLevel="0" collapsed="false">
      <c r="M45" s="41" t="str">
        <f aca="false">+IF(OR(ISBLANK(G45),ISBLANK(H45),ISBLANK(K45),ISBLANK(L45))," ",IF(G45&gt;H45,"ERR",IF(AND(G45&lt;K45,H45&lt;L45),K45-G45,IF(AND(G45&lt;K45,H45&gt;=L45),(K45-G45)+(H45-L45),IF(AND(G45&gt;=K45,G45&lt;=L45,H45&lt;L45),0,IF(AND(G45&gt;=K45,G45&lt;=L45,H45&gt;=L45),H45-L45,IF(G45&gt;L45,H45-G45,"ERR")))))))</f>
        <v> </v>
      </c>
    </row>
    <row r="46" customFormat="false" ht="12.3" hidden="false" customHeight="false" outlineLevel="0" collapsed="false">
      <c r="M46" s="41" t="str">
        <f aca="false">+IF(OR(ISBLANK(G46),ISBLANK(H46),ISBLANK(K46),ISBLANK(L46))," ",IF(G46&gt;H46,"ERR",IF(AND(G46&lt;K46,H46&lt;L46),K46-G46,IF(AND(G46&lt;K46,H46&gt;=L46),(K46-G46)+(H46-L46),IF(AND(G46&gt;=K46,G46&lt;=L46,H46&lt;L46),0,IF(AND(G46&gt;=K46,G46&lt;=L46,H46&gt;=L46),H46-L46,IF(G46&gt;L46,H46-G46,"ERR")))))))</f>
        <v> </v>
      </c>
    </row>
    <row r="47" customFormat="false" ht="12.3" hidden="false" customHeight="false" outlineLevel="0" collapsed="false">
      <c r="M47" s="41" t="str">
        <f aca="false">+IF(OR(ISBLANK(G47),ISBLANK(H47),ISBLANK(K47),ISBLANK(L47))," ",IF(G47&gt;H47,"ERR",IF(AND(G47&lt;K47,H47&lt;L47),K47-G47,IF(AND(G47&lt;K47,H47&gt;=L47),(K47-G47)+(H47-L47),IF(AND(G47&gt;=K47,G47&lt;=L47,H47&lt;L47),0,IF(AND(G47&gt;=K47,G47&lt;=L47,H47&gt;=L47),H47-L47,IF(G47&gt;L47,H47-G47,"ERR")))))))</f>
        <v> </v>
      </c>
    </row>
    <row r="48" customFormat="false" ht="12.3" hidden="false" customHeight="false" outlineLevel="0" collapsed="false">
      <c r="M48" s="41" t="str">
        <f aca="false">+IF(OR(ISBLANK(G48),ISBLANK(H48),ISBLANK(K48),ISBLANK(L48))," ",IF(G48&gt;H48,"ERR",IF(AND(G48&lt;K48,H48&lt;L48),K48-G48,IF(AND(G48&lt;K48,H48&gt;=L48),(K48-G48)+(H48-L48),IF(AND(G48&gt;=K48,G48&lt;=L48,H48&lt;L48),0,IF(AND(G48&gt;=K48,G48&lt;=L48,H48&gt;=L48),H48-L48,IF(G48&gt;L48,H48-G48,"ERR")))))))</f>
        <v> </v>
      </c>
    </row>
    <row r="49" customFormat="false" ht="12.3" hidden="false" customHeight="false" outlineLevel="0" collapsed="false">
      <c r="M49" s="41" t="str">
        <f aca="false">+IF(OR(ISBLANK(G49),ISBLANK(H49),ISBLANK(K49),ISBLANK(L49))," ",IF(G49&gt;H49,"ERR",IF(AND(G49&lt;K49,H49&lt;L49),K49-G49,IF(AND(G49&lt;K49,H49&gt;=L49),(K49-G49)+(H49-L49),IF(AND(G49&gt;=K49,G49&lt;=L49,H49&lt;L49),0,IF(AND(G49&gt;=K49,G49&lt;=L49,H49&gt;=L49),H49-L49,IF(G49&gt;L49,H49-G49,"ERR")))))))</f>
        <v> </v>
      </c>
    </row>
    <row r="50" customFormat="false" ht="12.3" hidden="false" customHeight="false" outlineLevel="0" collapsed="false">
      <c r="M50" s="41" t="str">
        <f aca="false">+IF(OR(ISBLANK(G50),ISBLANK(H50),ISBLANK(K50),ISBLANK(L50))," ",IF(G50&gt;H50,"ERR",IF(AND(G50&lt;K50,H50&lt;L50),K50-G50,IF(AND(G50&lt;K50,H50&gt;=L50),(K50-G50)+(H50-L50),IF(AND(G50&gt;=K50,G50&lt;=L50,H50&lt;L50),0,IF(AND(G50&gt;=K50,G50&lt;=L50,H50&gt;=L50),H50-L50,IF(G50&gt;L50,H50-G50,"ERR")))))))</f>
        <v> </v>
      </c>
    </row>
    <row r="51" customFormat="false" ht="12.3" hidden="false" customHeight="false" outlineLevel="0" collapsed="false">
      <c r="M51" s="41" t="str">
        <f aca="false">+IF(OR(ISBLANK(G51),ISBLANK(H51),ISBLANK(K51),ISBLANK(L51))," ",IF(G51&gt;H51,"ERR",IF(AND(G51&lt;K51,H51&lt;L51),K51-G51,IF(AND(G51&lt;K51,H51&gt;=L51),(K51-G51)+(H51-L51),IF(AND(G51&gt;=K51,G51&lt;=L51,H51&lt;L51),0,IF(AND(G51&gt;=K51,G51&lt;=L51,H51&gt;=L51),H51-L51,IF(G51&gt;L51,H51-G51,"ERR")))))))</f>
        <v> </v>
      </c>
    </row>
    <row r="52" customFormat="false" ht="12.3" hidden="false" customHeight="false" outlineLevel="0" collapsed="false">
      <c r="M52" s="41" t="str">
        <f aca="false">+IF(OR(ISBLANK(G52),ISBLANK(H52),ISBLANK(K52),ISBLANK(L52))," ",IF(G52&gt;H52,"ERR",IF(AND(G52&lt;K52,H52&lt;L52),K52-G52,IF(AND(G52&lt;K52,H52&gt;=L52),(K52-G52)+(H52-L52),IF(AND(G52&gt;=K52,G52&lt;=L52,H52&lt;L52),0,IF(AND(G52&gt;=K52,G52&lt;=L52,H52&gt;=L52),H52-L52,IF(G52&gt;L52,H52-G52,"ERR")))))))</f>
        <v> </v>
      </c>
    </row>
    <row r="53" customFormat="false" ht="12.3" hidden="false" customHeight="false" outlineLevel="0" collapsed="false">
      <c r="M53" s="41" t="str">
        <f aca="false">+IF(OR(ISBLANK(G53),ISBLANK(H53),ISBLANK(K53),ISBLANK(L53))," ",IF(G53&gt;H53,"ERR",IF(AND(G53&lt;K53,H53&lt;L53),K53-G53,IF(AND(G53&lt;K53,H53&gt;=L53),(K53-G53)+(H53-L53),IF(AND(G53&gt;=K53,G53&lt;=L53,H53&lt;L53),0,IF(AND(G53&gt;=K53,G53&lt;=L53,H53&gt;=L53),H53-L53,IF(G53&gt;L53,H53-G53,"ERR")))))))</f>
        <v> </v>
      </c>
    </row>
    <row r="54" customFormat="false" ht="12.3" hidden="false" customHeight="false" outlineLevel="0" collapsed="false">
      <c r="M54" s="41" t="str">
        <f aca="false">+IF(OR(ISBLANK(G54),ISBLANK(H54),ISBLANK(K54),ISBLANK(L54))," ",IF(G54&gt;H54,"ERR",IF(AND(G54&lt;K54,H54&lt;L54),K54-G54,IF(AND(G54&lt;K54,H54&gt;=L54),(K54-G54)+(H54-L54),IF(AND(G54&gt;=K54,G54&lt;=L54,H54&lt;L54),0,IF(AND(G54&gt;=K54,G54&lt;=L54,H54&gt;=L54),H54-L54,IF(G54&gt;L54,H54-G54,"ERR")))))))</f>
        <v> </v>
      </c>
    </row>
    <row r="55" customFormat="false" ht="12.3" hidden="false" customHeight="false" outlineLevel="0" collapsed="false">
      <c r="M55" s="41" t="str">
        <f aca="false">+IF(OR(ISBLANK(G55),ISBLANK(H55),ISBLANK(K55),ISBLANK(L55))," ",IF(G55&gt;H55,"ERR",IF(AND(G55&lt;K55,H55&lt;L55),K55-G55,IF(AND(G55&lt;K55,H55&gt;=L55),(K55-G55)+(H55-L55),IF(AND(G55&gt;=K55,G55&lt;=L55,H55&lt;L55),0,IF(AND(G55&gt;=K55,G55&lt;=L55,H55&gt;=L55),H55-L55,IF(G55&gt;L55,H55-G55,"ERR")))))))</f>
        <v> </v>
      </c>
    </row>
    <row r="56" customFormat="false" ht="12.3" hidden="false" customHeight="false" outlineLevel="0" collapsed="false">
      <c r="M56" s="41" t="str">
        <f aca="false">+IF(OR(ISBLANK(G56),ISBLANK(H56),ISBLANK(K56),ISBLANK(L56))," ",IF(G56&gt;H56,"ERR",IF(AND(G56&lt;K56,H56&lt;L56),K56-G56,IF(AND(G56&lt;K56,H56&gt;=L56),(K56-G56)+(H56-L56),IF(AND(G56&gt;=K56,G56&lt;=L56,H56&lt;L56),0,IF(AND(G56&gt;=K56,G56&lt;=L56,H56&gt;=L56),H56-L56,IF(G56&gt;L56,H56-G56,"ERR")))))))</f>
        <v> </v>
      </c>
    </row>
    <row r="57" customFormat="false" ht="12.3" hidden="false" customHeight="false" outlineLevel="0" collapsed="false">
      <c r="M57" s="41" t="str">
        <f aca="false">+IF(OR(ISBLANK(G57),ISBLANK(H57),ISBLANK(K57),ISBLANK(L57))," ",IF(G57&gt;H57,"ERR",IF(AND(G57&lt;K57,H57&lt;L57),K57-G57,IF(AND(G57&lt;K57,H57&gt;=L57),(K57-G57)+(H57-L57),IF(AND(G57&gt;=K57,G57&lt;=L57,H57&lt;L57),0,IF(AND(G57&gt;=K57,G57&lt;=L57,H57&gt;=L57),H57-L57,IF(G57&gt;L57,H57-G57,"ERR")))))))</f>
        <v> </v>
      </c>
    </row>
    <row r="58" customFormat="false" ht="12.3" hidden="false" customHeight="false" outlineLevel="0" collapsed="false">
      <c r="M58" s="41" t="str">
        <f aca="false">+IF(OR(ISBLANK(G58),ISBLANK(H58),ISBLANK(K58),ISBLANK(L58))," ",IF(G58&gt;H58,"ERR",IF(AND(G58&lt;K58,H58&lt;L58),K58-G58,IF(AND(G58&lt;K58,H58&gt;=L58),(K58-G58)+(H58-L58),IF(AND(G58&gt;=K58,G58&lt;=L58,H58&lt;L58),0,IF(AND(G58&gt;=K58,G58&lt;=L58,H58&gt;=L58),H58-L58,IF(G58&gt;L58,H58-G58,"ERR")))))))</f>
        <v> </v>
      </c>
    </row>
    <row r="59" customFormat="false" ht="12.3" hidden="false" customHeight="false" outlineLevel="0" collapsed="false">
      <c r="M59" s="41" t="str">
        <f aca="false">+IF(OR(ISBLANK(G59),ISBLANK(H59),ISBLANK(K59),ISBLANK(L59))," ",IF(G59&gt;H59,"ERR",IF(AND(G59&lt;K59,H59&lt;L59),K59-G59,IF(AND(G59&lt;K59,H59&gt;=L59),(K59-G59)+(H59-L59),IF(AND(G59&gt;=K59,G59&lt;=L59,H59&lt;L59),0,IF(AND(G59&gt;=K59,G59&lt;=L59,H59&gt;=L59),H59-L59,IF(G59&gt;L59,H59-G59,"ERR")))))))</f>
        <v> </v>
      </c>
    </row>
    <row r="60" customFormat="false" ht="12.3" hidden="false" customHeight="false" outlineLevel="0" collapsed="false">
      <c r="M60" s="41" t="str">
        <f aca="false">+IF(OR(ISBLANK(G60),ISBLANK(H60),ISBLANK(K60),ISBLANK(L60))," ",IF(G60&gt;H60,"ERR",IF(AND(G60&lt;K60,H60&lt;L60),K60-G60,IF(AND(G60&lt;K60,H60&gt;=L60),(K60-G60)+(H60-L60),IF(AND(G60&gt;=K60,G60&lt;=L60,H60&lt;L60),0,IF(AND(G60&gt;=K60,G60&lt;=L60,H60&gt;=L60),H60-L60,IF(G60&gt;L60,H60-G60,"ERR")))))))</f>
        <v> </v>
      </c>
    </row>
    <row r="61" customFormat="false" ht="12.3" hidden="false" customHeight="false" outlineLevel="0" collapsed="false">
      <c r="M61" s="41" t="str">
        <f aca="false">+IF(OR(ISBLANK(G61),ISBLANK(H61),ISBLANK(K61),ISBLANK(L61))," ",IF(G61&gt;H61,"ERR",IF(AND(G61&lt;K61,H61&lt;L61),K61-G61,IF(AND(G61&lt;K61,H61&gt;=L61),(K61-G61)+(H61-L61),IF(AND(G61&gt;=K61,G61&lt;=L61,H61&lt;L61),0,IF(AND(G61&gt;=K61,G61&lt;=L61,H61&gt;=L61),H61-L61,IF(G61&gt;L61,H61-G61,"ERR")))))))</f>
        <v> </v>
      </c>
    </row>
    <row r="62" customFormat="false" ht="12.3" hidden="false" customHeight="false" outlineLevel="0" collapsed="false">
      <c r="M62" s="41" t="str">
        <f aca="false">+IF(OR(ISBLANK(G62),ISBLANK(H62),ISBLANK(K62),ISBLANK(L62))," ",IF(G62&gt;H62,"ERR",IF(AND(G62&lt;K62,H62&lt;L62),K62-G62,IF(AND(G62&lt;K62,H62&gt;=L62),(K62-G62)+(H62-L62),IF(AND(G62&gt;=K62,G62&lt;=L62,H62&lt;L62),0,IF(AND(G62&gt;=K62,G62&lt;=L62,H62&gt;=L62),H62-L62,IF(G62&gt;L62,H62-G62,"ERR")))))))</f>
        <v> </v>
      </c>
    </row>
    <row r="63" customFormat="false" ht="12.3" hidden="false" customHeight="false" outlineLevel="0" collapsed="false">
      <c r="M63" s="41" t="str">
        <f aca="false">+IF(OR(ISBLANK(G63),ISBLANK(H63),ISBLANK(K63),ISBLANK(L63))," ",IF(G63&gt;H63,"ERR",IF(AND(G63&lt;K63,H63&lt;L63),K63-G63,IF(AND(G63&lt;K63,H63&gt;=L63),(K63-G63)+(H63-L63),IF(AND(G63&gt;=K63,G63&lt;=L63,H63&lt;L63),0,IF(AND(G63&gt;=K63,G63&lt;=L63,H63&gt;=L63),H63-L63,IF(G63&gt;L63,H63-G63,"ERR")))))))</f>
        <v> </v>
      </c>
    </row>
    <row r="64" customFormat="false" ht="12.3" hidden="false" customHeight="false" outlineLevel="0" collapsed="false">
      <c r="M64" s="41" t="str">
        <f aca="false">+IF(OR(ISBLANK(G64),ISBLANK(H64),ISBLANK(K64),ISBLANK(L64))," ",IF(G64&gt;H64,"ERR",IF(AND(G64&lt;K64,H64&lt;L64),K64-G64,IF(AND(G64&lt;K64,H64&gt;=L64),(K64-G64)+(H64-L64),IF(AND(G64&gt;=K64,G64&lt;=L64,H64&lt;L64),0,IF(AND(G64&gt;=K64,G64&lt;=L64,H64&gt;=L64),H64-L64,IF(G64&gt;L64,H64-G64,"ERR")))))))</f>
        <v> </v>
      </c>
    </row>
    <row r="65" customFormat="false" ht="12.3" hidden="false" customHeight="false" outlineLevel="0" collapsed="false">
      <c r="M65" s="41" t="str">
        <f aca="false">+IF(OR(ISBLANK(G65),ISBLANK(H65),ISBLANK(K65),ISBLANK(L65))," ",IF(G65&gt;H65,"ERR",IF(AND(G65&lt;K65,H65&lt;L65),K65-G65,IF(AND(G65&lt;K65,H65&gt;=L65),(K65-G65)+(H65-L65),IF(AND(G65&gt;=K65,G65&lt;=L65,H65&lt;L65),0,IF(AND(G65&gt;=K65,G65&lt;=L65,H65&gt;=L65),H65-L65,IF(G65&gt;L65,H65-G65,"ERR")))))))</f>
        <v> </v>
      </c>
    </row>
    <row r="66" customFormat="false" ht="12.3" hidden="false" customHeight="false" outlineLevel="0" collapsed="false">
      <c r="M66" s="41" t="str">
        <f aca="false">+IF(OR(ISBLANK(G66),ISBLANK(H66),ISBLANK(K66),ISBLANK(L66))," ",IF(G66&gt;H66,"ERR",IF(AND(G66&lt;K66,H66&lt;L66),K66-G66,IF(AND(G66&lt;K66,H66&gt;=L66),(K66-G66)+(H66-L66),IF(AND(G66&gt;=K66,G66&lt;=L66,H66&lt;L66),0,IF(AND(G66&gt;=K66,G66&lt;=L66,H66&gt;=L66),H66-L66,IF(G66&gt;L66,H66-G66,"ERR")))))))</f>
        <v> </v>
      </c>
    </row>
    <row r="67" customFormat="false" ht="12.3" hidden="false" customHeight="false" outlineLevel="0" collapsed="false">
      <c r="M67" s="41" t="str">
        <f aca="false">+IF(OR(ISBLANK(G67),ISBLANK(H67),ISBLANK(K67),ISBLANK(L67))," ",IF(G67&gt;H67,"ERR",IF(AND(G67&lt;K67,H67&lt;L67),K67-G67,IF(AND(G67&lt;K67,H67&gt;=L67),(K67-G67)+(H67-L67),IF(AND(G67&gt;=K67,G67&lt;=L67,H67&lt;L67),0,IF(AND(G67&gt;=K67,G67&lt;=L67,H67&gt;=L67),H67-L67,IF(G67&gt;L67,H67-G67,"ERR")))))))</f>
        <v> </v>
      </c>
    </row>
    <row r="68" customFormat="false" ht="12.3" hidden="false" customHeight="false" outlineLevel="0" collapsed="false">
      <c r="M68" s="41" t="str">
        <f aca="false">+IF(OR(ISBLANK(G68),ISBLANK(H68),ISBLANK(K68),ISBLANK(L68))," ",IF(G68&gt;H68,"ERR",IF(AND(G68&lt;K68,H68&lt;L68),K68-G68,IF(AND(G68&lt;K68,H68&gt;=L68),(K68-G68)+(H68-L68),IF(AND(G68&gt;=K68,G68&lt;=L68,H68&lt;L68),0,IF(AND(G68&gt;=K68,G68&lt;=L68,H68&gt;=L68),H68-L68,IF(G68&gt;L68,H68-G68,"ERR")))))))</f>
        <v> </v>
      </c>
    </row>
    <row r="69" customFormat="false" ht="12.3" hidden="false" customHeight="false" outlineLevel="0" collapsed="false">
      <c r="M69" s="41" t="str">
        <f aca="false">+IF(OR(ISBLANK(G69),ISBLANK(H69),ISBLANK(K69),ISBLANK(L69))," ",IF(G69&gt;H69,"ERR",IF(AND(G69&lt;K69,H69&lt;L69),K69-G69,IF(AND(G69&lt;K69,H69&gt;=L69),(K69-G69)+(H69-L69),IF(AND(G69&gt;=K69,G69&lt;=L69,H69&lt;L69),0,IF(AND(G69&gt;=K69,G69&lt;=L69,H69&gt;=L69),H69-L69,IF(G69&gt;L69,H69-G69,"ERR")))))))</f>
        <v> </v>
      </c>
    </row>
    <row r="70" customFormat="false" ht="12.3" hidden="false" customHeight="false" outlineLevel="0" collapsed="false">
      <c r="M70" s="41" t="str">
        <f aca="false">+IF(OR(ISBLANK(G70),ISBLANK(H70),ISBLANK(K70),ISBLANK(L70))," ",IF(G70&gt;H70,"ERR",IF(AND(G70&lt;K70,H70&lt;L70),K70-G70,IF(AND(G70&lt;K70,H70&gt;=L70),(K70-G70)+(H70-L70),IF(AND(G70&gt;=K70,G70&lt;=L70,H70&lt;L70),0,IF(AND(G70&gt;=K70,G70&lt;=L70,H70&gt;=L70),H70-L70,IF(G70&gt;L70,H70-G70,"ERR")))))))</f>
        <v> </v>
      </c>
    </row>
    <row r="71" customFormat="false" ht="12.3" hidden="false" customHeight="false" outlineLevel="0" collapsed="false">
      <c r="M71" s="41" t="str">
        <f aca="false">+IF(OR(ISBLANK(G71),ISBLANK(H71),ISBLANK(K71),ISBLANK(L71))," ",IF(G71&gt;H71,"ERR",IF(AND(G71&lt;K71,H71&lt;L71),K71-G71,IF(AND(G71&lt;K71,H71&gt;=L71),(K71-G71)+(H71-L71),IF(AND(G71&gt;=K71,G71&lt;=L71,H71&lt;L71),0,IF(AND(G71&gt;=K71,G71&lt;=L71,H71&gt;=L71),H71-L71,IF(G71&gt;L71,H71-G71,"ERR")))))))</f>
        <v> </v>
      </c>
    </row>
    <row r="72" customFormat="false" ht="12.3" hidden="false" customHeight="false" outlineLevel="0" collapsed="false">
      <c r="M72" s="41" t="str">
        <f aca="false">+IF(OR(ISBLANK(G72),ISBLANK(H72),ISBLANK(K72),ISBLANK(L72))," ",IF(G72&gt;H72,"ERR",IF(AND(G72&lt;K72,H72&lt;L72),K72-G72,IF(AND(G72&lt;K72,H72&gt;=L72),(K72-G72)+(H72-L72),IF(AND(G72&gt;=K72,G72&lt;=L72,H72&lt;L72),0,IF(AND(G72&gt;=K72,G72&lt;=L72,H72&gt;=L72),H72-L72,IF(G72&gt;L72,H72-G72,"ERR")))))))</f>
        <v> </v>
      </c>
    </row>
    <row r="73" customFormat="false" ht="12.3" hidden="false" customHeight="false" outlineLevel="0" collapsed="false">
      <c r="M73" s="41" t="str">
        <f aca="false">+IF(OR(ISBLANK(G73),ISBLANK(H73),ISBLANK(K73),ISBLANK(L73))," ",IF(G73&gt;H73,"ERR",IF(AND(G73&lt;K73,H73&lt;L73),K73-G73,IF(AND(G73&lt;K73,H73&gt;=L73),(K73-G73)+(H73-L73),IF(AND(G73&gt;=K73,G73&lt;=L73,H73&lt;L73),0,IF(AND(G73&gt;=K73,G73&lt;=L73,H73&gt;=L73),H73-L73,IF(G73&gt;L73,H73-G73,"ERR")))))))</f>
        <v> </v>
      </c>
    </row>
    <row r="74" customFormat="false" ht="12.3" hidden="false" customHeight="false" outlineLevel="0" collapsed="false">
      <c r="M74" s="41" t="str">
        <f aca="false">+IF(OR(ISBLANK(G74),ISBLANK(H74),ISBLANK(K74),ISBLANK(L74))," ",IF(G74&gt;H74,"ERR",IF(AND(G74&lt;K74,H74&lt;L74),K74-G74,IF(AND(G74&lt;K74,H74&gt;=L74),(K74-G74)+(H74-L74),IF(AND(G74&gt;=K74,G74&lt;=L74,H74&lt;L74),0,IF(AND(G74&gt;=K74,G74&lt;=L74,H74&gt;=L74),H74-L74,IF(G74&gt;L74,H74-G74,"ERR")))))))</f>
        <v> </v>
      </c>
    </row>
    <row r="75" customFormat="false" ht="12.3" hidden="false" customHeight="false" outlineLevel="0" collapsed="false">
      <c r="M75" s="41" t="str">
        <f aca="false">+IF(OR(ISBLANK(G75),ISBLANK(H75),ISBLANK(K75),ISBLANK(L75))," ",IF(G75&gt;H75,"ERR",IF(AND(G75&lt;K75,H75&lt;L75),K75-G75,IF(AND(G75&lt;K75,H75&gt;=L75),(K75-G75)+(H75-L75),IF(AND(G75&gt;=K75,G75&lt;=L75,H75&lt;L75),0,IF(AND(G75&gt;=K75,G75&lt;=L75,H75&gt;=L75),H75-L75,IF(G75&gt;L75,H75-G75,"ERR")))))))</f>
        <v> </v>
      </c>
    </row>
    <row r="76" customFormat="false" ht="12.3" hidden="false" customHeight="false" outlineLevel="0" collapsed="false">
      <c r="M76" s="41" t="str">
        <f aca="false">+IF(OR(ISBLANK(G76),ISBLANK(H76),ISBLANK(K76),ISBLANK(L76))," ",IF(G76&gt;H76,"ERR",IF(AND(G76&lt;K76,H76&lt;L76),K76-G76,IF(AND(G76&lt;K76,H76&gt;=L76),(K76-G76)+(H76-L76),IF(AND(G76&gt;=K76,G76&lt;=L76,H76&lt;L76),0,IF(AND(G76&gt;=K76,G76&lt;=L76,H76&gt;=L76),H76-L76,IF(G76&gt;L76,H76-G76,"ERR")))))))</f>
        <v> </v>
      </c>
    </row>
    <row r="77" customFormat="false" ht="12.3" hidden="false" customHeight="false" outlineLevel="0" collapsed="false">
      <c r="M77" s="41" t="str">
        <f aca="false">+IF(OR(ISBLANK(G77),ISBLANK(H77),ISBLANK(K77),ISBLANK(L77))," ",IF(G77&gt;H77,"ERR",IF(AND(G77&lt;K77,H77&lt;L77),K77-G77,IF(AND(G77&lt;K77,H77&gt;=L77),(K77-G77)+(H77-L77),IF(AND(G77&gt;=K77,G77&lt;=L77,H77&lt;L77),0,IF(AND(G77&gt;=K77,G77&lt;=L77,H77&gt;=L77),H77-L77,IF(G77&gt;L77,H77-G77,"ERR")))))))</f>
        <v> </v>
      </c>
    </row>
    <row r="78" customFormat="false" ht="12.3" hidden="false" customHeight="false" outlineLevel="0" collapsed="false">
      <c r="M78" s="41" t="str">
        <f aca="false">+IF(OR(ISBLANK(G78),ISBLANK(H78),ISBLANK(K78),ISBLANK(L78))," ",IF(G78&gt;H78,"ERR",IF(AND(G78&lt;K78,H78&lt;L78),K78-G78,IF(AND(G78&lt;K78,H78&gt;=L78),(K78-G78)+(H78-L78),IF(AND(G78&gt;=K78,G78&lt;=L78,H78&lt;L78),0,IF(AND(G78&gt;=K78,G78&lt;=L78,H78&gt;=L78),H78-L78,IF(G78&gt;L78,H78-G78,"ERR")))))))</f>
        <v> </v>
      </c>
    </row>
    <row r="79" customFormat="false" ht="12.3" hidden="false" customHeight="false" outlineLevel="0" collapsed="false">
      <c r="M79" s="41" t="str">
        <f aca="false">+IF(OR(ISBLANK(G79),ISBLANK(H79),ISBLANK(K79),ISBLANK(L79))," ",IF(G79&gt;H79,"ERR",IF(AND(G79&lt;K79,H79&lt;L79),K79-G79,IF(AND(G79&lt;K79,H79&gt;=L79),(K79-G79)+(H79-L79),IF(AND(G79&gt;=K79,G79&lt;=L79,H79&lt;L79),0,IF(AND(G79&gt;=K79,G79&lt;=L79,H79&gt;=L79),H79-L79,IF(G79&gt;L79,H79-G79,"ERR")))))))</f>
        <v> </v>
      </c>
    </row>
    <row r="80" customFormat="false" ht="12.3" hidden="false" customHeight="false" outlineLevel="0" collapsed="false">
      <c r="M80" s="41" t="str">
        <f aca="false">+IF(OR(ISBLANK(G80),ISBLANK(H80),ISBLANK(K80),ISBLANK(L80))," ",IF(G80&gt;H80,"ERR",IF(AND(G80&lt;K80,H80&lt;L80),K80-G80,IF(AND(G80&lt;K80,H80&gt;=L80),(K80-G80)+(H80-L80),IF(AND(G80&gt;=K80,G80&lt;=L80,H80&lt;L80),0,IF(AND(G80&gt;=K80,G80&lt;=L80,H80&gt;=L80),H80-L80,IF(G80&gt;L80,H80-G80,"ERR")))))))</f>
        <v> </v>
      </c>
    </row>
    <row r="81" customFormat="false" ht="12.3" hidden="false" customHeight="false" outlineLevel="0" collapsed="false">
      <c r="M81" s="41" t="str">
        <f aca="false">+IF(OR(ISBLANK(G81),ISBLANK(H81),ISBLANK(K81),ISBLANK(L81))," ",IF(G81&gt;H81,"ERR",IF(AND(G81&lt;K81,H81&lt;L81),K81-G81,IF(AND(G81&lt;K81,H81&gt;=L81),(K81-G81)+(H81-L81),IF(AND(G81&gt;=K81,G81&lt;=L81,H81&lt;L81),0,IF(AND(G81&gt;=K81,G81&lt;=L81,H81&gt;=L81),H81-L81,IF(G81&gt;L81,H81-G81,"ERR")))))))</f>
        <v> </v>
      </c>
    </row>
    <row r="82" customFormat="false" ht="12.3" hidden="false" customHeight="false" outlineLevel="0" collapsed="false">
      <c r="M82" s="41" t="str">
        <f aca="false">+IF(OR(ISBLANK(G82),ISBLANK(H82),ISBLANK(K82),ISBLANK(L82))," ",IF(G82&gt;H82,"ERR",IF(AND(G82&lt;K82,H82&lt;L82),K82-G82,IF(AND(G82&lt;K82,H82&gt;=L82),(K82-G82)+(H82-L82),IF(AND(G82&gt;=K82,G82&lt;=L82,H82&lt;L82),0,IF(AND(G82&gt;=K82,G82&lt;=L82,H82&gt;=L82),H82-L82,IF(G82&gt;L82,H82-G82,"ERR")))))))</f>
        <v> </v>
      </c>
    </row>
    <row r="83" customFormat="false" ht="12.3" hidden="false" customHeight="false" outlineLevel="0" collapsed="false">
      <c r="M83" s="41" t="str">
        <f aca="false">+IF(OR(ISBLANK(G83),ISBLANK(H83),ISBLANK(K83),ISBLANK(L83))," ",IF(G83&gt;H83,"ERR",IF(AND(G83&lt;K83,H83&lt;L83),K83-G83,IF(AND(G83&lt;K83,H83&gt;=L83),(K83-G83)+(H83-L83),IF(AND(G83&gt;=K83,G83&lt;=L83,H83&lt;L83),0,IF(AND(G83&gt;=K83,G83&lt;=L83,H83&gt;=L83),H83-L83,IF(G83&gt;L83,H83-G83,"ERR")))))))</f>
        <v> </v>
      </c>
    </row>
    <row r="84" customFormat="false" ht="12.3" hidden="false" customHeight="false" outlineLevel="0" collapsed="false">
      <c r="M84" s="41" t="str">
        <f aca="false">+IF(OR(ISBLANK(G84),ISBLANK(H84),ISBLANK(K84),ISBLANK(L84))," ",IF(G84&gt;H84,"ERR",IF(AND(G84&lt;K84,H84&lt;L84),K84-G84,IF(AND(G84&lt;K84,H84&gt;=L84),(K84-G84)+(H84-L84),IF(AND(G84&gt;=K84,G84&lt;=L84,H84&lt;L84),0,IF(AND(G84&gt;=K84,G84&lt;=L84,H84&gt;=L84),H84-L84,IF(G84&gt;L84,H84-G84,"ERR")))))))</f>
        <v> </v>
      </c>
    </row>
    <row r="85" customFormat="false" ht="12.3" hidden="false" customHeight="false" outlineLevel="0" collapsed="false">
      <c r="M85" s="41" t="str">
        <f aca="false">+IF(OR(ISBLANK(G85),ISBLANK(H85),ISBLANK(K85),ISBLANK(L85))," ",IF(G85&gt;H85,"ERR",IF(AND(G85&lt;K85,H85&lt;L85),K85-G85,IF(AND(G85&lt;K85,H85&gt;=L85),(K85-G85)+(H85-L85),IF(AND(G85&gt;=K85,G85&lt;=L85,H85&lt;L85),0,IF(AND(G85&gt;=K85,G85&lt;=L85,H85&gt;=L85),H85-L85,IF(G85&gt;L85,H85-G85,"ERR")))))))</f>
        <v> </v>
      </c>
    </row>
    <row r="86" customFormat="false" ht="12.3" hidden="false" customHeight="false" outlineLevel="0" collapsed="false">
      <c r="M86" s="41" t="str">
        <f aca="false">+IF(OR(ISBLANK(G86),ISBLANK(H86),ISBLANK(K86),ISBLANK(L86))," ",IF(G86&gt;H86,"ERR",IF(AND(G86&lt;K86,H86&lt;L86),K86-G86,IF(AND(G86&lt;K86,H86&gt;=L86),(K86-G86)+(H86-L86),IF(AND(G86&gt;=K86,G86&lt;=L86,H86&lt;L86),0,IF(AND(G86&gt;=K86,G86&lt;=L86,H86&gt;=L86),H86-L86,IF(G86&gt;L86,H86-G86,"ERR")))))))</f>
        <v> </v>
      </c>
    </row>
    <row r="87" customFormat="false" ht="12.3" hidden="false" customHeight="false" outlineLevel="0" collapsed="false">
      <c r="M87" s="41" t="str">
        <f aca="false">+IF(OR(ISBLANK(G87),ISBLANK(H87),ISBLANK(K87),ISBLANK(L87))," ",IF(G87&gt;H87,"ERR",IF(AND(G87&lt;K87,H87&lt;L87),K87-G87,IF(AND(G87&lt;K87,H87&gt;=L87),(K87-G87)+(H87-L87),IF(AND(G87&gt;=K87,G87&lt;=L87,H87&lt;L87),0,IF(AND(G87&gt;=K87,G87&lt;=L87,H87&gt;=L87),H87-L87,IF(G87&gt;L87,H87-G87,"ERR")))))))</f>
        <v> </v>
      </c>
    </row>
    <row r="88" customFormat="false" ht="12.3" hidden="false" customHeight="false" outlineLevel="0" collapsed="false">
      <c r="M88" s="41" t="str">
        <f aca="false">+IF(OR(ISBLANK(G88),ISBLANK(H88),ISBLANK(K88),ISBLANK(L88))," ",IF(G88&gt;H88,"ERR",IF(AND(G88&lt;K88,H88&lt;L88),K88-G88,IF(AND(G88&lt;K88,H88&gt;=L88),(K88-G88)+(H88-L88),IF(AND(G88&gt;=K88,G88&lt;=L88,H88&lt;L88),0,IF(AND(G88&gt;=K88,G88&lt;=L88,H88&gt;=L88),H88-L88,IF(G88&gt;L88,H88-G88,"ERR")))))))</f>
        <v> </v>
      </c>
    </row>
    <row r="89" customFormat="false" ht="12.3" hidden="false" customHeight="false" outlineLevel="0" collapsed="false">
      <c r="M89" s="41" t="str">
        <f aca="false">+IF(OR(ISBLANK(G89),ISBLANK(H89),ISBLANK(K89),ISBLANK(L89))," ",IF(G89&gt;H89,"ERR",IF(AND(G89&lt;K89,H89&lt;L89),K89-G89,IF(AND(G89&lt;K89,H89&gt;=L89),(K89-G89)+(H89-L89),IF(AND(G89&gt;=K89,G89&lt;=L89,H89&lt;L89),0,IF(AND(G89&gt;=K89,G89&lt;=L89,H89&gt;=L89),H89-L89,IF(G89&gt;L89,H89-G89,"ERR")))))))</f>
        <v> </v>
      </c>
    </row>
    <row r="90" customFormat="false" ht="12.3" hidden="false" customHeight="false" outlineLevel="0" collapsed="false">
      <c r="M90" s="41" t="str">
        <f aca="false">+IF(OR(ISBLANK(G90),ISBLANK(H90),ISBLANK(K90),ISBLANK(L90))," ",IF(G90&gt;H90,"ERR",IF(AND(G90&lt;K90,H90&lt;L90),K90-G90,IF(AND(G90&lt;K90,H90&gt;=L90),(K90-G90)+(H90-L90),IF(AND(G90&gt;=K90,G90&lt;=L90,H90&lt;L90),0,IF(AND(G90&gt;=K90,G90&lt;=L90,H90&gt;=L90),H90-L90,IF(G90&gt;L90,H90-G90,"ERR")))))))</f>
        <v> </v>
      </c>
    </row>
    <row r="91" customFormat="false" ht="12.3" hidden="false" customHeight="false" outlineLevel="0" collapsed="false">
      <c r="M91" s="41" t="str">
        <f aca="false">+IF(OR(ISBLANK(G91),ISBLANK(H91),ISBLANK(K91),ISBLANK(L91))," ",IF(G91&gt;H91,"ERR",IF(AND(G91&lt;K91,H91&lt;L91),K91-G91,IF(AND(G91&lt;K91,H91&gt;=L91),(K91-G91)+(H91-L91),IF(AND(G91&gt;=K91,G91&lt;=L91,H91&lt;L91),0,IF(AND(G91&gt;=K91,G91&lt;=L91,H91&gt;=L91),H91-L91,IF(G91&gt;L91,H91-G91,"ERR")))))))</f>
        <v> </v>
      </c>
    </row>
    <row r="92" customFormat="false" ht="12.3" hidden="false" customHeight="false" outlineLevel="0" collapsed="false">
      <c r="M92" s="41" t="str">
        <f aca="false">+IF(OR(ISBLANK(G92),ISBLANK(H92),ISBLANK(K92),ISBLANK(L92))," ",IF(G92&gt;H92,"ERR",IF(AND(G92&lt;K92,H92&lt;L92),K92-G92,IF(AND(G92&lt;K92,H92&gt;=L92),(K92-G92)+(H92-L92),IF(AND(G92&gt;=K92,G92&lt;=L92,H92&lt;L92),0,IF(AND(G92&gt;=K92,G92&lt;=L92,H92&gt;=L92),H92-L92,IF(G92&gt;L92,H92-G92,"ERR")))))))</f>
        <v> </v>
      </c>
    </row>
    <row r="93" customFormat="false" ht="12.3" hidden="false" customHeight="false" outlineLevel="0" collapsed="false">
      <c r="M93" s="41" t="str">
        <f aca="false">+IF(OR(ISBLANK(G93),ISBLANK(H93),ISBLANK(K93),ISBLANK(L93))," ",IF(G93&gt;H93,"ERR",IF(AND(G93&lt;K93,H93&lt;L93),K93-G93,IF(AND(G93&lt;K93,H93&gt;=L93),(K93-G93)+(H93-L93),IF(AND(G93&gt;=K93,G93&lt;=L93,H93&lt;L93),0,IF(AND(G93&gt;=K93,G93&lt;=L93,H93&gt;=L93),H93-L93,IF(G93&gt;L93,H93-G93,"ERR")))))))</f>
        <v> </v>
      </c>
    </row>
    <row r="94" customFormat="false" ht="12.3" hidden="false" customHeight="false" outlineLevel="0" collapsed="false">
      <c r="M94" s="41" t="str">
        <f aca="false">+IF(OR(ISBLANK(G94),ISBLANK(H94),ISBLANK(K94),ISBLANK(L94))," ",IF(G94&gt;H94,"ERR",IF(AND(G94&lt;K94,H94&lt;L94),K94-G94,IF(AND(G94&lt;K94,H94&gt;=L94),(K94-G94)+(H94-L94),IF(AND(G94&gt;=K94,G94&lt;=L94,H94&lt;L94),0,IF(AND(G94&gt;=K94,G94&lt;=L94,H94&gt;=L94),H94-L94,IF(G94&gt;L94,H94-G94,"ERR")))))))</f>
        <v> </v>
      </c>
    </row>
    <row r="95" customFormat="false" ht="12.3" hidden="false" customHeight="false" outlineLevel="0" collapsed="false">
      <c r="M95" s="41" t="str">
        <f aca="false">+IF(OR(ISBLANK(G95),ISBLANK(H95),ISBLANK(K95),ISBLANK(L95))," ",IF(G95&gt;H95,"ERR",IF(AND(G95&lt;K95,H95&lt;L95),K95-G95,IF(AND(G95&lt;K95,H95&gt;=L95),(K95-G95)+(H95-L95),IF(AND(G95&gt;=K95,G95&lt;=L95,H95&lt;L95),0,IF(AND(G95&gt;=K95,G95&lt;=L95,H95&gt;=L95),H95-L95,IF(G95&gt;L95,H95-G95,"ERR")))))))</f>
        <v> </v>
      </c>
    </row>
    <row r="96" customFormat="false" ht="12.3" hidden="false" customHeight="false" outlineLevel="0" collapsed="false">
      <c r="M96" s="41" t="str">
        <f aca="false">+IF(OR(ISBLANK(G96),ISBLANK(H96),ISBLANK(K96),ISBLANK(L96))," ",IF(G96&gt;H96,"ERR",IF(AND(G96&lt;K96,H96&lt;L96),K96-G96,IF(AND(G96&lt;K96,H96&gt;=L96),(K96-G96)+(H96-L96),IF(AND(G96&gt;=K96,G96&lt;=L96,H96&lt;L96),0,IF(AND(G96&gt;=K96,G96&lt;=L96,H96&gt;=L96),H96-L96,IF(G96&gt;L96,H96-G96,"ERR")))))))</f>
        <v> </v>
      </c>
    </row>
    <row r="97" customFormat="false" ht="12.3" hidden="false" customHeight="false" outlineLevel="0" collapsed="false">
      <c r="M97" s="41" t="str">
        <f aca="false">+IF(OR(ISBLANK(G97),ISBLANK(H97),ISBLANK(K97),ISBLANK(L97))," ",IF(G97&gt;H97,"ERR",IF(AND(G97&lt;K97,H97&lt;L97),K97-G97,IF(AND(G97&lt;K97,H97&gt;=L97),(K97-G97)+(H97-L97),IF(AND(G97&gt;=K97,G97&lt;=L97,H97&lt;L97),0,IF(AND(G97&gt;=K97,G97&lt;=L97,H97&gt;=L97),H97-L97,IF(G97&gt;L97,H97-G97,"ERR")))))))</f>
        <v> </v>
      </c>
    </row>
    <row r="98" customFormat="false" ht="12.3" hidden="false" customHeight="false" outlineLevel="0" collapsed="false">
      <c r="M98" s="41" t="str">
        <f aca="false">+IF(OR(ISBLANK(G98),ISBLANK(H98),ISBLANK(K98),ISBLANK(L98))," ",IF(G98&gt;H98,"ERR",IF(AND(G98&lt;K98,H98&lt;L98),K98-G98,IF(AND(G98&lt;K98,H98&gt;=L98),(K98-G98)+(H98-L98),IF(AND(G98&gt;=K98,G98&lt;=L98,H98&lt;L98),0,IF(AND(G98&gt;=K98,G98&lt;=L98,H98&gt;=L98),H98-L98,IF(G98&gt;L98,H98-G98,"ERR")))))))</f>
        <v> </v>
      </c>
    </row>
    <row r="99" customFormat="false" ht="12.3" hidden="false" customHeight="false" outlineLevel="0" collapsed="false">
      <c r="M99" s="41" t="str">
        <f aca="false">+IF(OR(ISBLANK(G99),ISBLANK(H99),ISBLANK(K99),ISBLANK(L99))," ",IF(G99&gt;H99,"ERR",IF(AND(G99&lt;K99,H99&lt;L99),K99-G99,IF(AND(G99&lt;K99,H99&gt;=L99),(K99-G99)+(H99-L99),IF(AND(G99&gt;=K99,G99&lt;=L99,H99&lt;L99),0,IF(AND(G99&gt;=K99,G99&lt;=L99,H99&gt;=L99),H99-L99,IF(G99&gt;L99,H99-G99,"ERR")))))))</f>
        <v> </v>
      </c>
    </row>
    <row r="100" customFormat="false" ht="12.3" hidden="false" customHeight="false" outlineLevel="0" collapsed="false">
      <c r="M100" s="41" t="str">
        <f aca="false">+IF(OR(ISBLANK(G100),ISBLANK(H100),ISBLANK(K100),ISBLANK(L100))," ",IF(G100&gt;H100,"ERR",IF(AND(G100&lt;K100,H100&lt;L100),K100-G100,IF(AND(G100&lt;K100,H100&gt;=L100),(K100-G100)+(H100-L100),IF(AND(G100&gt;=K100,G100&lt;=L100,H100&lt;L100),0,IF(AND(G100&gt;=K100,G100&lt;=L100,H100&gt;=L100),H100-L100,IF(G100&gt;L100,H100-G100,"ERR")))))))</f>
        <v> </v>
      </c>
    </row>
    <row r="101" customFormat="false" ht="12.3" hidden="false" customHeight="false" outlineLevel="0" collapsed="false">
      <c r="M101" s="41" t="str">
        <f aca="false">+IF(OR(ISBLANK(G101),ISBLANK(H101),ISBLANK(K101),ISBLANK(L101))," ",IF(G101&gt;H101,"ERR",IF(AND(G101&lt;K101,H101&lt;L101),K101-G101,IF(AND(G101&lt;K101,H101&gt;=L101),(K101-G101)+(H101-L101),IF(AND(G101&gt;=K101,G101&lt;=L101,H101&lt;L101),0,IF(AND(G101&gt;=K101,G101&lt;=L101,H101&gt;=L101),H101-L101,IF(G101&gt;L101,H101-G101,"ERR")))))))</f>
        <v> </v>
      </c>
    </row>
    <row r="102" customFormat="false" ht="12.3" hidden="false" customHeight="false" outlineLevel="0" collapsed="false">
      <c r="M102" s="41" t="str">
        <f aca="false">+IF(OR(ISBLANK(G102),ISBLANK(H102),ISBLANK(K102),ISBLANK(L102))," ",IF(G102&gt;H102,"ERR",IF(AND(G102&lt;K102,H102&lt;L102),K102-G102,IF(AND(G102&lt;K102,H102&gt;=L102),(K102-G102)+(H102-L102),IF(AND(G102&gt;=K102,G102&lt;=L102,H102&lt;L102),0,IF(AND(G102&gt;=K102,G102&lt;=L102,H102&gt;=L102),H102-L102,IF(G102&gt;L102,H102-G102,"ERR")))))))</f>
        <v> </v>
      </c>
    </row>
    <row r="103" customFormat="false" ht="12.3" hidden="false" customHeight="false" outlineLevel="0" collapsed="false">
      <c r="M103" s="41" t="str">
        <f aca="false">+IF(OR(ISBLANK(G103),ISBLANK(H103),ISBLANK(K103),ISBLANK(L103))," ",IF(G103&gt;H103,"ERR",IF(AND(G103&lt;K103,H103&lt;L103),K103-G103,IF(AND(G103&lt;K103,H103&gt;=L103),(K103-G103)+(H103-L103),IF(AND(G103&gt;=K103,G103&lt;=L103,H103&lt;L103),0,IF(AND(G103&gt;=K103,G103&lt;=L103,H103&gt;=L103),H103-L103,IF(G103&gt;L103,H103-G103,"ERR")))))))</f>
        <v> </v>
      </c>
    </row>
    <row r="104" customFormat="false" ht="12.3" hidden="false" customHeight="false" outlineLevel="0" collapsed="false">
      <c r="M104" s="41" t="str">
        <f aca="false">+IF(OR(ISBLANK(G104),ISBLANK(H104),ISBLANK(K104),ISBLANK(L104))," ",IF(G104&gt;H104,"ERR",IF(AND(G104&lt;K104,H104&lt;L104),K104-G104,IF(AND(G104&lt;K104,H104&gt;=L104),(K104-G104)+(H104-L104),IF(AND(G104&gt;=K104,G104&lt;=L104,H104&lt;L104),0,IF(AND(G104&gt;=K104,G104&lt;=L104,H104&gt;=L104),H104-L104,IF(G104&gt;L104,H104-G104,"ERR")))))))</f>
        <v> </v>
      </c>
    </row>
    <row r="105" customFormat="false" ht="12.3" hidden="false" customHeight="false" outlineLevel="0" collapsed="false">
      <c r="M105" s="41" t="str">
        <f aca="false">+IF(OR(ISBLANK(G105),ISBLANK(H105),ISBLANK(K105),ISBLANK(L105))," ",IF(G105&gt;H105,"ERR",IF(AND(G105&lt;K105,H105&lt;L105),K105-G105,IF(AND(G105&lt;K105,H105&gt;=L105),(K105-G105)+(H105-L105),IF(AND(G105&gt;=K105,G105&lt;=L105,H105&lt;L105),0,IF(AND(G105&gt;=K105,G105&lt;=L105,H105&gt;=L105),H105-L105,IF(G105&gt;L105,H105-G105,"ERR")))))))</f>
        <v> </v>
      </c>
    </row>
    <row r="106" customFormat="false" ht="12.3" hidden="false" customHeight="false" outlineLevel="0" collapsed="false">
      <c r="M106" s="41" t="str">
        <f aca="false">+IF(OR(ISBLANK(G106),ISBLANK(H106),ISBLANK(K106),ISBLANK(L106))," ",IF(G106&gt;H106,"ERR",IF(AND(G106&lt;K106,H106&lt;L106),K106-G106,IF(AND(G106&lt;K106,H106&gt;=L106),(K106-G106)+(H106-L106),IF(AND(G106&gt;=K106,G106&lt;=L106,H106&lt;L106),0,IF(AND(G106&gt;=K106,G106&lt;=L106,H106&gt;=L106),H106-L106,IF(G106&gt;L106,H106-G106,"ERR")))))))</f>
        <v> </v>
      </c>
    </row>
    <row r="107" customFormat="false" ht="12.3" hidden="false" customHeight="false" outlineLevel="0" collapsed="false">
      <c r="M107" s="41" t="str">
        <f aca="false">+IF(OR(ISBLANK(G107),ISBLANK(H107),ISBLANK(K107),ISBLANK(L107))," ",IF(G107&gt;H107,"ERR",IF(AND(G107&lt;K107,H107&lt;L107),K107-G107,IF(AND(G107&lt;K107,H107&gt;=L107),(K107-G107)+(H107-L107),IF(AND(G107&gt;=K107,G107&lt;=L107,H107&lt;L107),0,IF(AND(G107&gt;=K107,G107&lt;=L107,H107&gt;=L107),H107-L107,IF(G107&gt;L107,H107-G107,"ERR")))))))</f>
        <v> </v>
      </c>
    </row>
    <row r="108" customFormat="false" ht="12.3" hidden="false" customHeight="false" outlineLevel="0" collapsed="false">
      <c r="M108" s="41" t="str">
        <f aca="false">+IF(OR(ISBLANK(G108),ISBLANK(H108),ISBLANK(K108),ISBLANK(L108))," ",IF(G108&gt;H108,"ERR",IF(AND(G108&lt;K108,H108&lt;L108),K108-G108,IF(AND(G108&lt;K108,H108&gt;=L108),(K108-G108)+(H108-L108),IF(AND(G108&gt;=K108,G108&lt;=L108,H108&lt;L108),0,IF(AND(G108&gt;=K108,G108&lt;=L108,H108&gt;=L108),H108-L108,IF(G108&gt;L108,H108-G108,"ERR")))))))</f>
        <v> </v>
      </c>
    </row>
    <row r="109" customFormat="false" ht="12.3" hidden="false" customHeight="false" outlineLevel="0" collapsed="false">
      <c r="M109" s="41" t="str">
        <f aca="false">+IF(OR(ISBLANK(G109),ISBLANK(H109),ISBLANK(K109),ISBLANK(L109))," ",IF(G109&gt;H109,"ERR",IF(AND(G109&lt;K109,H109&lt;L109),K109-G109,IF(AND(G109&lt;K109,H109&gt;=L109),(K109-G109)+(H109-L109),IF(AND(G109&gt;=K109,G109&lt;=L109,H109&lt;L109),0,IF(AND(G109&gt;=K109,G109&lt;=L109,H109&gt;=L109),H109-L109,IF(G109&gt;L109,H109-G109,"ERR")))))))</f>
        <v> </v>
      </c>
    </row>
    <row r="110" customFormat="false" ht="12.3" hidden="false" customHeight="false" outlineLevel="0" collapsed="false">
      <c r="M110" s="41" t="str">
        <f aca="false">+IF(OR(ISBLANK(G110),ISBLANK(H110),ISBLANK(K110),ISBLANK(L110))," ",IF(G110&gt;H110,"ERR",IF(AND(G110&lt;K110,H110&lt;L110),K110-G110,IF(AND(G110&lt;K110,H110&gt;=L110),(K110-G110)+(H110-L110),IF(AND(G110&gt;=K110,G110&lt;=L110,H110&lt;L110),0,IF(AND(G110&gt;=K110,G110&lt;=L110,H110&gt;=L110),H110-L110,IF(G110&gt;L110,H110-G110,"ERR")))))))</f>
        <v> </v>
      </c>
    </row>
    <row r="111" customFormat="false" ht="12.3" hidden="false" customHeight="false" outlineLevel="0" collapsed="false">
      <c r="M111" s="41" t="str">
        <f aca="false">+IF(OR(ISBLANK(G111),ISBLANK(H111),ISBLANK(K111),ISBLANK(L111))," ",IF(G111&gt;H111,"ERR",IF(AND(G111&lt;K111,H111&lt;L111),K111-G111,IF(AND(G111&lt;K111,H111&gt;=L111),(K111-G111)+(H111-L111),IF(AND(G111&gt;=K111,G111&lt;=L111,H111&lt;L111),0,IF(AND(G111&gt;=K111,G111&lt;=L111,H111&gt;=L111),H111-L111,IF(G111&gt;L111,H111-G111,"ERR")))))))</f>
        <v> </v>
      </c>
    </row>
    <row r="112" customFormat="false" ht="12.3" hidden="false" customHeight="false" outlineLevel="0" collapsed="false">
      <c r="M112" s="41" t="str">
        <f aca="false">+IF(OR(ISBLANK(G112),ISBLANK(H112),ISBLANK(K112),ISBLANK(L112))," ",IF(G112&gt;H112,"ERR",IF(AND(G112&lt;K112,H112&lt;L112),K112-G112,IF(AND(G112&lt;K112,H112&gt;=L112),(K112-G112)+(H112-L112),IF(AND(G112&gt;=K112,G112&lt;=L112,H112&lt;L112),0,IF(AND(G112&gt;=K112,G112&lt;=L112,H112&gt;=L112),H112-L112,IF(G112&gt;L112,H112-G112,"ERR")))))))</f>
        <v> </v>
      </c>
    </row>
    <row r="113" customFormat="false" ht="12.3" hidden="false" customHeight="false" outlineLevel="0" collapsed="false">
      <c r="M113" s="41" t="str">
        <f aca="false">+IF(OR(ISBLANK(G113),ISBLANK(H113),ISBLANK(K113),ISBLANK(L113))," ",IF(G113&gt;H113,"ERR",IF(AND(G113&lt;K113,H113&lt;L113),K113-G113,IF(AND(G113&lt;K113,H113&gt;=L113),(K113-G113)+(H113-L113),IF(AND(G113&gt;=K113,G113&lt;=L113,H113&lt;L113),0,IF(AND(G113&gt;=K113,G113&lt;=L113,H113&gt;=L113),H113-L113,IF(G113&gt;L113,H113-G113,"ERR")))))))</f>
        <v> </v>
      </c>
    </row>
    <row r="114" customFormat="false" ht="12.3" hidden="false" customHeight="false" outlineLevel="0" collapsed="false">
      <c r="M114" s="41" t="str">
        <f aca="false">+IF(OR(ISBLANK(G114),ISBLANK(H114),ISBLANK(K114),ISBLANK(L114))," ",IF(G114&gt;H114,"ERR",IF(AND(G114&lt;K114,H114&lt;L114),K114-G114,IF(AND(G114&lt;K114,H114&gt;=L114),(K114-G114)+(H114-L114),IF(AND(G114&gt;=K114,G114&lt;=L114,H114&lt;L114),0,IF(AND(G114&gt;=K114,G114&lt;=L114,H114&gt;=L114),H114-L114,IF(G114&gt;L114,H114-G114,"ERR")))))))</f>
        <v> </v>
      </c>
    </row>
    <row r="115" customFormat="false" ht="12.3" hidden="false" customHeight="false" outlineLevel="0" collapsed="false">
      <c r="M115" s="41" t="str">
        <f aca="false">+IF(OR(ISBLANK(G115),ISBLANK(H115),ISBLANK(K115),ISBLANK(L115))," ",IF(G115&gt;H115,"ERR",IF(AND(G115&lt;K115,H115&lt;L115),K115-G115,IF(AND(G115&lt;K115,H115&gt;=L115),(K115-G115)+(H115-L115),IF(AND(G115&gt;=K115,G115&lt;=L115,H115&lt;L115),0,IF(AND(G115&gt;=K115,G115&lt;=L115,H115&gt;=L115),H115-L115,IF(G115&gt;L115,H115-G115,"ERR")))))))</f>
        <v> </v>
      </c>
    </row>
    <row r="116" customFormat="false" ht="12.3" hidden="false" customHeight="false" outlineLevel="0" collapsed="false">
      <c r="M116" s="41" t="str">
        <f aca="false">+IF(OR(ISBLANK(G116),ISBLANK(H116),ISBLANK(K116),ISBLANK(L116))," ",IF(G116&gt;H116,"ERR",IF(AND(G116&lt;K116,H116&lt;L116),K116-G116,IF(AND(G116&lt;K116,H116&gt;=L116),(K116-G116)+(H116-L116),IF(AND(G116&gt;=K116,G116&lt;=L116,H116&lt;L116),0,IF(AND(G116&gt;=K116,G116&lt;=L116,H116&gt;=L116),H116-L116,IF(G116&gt;L116,H116-G116,"ERR")))))))</f>
        <v> </v>
      </c>
    </row>
    <row r="117" customFormat="false" ht="12.3" hidden="false" customHeight="false" outlineLevel="0" collapsed="false">
      <c r="M117" s="41" t="str">
        <f aca="false">+IF(OR(ISBLANK(G117),ISBLANK(H117),ISBLANK(K117),ISBLANK(L117))," ",IF(G117&gt;H117,"ERR",IF(AND(G117&lt;K117,H117&lt;L117),K117-G117,IF(AND(G117&lt;K117,H117&gt;=L117),(K117-G117)+(H117-L117),IF(AND(G117&gt;=K117,G117&lt;=L117,H117&lt;L117),0,IF(AND(G117&gt;=K117,G117&lt;=L117,H117&gt;=L117),H117-L117,IF(G117&gt;L117,H117-G117,"ERR")))))))</f>
        <v> </v>
      </c>
    </row>
    <row r="118" customFormat="false" ht="12.3" hidden="false" customHeight="false" outlineLevel="0" collapsed="false">
      <c r="M118" s="41" t="str">
        <f aca="false">+IF(OR(ISBLANK(G118),ISBLANK(H118),ISBLANK(K118),ISBLANK(L118))," ",IF(G118&gt;H118,"ERR",IF(AND(G118&lt;K118,H118&lt;L118),K118-G118,IF(AND(G118&lt;K118,H118&gt;=L118),(K118-G118)+(H118-L118),IF(AND(G118&gt;=K118,G118&lt;=L118,H118&lt;L118),0,IF(AND(G118&gt;=K118,G118&lt;=L118,H118&gt;=L118),H118-L118,IF(G118&gt;L118,H118-G118,"ERR")))))))</f>
        <v> </v>
      </c>
    </row>
    <row r="119" customFormat="false" ht="12.3" hidden="false" customHeight="false" outlineLevel="0" collapsed="false">
      <c r="M119" s="41" t="str">
        <f aca="false">+IF(OR(ISBLANK(G119),ISBLANK(H119),ISBLANK(K119),ISBLANK(L119))," ",IF(G119&gt;H119,"ERR",IF(AND(G119&lt;K119,H119&lt;L119),K119-G119,IF(AND(G119&lt;K119,H119&gt;=L119),(K119-G119)+(H119-L119),IF(AND(G119&gt;=K119,G119&lt;=L119,H119&lt;L119),0,IF(AND(G119&gt;=K119,G119&lt;=L119,H119&gt;=L119),H119-L119,IF(G119&gt;L119,H119-G119,"ERR")))))))</f>
        <v> </v>
      </c>
    </row>
    <row r="120" customFormat="false" ht="12.3" hidden="false" customHeight="false" outlineLevel="0" collapsed="false">
      <c r="M120" s="41" t="str">
        <f aca="false">+IF(OR(ISBLANK(G120),ISBLANK(H120),ISBLANK(K120),ISBLANK(L120))," ",IF(G120&gt;H120,"ERR",IF(AND(G120&lt;K120,H120&lt;L120),K120-G120,IF(AND(G120&lt;K120,H120&gt;=L120),(K120-G120)+(H120-L120),IF(AND(G120&gt;=K120,G120&lt;=L120,H120&lt;L120),0,IF(AND(G120&gt;=K120,G120&lt;=L120,H120&gt;=L120),H120-L120,IF(G120&gt;L120,H120-G120,"ERR")))))))</f>
        <v> </v>
      </c>
    </row>
    <row r="121" customFormat="false" ht="12.3" hidden="false" customHeight="false" outlineLevel="0" collapsed="false">
      <c r="M121" s="41" t="str">
        <f aca="false">+IF(OR(ISBLANK(G121),ISBLANK(H121),ISBLANK(K121),ISBLANK(L121))," ",IF(G121&gt;H121,"ERR",IF(AND(G121&lt;K121,H121&lt;L121),K121-G121,IF(AND(G121&lt;K121,H121&gt;=L121),(K121-G121)+(H121-L121),IF(AND(G121&gt;=K121,G121&lt;=L121,H121&lt;L121),0,IF(AND(G121&gt;=K121,G121&lt;=L121,H121&gt;=L121),H121-L121,IF(G121&gt;L121,H121-G121,"ERR")))))))</f>
        <v> </v>
      </c>
    </row>
    <row r="122" customFormat="false" ht="12.3" hidden="false" customHeight="false" outlineLevel="0" collapsed="false">
      <c r="M122" s="41" t="str">
        <f aca="false">+IF(OR(ISBLANK(G122),ISBLANK(H122),ISBLANK(K122),ISBLANK(L122))," ",IF(G122&gt;H122,"ERR",IF(AND(G122&lt;K122,H122&lt;L122),K122-G122,IF(AND(G122&lt;K122,H122&gt;=L122),(K122-G122)+(H122-L122),IF(AND(G122&gt;=K122,G122&lt;=L122,H122&lt;L122),0,IF(AND(G122&gt;=K122,G122&lt;=L122,H122&gt;=L122),H122-L122,IF(G122&gt;L122,H122-G122,"ERR")))))))</f>
        <v> </v>
      </c>
    </row>
    <row r="123" customFormat="false" ht="12.3" hidden="false" customHeight="false" outlineLevel="0" collapsed="false">
      <c r="M123" s="41" t="str">
        <f aca="false">+IF(OR(ISBLANK(G123),ISBLANK(H123),ISBLANK(K123),ISBLANK(L123))," ",IF(G123&gt;H123,"ERR",IF(AND(G123&lt;K123,H123&lt;L123),K123-G123,IF(AND(G123&lt;K123,H123&gt;=L123),(K123-G123)+(H123-L123),IF(AND(G123&gt;=K123,G123&lt;=L123,H123&lt;L123),0,IF(AND(G123&gt;=K123,G123&lt;=L123,H123&gt;=L123),H123-L123,IF(G123&gt;L123,H123-G123,"ERR")))))))</f>
        <v> </v>
      </c>
    </row>
    <row r="124" customFormat="false" ht="12.3" hidden="false" customHeight="false" outlineLevel="0" collapsed="false">
      <c r="M124" s="41" t="str">
        <f aca="false">+IF(OR(ISBLANK(G124),ISBLANK(H124),ISBLANK(K124),ISBLANK(L124))," ",IF(G124&gt;H124,"ERR",IF(AND(G124&lt;K124,H124&lt;L124),K124-G124,IF(AND(G124&lt;K124,H124&gt;=L124),(K124-G124)+(H124-L124),IF(AND(G124&gt;=K124,G124&lt;=L124,H124&lt;L124),0,IF(AND(G124&gt;=K124,G124&lt;=L124,H124&gt;=L124),H124-L124,IF(G124&gt;L124,H124-G124,"ERR")))))))</f>
        <v> </v>
      </c>
    </row>
    <row r="125" customFormat="false" ht="12.3" hidden="false" customHeight="false" outlineLevel="0" collapsed="false">
      <c r="M125" s="41" t="str">
        <f aca="false">+IF(OR(ISBLANK(G125),ISBLANK(H125),ISBLANK(K125),ISBLANK(L125))," ",IF(G125&gt;H125,"ERR",IF(AND(G125&lt;K125,H125&lt;L125),K125-G125,IF(AND(G125&lt;K125,H125&gt;=L125),(K125-G125)+(H125-L125),IF(AND(G125&gt;=K125,G125&lt;=L125,H125&lt;L125),0,IF(AND(G125&gt;=K125,G125&lt;=L125,H125&gt;=L125),H125-L125,IF(G125&gt;L125,H125-G125,"ERR")))))))</f>
        <v> </v>
      </c>
    </row>
    <row r="126" customFormat="false" ht="12.3" hidden="false" customHeight="false" outlineLevel="0" collapsed="false">
      <c r="M126" s="41" t="str">
        <f aca="false">+IF(OR(ISBLANK(G126),ISBLANK(H126),ISBLANK(K126),ISBLANK(L126))," ",IF(G126&gt;H126,"ERR",IF(AND(G126&lt;K126,H126&lt;L126),K126-G126,IF(AND(G126&lt;K126,H126&gt;=L126),(K126-G126)+(H126-L126),IF(AND(G126&gt;=K126,G126&lt;=L126,H126&lt;L126),0,IF(AND(G126&gt;=K126,G126&lt;=L126,H126&gt;=L126),H126-L126,IF(G126&gt;L126,H126-G126,"ERR")))))))</f>
        <v> </v>
      </c>
    </row>
    <row r="127" customFormat="false" ht="12.3" hidden="false" customHeight="false" outlineLevel="0" collapsed="false">
      <c r="M127" s="41" t="str">
        <f aca="false">+IF(OR(ISBLANK(G127),ISBLANK(H127),ISBLANK(K127),ISBLANK(L127))," ",IF(G127&gt;H127,"ERR",IF(AND(G127&lt;K127,H127&lt;L127),K127-G127,IF(AND(G127&lt;K127,H127&gt;=L127),(K127-G127)+(H127-L127),IF(AND(G127&gt;=K127,G127&lt;=L127,H127&lt;L127),0,IF(AND(G127&gt;=K127,G127&lt;=L127,H127&gt;=L127),H127-L127,IF(G127&gt;L127,H127-G127,"ERR")))))))</f>
        <v> </v>
      </c>
    </row>
    <row r="128" customFormat="false" ht="12.3" hidden="false" customHeight="false" outlineLevel="0" collapsed="false">
      <c r="M128" s="41" t="str">
        <f aca="false">+IF(OR(ISBLANK(G128),ISBLANK(H128),ISBLANK(K128),ISBLANK(L128))," ",IF(G128&gt;H128,"ERR",IF(AND(G128&lt;K128,H128&lt;L128),K128-G128,IF(AND(G128&lt;K128,H128&gt;=L128),(K128-G128)+(H128-L128),IF(AND(G128&gt;=K128,G128&lt;=L128,H128&lt;L128),0,IF(AND(G128&gt;=K128,G128&lt;=L128,H128&gt;=L128),H128-L128,IF(G128&gt;L128,H128-G128,"ERR")))))))</f>
        <v> </v>
      </c>
    </row>
    <row r="129" customFormat="false" ht="12.3" hidden="false" customHeight="false" outlineLevel="0" collapsed="false">
      <c r="M129" s="41" t="str">
        <f aca="false">+IF(OR(ISBLANK(G129),ISBLANK(H129),ISBLANK(K129),ISBLANK(L129))," ",IF(G129&gt;H129,"ERR",IF(AND(G129&lt;K129,H129&lt;L129),K129-G129,IF(AND(G129&lt;K129,H129&gt;=L129),(K129-G129)+(H129-L129),IF(AND(G129&gt;=K129,G129&lt;=L129,H129&lt;L129),0,IF(AND(G129&gt;=K129,G129&lt;=L129,H129&gt;=L129),H129-L129,IF(G129&gt;L129,H129-G129,"ERR")))))))</f>
        <v> </v>
      </c>
    </row>
    <row r="130" customFormat="false" ht="12.3" hidden="false" customHeight="false" outlineLevel="0" collapsed="false">
      <c r="M130" s="41" t="str">
        <f aca="false">+IF(OR(ISBLANK(G130),ISBLANK(H130),ISBLANK(K130),ISBLANK(L130))," ",IF(G130&gt;H130,"ERR",IF(AND(G130&lt;K130,H130&lt;L130),K130-G130,IF(AND(G130&lt;K130,H130&gt;=L130),(K130-G130)+(H130-L130),IF(AND(G130&gt;=K130,G130&lt;=L130,H130&lt;L130),0,IF(AND(G130&gt;=K130,G130&lt;=L130,H130&gt;=L130),H130-L130,IF(G130&gt;L130,H130-G130,"ERR")))))))</f>
        <v> </v>
      </c>
    </row>
    <row r="131" customFormat="false" ht="12.3" hidden="false" customHeight="false" outlineLevel="0" collapsed="false">
      <c r="M131" s="41" t="str">
        <f aca="false">+IF(OR(ISBLANK(G131),ISBLANK(H131),ISBLANK(K131),ISBLANK(L131))," ",IF(G131&gt;H131,"ERR",IF(AND(G131&lt;K131,H131&lt;L131),K131-G131,IF(AND(G131&lt;K131,H131&gt;=L131),(K131-G131)+(H131-L131),IF(AND(G131&gt;=K131,G131&lt;=L131,H131&lt;L131),0,IF(AND(G131&gt;=K131,G131&lt;=L131,H131&gt;=L131),H131-L131,IF(G131&gt;L131,H131-G131,"ERR")))))))</f>
        <v> </v>
      </c>
    </row>
    <row r="132" customFormat="false" ht="12.3" hidden="false" customHeight="false" outlineLevel="0" collapsed="false">
      <c r="M132" s="41" t="str">
        <f aca="false">+IF(OR(ISBLANK(G132),ISBLANK(H132),ISBLANK(K132),ISBLANK(L132))," ",IF(G132&gt;H132,"ERR",IF(AND(G132&lt;K132,H132&lt;L132),K132-G132,IF(AND(G132&lt;K132,H132&gt;=L132),(K132-G132)+(H132-L132),IF(AND(G132&gt;=K132,G132&lt;=L132,H132&lt;L132),0,IF(AND(G132&gt;=K132,G132&lt;=L132,H132&gt;=L132),H132-L132,IF(G132&gt;L132,H132-G132,"ERR")))))))</f>
        <v> </v>
      </c>
    </row>
    <row r="133" customFormat="false" ht="12.3" hidden="false" customHeight="false" outlineLevel="0" collapsed="false">
      <c r="M133" s="41" t="str">
        <f aca="false">+IF(OR(ISBLANK(G133),ISBLANK(H133),ISBLANK(K133),ISBLANK(L133))," ",IF(G133&gt;H133,"ERR",IF(AND(G133&lt;K133,H133&lt;L133),K133-G133,IF(AND(G133&lt;K133,H133&gt;=L133),(K133-G133)+(H133-L133),IF(AND(G133&gt;=K133,G133&lt;=L133,H133&lt;L133),0,IF(AND(G133&gt;=K133,G133&lt;=L133,H133&gt;=L133),H133-L133,IF(G133&gt;L133,H133-G133,"ERR")))))))</f>
        <v> </v>
      </c>
    </row>
    <row r="134" customFormat="false" ht="12.3" hidden="false" customHeight="false" outlineLevel="0" collapsed="false">
      <c r="M134" s="41" t="str">
        <f aca="false">+IF(OR(ISBLANK(G134),ISBLANK(H134),ISBLANK(K134),ISBLANK(L134))," ",IF(G134&gt;H134,"ERR",IF(AND(G134&lt;K134,H134&lt;L134),K134-G134,IF(AND(G134&lt;K134,H134&gt;=L134),(K134-G134)+(H134-L134),IF(AND(G134&gt;=K134,G134&lt;=L134,H134&lt;L134),0,IF(AND(G134&gt;=K134,G134&lt;=L134,H134&gt;=L134),H134-L134,IF(G134&gt;L134,H134-G134,"ERR")))))))</f>
        <v> </v>
      </c>
    </row>
    <row r="135" customFormat="false" ht="12.3" hidden="false" customHeight="false" outlineLevel="0" collapsed="false">
      <c r="M135" s="41" t="str">
        <f aca="false">+IF(OR(ISBLANK(G135),ISBLANK(H135),ISBLANK(K135),ISBLANK(L135))," ",IF(G135&gt;H135,"ERR",IF(AND(G135&lt;K135,H135&lt;L135),K135-G135,IF(AND(G135&lt;K135,H135&gt;=L135),(K135-G135)+(H135-L135),IF(AND(G135&gt;=K135,G135&lt;=L135,H135&lt;L135),0,IF(AND(G135&gt;=K135,G135&lt;=L135,H135&gt;=L135),H135-L135,IF(G135&gt;L135,H135-G135,"ERR")))))))</f>
        <v> </v>
      </c>
    </row>
    <row r="136" customFormat="false" ht="12.3" hidden="false" customHeight="false" outlineLevel="0" collapsed="false">
      <c r="M136" s="41" t="str">
        <f aca="false">+IF(OR(ISBLANK(G136),ISBLANK(H136),ISBLANK(K136),ISBLANK(L136))," ",IF(G136&gt;H136,"ERR",IF(AND(G136&lt;K136,H136&lt;L136),K136-G136,IF(AND(G136&lt;K136,H136&gt;=L136),(K136-G136)+(H136-L136),IF(AND(G136&gt;=K136,G136&lt;=L136,H136&lt;L136),0,IF(AND(G136&gt;=K136,G136&lt;=L136,H136&gt;=L136),H136-L136,IF(G136&gt;L136,H136-G136,"ERR")))))))</f>
        <v> </v>
      </c>
    </row>
    <row r="137" customFormat="false" ht="12.3" hidden="false" customHeight="false" outlineLevel="0" collapsed="false">
      <c r="M137" s="41" t="str">
        <f aca="false">+IF(OR(ISBLANK(G137),ISBLANK(H137),ISBLANK(K137),ISBLANK(L137))," ",IF(G137&gt;H137,"ERR",IF(AND(G137&lt;K137,H137&lt;L137),K137-G137,IF(AND(G137&lt;K137,H137&gt;=L137),(K137-G137)+(H137-L137),IF(AND(G137&gt;=K137,G137&lt;=L137,H137&lt;L137),0,IF(AND(G137&gt;=K137,G137&lt;=L137,H137&gt;=L137),H137-L137,IF(G137&gt;L137,H137-G137,"ERR")))))))</f>
        <v> </v>
      </c>
    </row>
    <row r="138" customFormat="false" ht="12.3" hidden="false" customHeight="false" outlineLevel="0" collapsed="false">
      <c r="M138" s="41" t="str">
        <f aca="false">+IF(OR(ISBLANK(G138),ISBLANK(H138),ISBLANK(K138),ISBLANK(L138))," ",IF(G138&gt;H138,"ERR",IF(AND(G138&lt;K138,H138&lt;L138),K138-G138,IF(AND(G138&lt;K138,H138&gt;=L138),(K138-G138)+(H138-L138),IF(AND(G138&gt;=K138,G138&lt;=L138,H138&lt;L138),0,IF(AND(G138&gt;=K138,G138&lt;=L138,H138&gt;=L138),H138-L138,IF(G138&gt;L138,H138-G138,"ERR")))))))</f>
        <v> </v>
      </c>
    </row>
    <row r="139" customFormat="false" ht="12.3" hidden="false" customHeight="false" outlineLevel="0" collapsed="false">
      <c r="M139" s="41" t="str">
        <f aca="false">+IF(OR(ISBLANK(G139),ISBLANK(H139),ISBLANK(K139),ISBLANK(L139))," ",IF(G139&gt;H139,"ERR",IF(AND(G139&lt;K139,H139&lt;L139),K139-G139,IF(AND(G139&lt;K139,H139&gt;=L139),(K139-G139)+(H139-L139),IF(AND(G139&gt;=K139,G139&lt;=L139,H139&lt;L139),0,IF(AND(G139&gt;=K139,G139&lt;=L139,H139&gt;=L139),H139-L139,IF(G139&gt;L139,H139-G139,"ERR")))))))</f>
        <v> </v>
      </c>
    </row>
    <row r="140" customFormat="false" ht="12.3" hidden="false" customHeight="false" outlineLevel="0" collapsed="false">
      <c r="M140" s="41" t="str">
        <f aca="false">+IF(OR(ISBLANK(G140),ISBLANK(H140),ISBLANK(K140),ISBLANK(L140))," ",IF(G140&gt;H140,"ERR",IF(AND(G140&lt;K140,H140&lt;L140),K140-G140,IF(AND(G140&lt;K140,H140&gt;=L140),(K140-G140)+(H140-L140),IF(AND(G140&gt;=K140,G140&lt;=L140,H140&lt;L140),0,IF(AND(G140&gt;=K140,G140&lt;=L140,H140&gt;=L140),H140-L140,IF(G140&gt;L140,H140-G140,"ERR")))))))</f>
        <v> </v>
      </c>
    </row>
    <row r="141" customFormat="false" ht="12.3" hidden="false" customHeight="false" outlineLevel="0" collapsed="false">
      <c r="M141" s="41" t="str">
        <f aca="false">+IF(OR(ISBLANK(G141),ISBLANK(H141),ISBLANK(K141),ISBLANK(L141))," ",IF(G141&gt;H141,"ERR",IF(AND(G141&lt;K141,H141&lt;L141),K141-G141,IF(AND(G141&lt;K141,H141&gt;=L141),(K141-G141)+(H141-L141),IF(AND(G141&gt;=K141,G141&lt;=L141,H141&lt;L141),0,IF(AND(G141&gt;=K141,G141&lt;=L141,H141&gt;=L141),H141-L141,IF(G141&gt;L141,H141-G141,"ERR")))))))</f>
        <v> </v>
      </c>
    </row>
    <row r="142" customFormat="false" ht="12.3" hidden="false" customHeight="false" outlineLevel="0" collapsed="false">
      <c r="M142" s="41" t="str">
        <f aca="false">+IF(OR(ISBLANK(G142),ISBLANK(H142),ISBLANK(K142),ISBLANK(L142))," ",IF(G142&gt;H142,"ERR",IF(AND(G142&lt;K142,H142&lt;L142),K142-G142,IF(AND(G142&lt;K142,H142&gt;=L142),(K142-G142)+(H142-L142),IF(AND(G142&gt;=K142,G142&lt;=L142,H142&lt;L142),0,IF(AND(G142&gt;=K142,G142&lt;=L142,H142&gt;=L142),H142-L142,IF(G142&gt;L142,H142-G142,"ERR")))))))</f>
        <v> </v>
      </c>
    </row>
    <row r="143" customFormat="false" ht="12.3" hidden="false" customHeight="false" outlineLevel="0" collapsed="false">
      <c r="M143" s="41" t="str">
        <f aca="false">+IF(OR(ISBLANK(G143),ISBLANK(H143),ISBLANK(K143),ISBLANK(L143))," ",IF(G143&gt;H143,"ERR",IF(AND(G143&lt;K143,H143&lt;L143),K143-G143,IF(AND(G143&lt;K143,H143&gt;=L143),(K143-G143)+(H143-L143),IF(AND(G143&gt;=K143,G143&lt;=L143,H143&lt;L143),0,IF(AND(G143&gt;=K143,G143&lt;=L143,H143&gt;=L143),H143-L143,IF(G143&gt;L143,H143-G143,"ERR")))))))</f>
        <v> </v>
      </c>
    </row>
    <row r="144" customFormat="false" ht="12.3" hidden="false" customHeight="false" outlineLevel="0" collapsed="false">
      <c r="M144" s="41" t="str">
        <f aca="false">+IF(OR(ISBLANK(G144),ISBLANK(H144),ISBLANK(K144),ISBLANK(L144))," ",IF(G144&gt;H144,"ERR",IF(AND(G144&lt;K144,H144&lt;L144),K144-G144,IF(AND(G144&lt;K144,H144&gt;=L144),(K144-G144)+(H144-L144),IF(AND(G144&gt;=K144,G144&lt;=L144,H144&lt;L144),0,IF(AND(G144&gt;=K144,G144&lt;=L144,H144&gt;=L144),H144-L144,IF(G144&gt;L144,H144-G144,"ERR")))))))</f>
        <v> </v>
      </c>
    </row>
    <row r="145" customFormat="false" ht="12.3" hidden="false" customHeight="false" outlineLevel="0" collapsed="false">
      <c r="M145" s="41" t="str">
        <f aca="false">+IF(OR(ISBLANK(G145),ISBLANK(H145),ISBLANK(K145),ISBLANK(L145))," ",IF(G145&gt;H145,"ERR",IF(AND(G145&lt;K145,H145&lt;L145),K145-G145,IF(AND(G145&lt;K145,H145&gt;=L145),(K145-G145)+(H145-L145),IF(AND(G145&gt;=K145,G145&lt;=L145,H145&lt;L145),0,IF(AND(G145&gt;=K145,G145&lt;=L145,H145&gt;=L145),H145-L145,IF(G145&gt;L145,H145-G145,"ERR")))))))</f>
        <v> </v>
      </c>
    </row>
    <row r="146" customFormat="false" ht="12.3" hidden="false" customHeight="false" outlineLevel="0" collapsed="false">
      <c r="M146" s="41" t="str">
        <f aca="false">+IF(OR(ISBLANK(G146),ISBLANK(H146),ISBLANK(K146),ISBLANK(L146))," ",IF(G146&gt;H146,"ERR",IF(AND(G146&lt;K146,H146&lt;L146),K146-G146,IF(AND(G146&lt;K146,H146&gt;=L146),(K146-G146)+(H146-L146),IF(AND(G146&gt;=K146,G146&lt;=L146,H146&lt;L146),0,IF(AND(G146&gt;=K146,G146&lt;=L146,H146&gt;=L146),H146-L146,IF(G146&gt;L146,H146-G146,"ERR")))))))</f>
        <v> </v>
      </c>
    </row>
    <row r="147" customFormat="false" ht="12.3" hidden="false" customHeight="false" outlineLevel="0" collapsed="false">
      <c r="M147" s="41" t="str">
        <f aca="false">+IF(OR(ISBLANK(G147),ISBLANK(H147),ISBLANK(K147),ISBLANK(L147))," ",IF(G147&gt;H147,"ERR",IF(AND(G147&lt;K147,H147&lt;L147),K147-G147,IF(AND(G147&lt;K147,H147&gt;=L147),(K147-G147)+(H147-L147),IF(AND(G147&gt;=K147,G147&lt;=L147,H147&lt;L147),0,IF(AND(G147&gt;=K147,G147&lt;=L147,H147&gt;=L147),H147-L147,IF(G147&gt;L147,H147-G147,"ERR")))))))</f>
        <v> </v>
      </c>
    </row>
    <row r="148" customFormat="false" ht="12.3" hidden="false" customHeight="false" outlineLevel="0" collapsed="false">
      <c r="M148" s="41" t="str">
        <f aca="false">+IF(OR(ISBLANK(G148),ISBLANK(H148),ISBLANK(K148),ISBLANK(L148))," ",IF(G148&gt;H148,"ERR",IF(AND(G148&lt;K148,H148&lt;L148),K148-G148,IF(AND(G148&lt;K148,H148&gt;=L148),(K148-G148)+(H148-L148),IF(AND(G148&gt;=K148,G148&lt;=L148,H148&lt;L148),0,IF(AND(G148&gt;=K148,G148&lt;=L148,H148&gt;=L148),H148-L148,IF(G148&gt;L148,H148-G148,"ERR")))))))</f>
        <v> </v>
      </c>
    </row>
    <row r="149" customFormat="false" ht="12.3" hidden="false" customHeight="false" outlineLevel="0" collapsed="false">
      <c r="M149" s="41" t="str">
        <f aca="false">+IF(OR(ISBLANK(G149),ISBLANK(H149),ISBLANK(K149),ISBLANK(L149))," ",IF(G149&gt;H149,"ERR",IF(AND(G149&lt;K149,H149&lt;L149),K149-G149,IF(AND(G149&lt;K149,H149&gt;=L149),(K149-G149)+(H149-L149),IF(AND(G149&gt;=K149,G149&lt;=L149,H149&lt;L149),0,IF(AND(G149&gt;=K149,G149&lt;=L149,H149&gt;=L149),H149-L149,IF(G149&gt;L149,H149-G149,"ERR")))))))</f>
        <v> </v>
      </c>
    </row>
    <row r="150" customFormat="false" ht="12.3" hidden="false" customHeight="false" outlineLevel="0" collapsed="false">
      <c r="M150" s="41" t="str">
        <f aca="false">+IF(OR(ISBLANK(G150),ISBLANK(H150),ISBLANK(K150),ISBLANK(L150))," ",IF(G150&gt;H150,"ERR",IF(AND(G150&lt;K150,H150&lt;L150),K150-G150,IF(AND(G150&lt;K150,H150&gt;=L150),(K150-G150)+(H150-L150),IF(AND(G150&gt;=K150,G150&lt;=L150,H150&lt;L150),0,IF(AND(G150&gt;=K150,G150&lt;=L150,H150&gt;=L150),H150-L150,IF(G150&gt;L150,H150-G150,"ERR")))))))</f>
        <v> </v>
      </c>
    </row>
    <row r="151" customFormat="false" ht="12.3" hidden="false" customHeight="false" outlineLevel="0" collapsed="false">
      <c r="M151" s="41" t="str">
        <f aca="false">+IF(OR(ISBLANK(G151),ISBLANK(H151),ISBLANK(K151),ISBLANK(L151))," ",IF(G151&gt;H151,"ERR",IF(AND(G151&lt;K151,H151&lt;L151),K151-G151,IF(AND(G151&lt;K151,H151&gt;=L151),(K151-G151)+(H151-L151),IF(AND(G151&gt;=K151,G151&lt;=L151,H151&lt;L151),0,IF(AND(G151&gt;=K151,G151&lt;=L151,H151&gt;=L151),H151-L151,IF(G151&gt;L151,H151-G151,"ERR")))))))</f>
        <v> </v>
      </c>
    </row>
    <row r="152" customFormat="false" ht="12.3" hidden="false" customHeight="false" outlineLevel="0" collapsed="false">
      <c r="M152" s="41" t="str">
        <f aca="false">+IF(OR(ISBLANK(G152),ISBLANK(H152),ISBLANK(K152),ISBLANK(L152))," ",IF(G152&gt;H152,"ERR",IF(AND(G152&lt;K152,H152&lt;L152),K152-G152,IF(AND(G152&lt;K152,H152&gt;=L152),(K152-G152)+(H152-L152),IF(AND(G152&gt;=K152,G152&lt;=L152,H152&lt;L152),0,IF(AND(G152&gt;=K152,G152&lt;=L152,H152&gt;=L152),H152-L152,IF(G152&gt;L152,H152-G152,"ERR")))))))</f>
        <v> </v>
      </c>
    </row>
    <row r="153" customFormat="false" ht="12.3" hidden="false" customHeight="false" outlineLevel="0" collapsed="false">
      <c r="M153" s="41" t="str">
        <f aca="false">+IF(OR(ISBLANK(G153),ISBLANK(H153),ISBLANK(K153),ISBLANK(L153))," ",IF(G153&gt;H153,"ERR",IF(AND(G153&lt;K153,H153&lt;L153),K153-G153,IF(AND(G153&lt;K153,H153&gt;=L153),(K153-G153)+(H153-L153),IF(AND(G153&gt;=K153,G153&lt;=L153,H153&lt;L153),0,IF(AND(G153&gt;=K153,G153&lt;=L153,H153&gt;=L153),H153-L153,IF(G153&gt;L153,H153-G153,"ERR")))))))</f>
        <v> </v>
      </c>
    </row>
    <row r="154" customFormat="false" ht="12.3" hidden="false" customHeight="false" outlineLevel="0" collapsed="false">
      <c r="M154" s="41" t="str">
        <f aca="false">+IF(OR(ISBLANK(G154),ISBLANK(H154),ISBLANK(K154),ISBLANK(L154))," ",IF(G154&gt;H154,"ERR",IF(AND(G154&lt;K154,H154&lt;L154),K154-G154,IF(AND(G154&lt;K154,H154&gt;=L154),(K154-G154)+(H154-L154),IF(AND(G154&gt;=K154,G154&lt;=L154,H154&lt;L154),0,IF(AND(G154&gt;=K154,G154&lt;=L154,H154&gt;=L154),H154-L154,IF(G154&gt;L154,H154-G154,"ERR")))))))</f>
        <v> </v>
      </c>
    </row>
    <row r="155" customFormat="false" ht="12.3" hidden="false" customHeight="false" outlineLevel="0" collapsed="false">
      <c r="M155" s="41" t="str">
        <f aca="false">+IF(OR(ISBLANK(G155),ISBLANK(H155),ISBLANK(K155),ISBLANK(L155))," ",IF(G155&gt;H155,"ERR",IF(AND(G155&lt;K155,H155&lt;L155),K155-G155,IF(AND(G155&lt;K155,H155&gt;=L155),(K155-G155)+(H155-L155),IF(AND(G155&gt;=K155,G155&lt;=L155,H155&lt;L155),0,IF(AND(G155&gt;=K155,G155&lt;=L155,H155&gt;=L155),H155-L155,IF(G155&gt;L155,H155-G155,"ERR")))))))</f>
        <v> </v>
      </c>
    </row>
    <row r="156" customFormat="false" ht="12.3" hidden="false" customHeight="false" outlineLevel="0" collapsed="false">
      <c r="M156" s="41" t="str">
        <f aca="false">+IF(OR(ISBLANK(G156),ISBLANK(H156),ISBLANK(K156),ISBLANK(L156))," ",IF(G156&gt;H156,"ERR",IF(AND(G156&lt;K156,H156&lt;L156),K156-G156,IF(AND(G156&lt;K156,H156&gt;=L156),(K156-G156)+(H156-L156),IF(AND(G156&gt;=K156,G156&lt;=L156,H156&lt;L156),0,IF(AND(G156&gt;=K156,G156&lt;=L156,H156&gt;=L156),H156-L156,IF(G156&gt;L156,H156-G156,"ERR")))))))</f>
        <v> </v>
      </c>
    </row>
    <row r="157" customFormat="false" ht="12.3" hidden="false" customHeight="false" outlineLevel="0" collapsed="false">
      <c r="M157" s="41" t="str">
        <f aca="false">+IF(OR(ISBLANK(G157),ISBLANK(H157),ISBLANK(K157),ISBLANK(L157))," ",IF(G157&gt;H157,"ERR",IF(AND(G157&lt;K157,H157&lt;L157),K157-G157,IF(AND(G157&lt;K157,H157&gt;=L157),(K157-G157)+(H157-L157),IF(AND(G157&gt;=K157,G157&lt;=L157,H157&lt;L157),0,IF(AND(G157&gt;=K157,G157&lt;=L157,H157&gt;=L157),H157-L157,IF(G157&gt;L157,H157-G157,"ERR")))))))</f>
        <v> </v>
      </c>
    </row>
    <row r="158" customFormat="false" ht="12.3" hidden="false" customHeight="false" outlineLevel="0" collapsed="false">
      <c r="M158" s="41" t="str">
        <f aca="false">+IF(OR(ISBLANK(G158),ISBLANK(H158),ISBLANK(K158),ISBLANK(L158))," ",IF(G158&gt;H158,"ERR",IF(AND(G158&lt;K158,H158&lt;L158),K158-G158,IF(AND(G158&lt;K158,H158&gt;=L158),(K158-G158)+(H158-L158),IF(AND(G158&gt;=K158,G158&lt;=L158,H158&lt;L158),0,IF(AND(G158&gt;=K158,G158&lt;=L158,H158&gt;=L158),H158-L158,IF(G158&gt;L158,H158-G158,"ERR")))))))</f>
        <v> </v>
      </c>
    </row>
    <row r="159" customFormat="false" ht="12.3" hidden="false" customHeight="false" outlineLevel="0" collapsed="false">
      <c r="M159" s="41" t="str">
        <f aca="false">+IF(OR(ISBLANK(G159),ISBLANK(H159),ISBLANK(K159),ISBLANK(L159))," ",IF(G159&gt;H159,"ERR",IF(AND(G159&lt;K159,H159&lt;L159),K159-G159,IF(AND(G159&lt;K159,H159&gt;=L159),(K159-G159)+(H159-L159),IF(AND(G159&gt;=K159,G159&lt;=L159,H159&lt;L159),0,IF(AND(G159&gt;=K159,G159&lt;=L159,H159&gt;=L159),H159-L159,IF(G159&gt;L159,H159-G159,"ERR")))))))</f>
        <v> </v>
      </c>
    </row>
    <row r="160" customFormat="false" ht="12.3" hidden="false" customHeight="false" outlineLevel="0" collapsed="false">
      <c r="M160" s="41" t="str">
        <f aca="false">+IF(OR(ISBLANK(G160),ISBLANK(H160),ISBLANK(K160),ISBLANK(L160))," ",IF(G160&gt;H160,"ERR",IF(AND(G160&lt;K160,H160&lt;L160),K160-G160,IF(AND(G160&lt;K160,H160&gt;=L160),(K160-G160)+(H160-L160),IF(AND(G160&gt;=K160,G160&lt;=L160,H160&lt;L160),0,IF(AND(G160&gt;=K160,G160&lt;=L160,H160&gt;=L160),H160-L160,IF(G160&gt;L160,H160-G160,"ERR")))))))</f>
        <v> </v>
      </c>
    </row>
    <row r="161" customFormat="false" ht="12.3" hidden="false" customHeight="false" outlineLevel="0" collapsed="false">
      <c r="M161" s="41" t="str">
        <f aca="false">+IF(OR(ISBLANK(G161),ISBLANK(H161),ISBLANK(K161),ISBLANK(L161))," ",IF(G161&gt;H161,"ERR",IF(AND(G161&lt;K161,H161&lt;L161),K161-G161,IF(AND(G161&lt;K161,H161&gt;=L161),(K161-G161)+(H161-L161),IF(AND(G161&gt;=K161,G161&lt;=L161,H161&lt;L161),0,IF(AND(G161&gt;=K161,G161&lt;=L161,H161&gt;=L161),H161-L161,IF(G161&gt;L161,H161-G161,"ERR")))))))</f>
        <v> </v>
      </c>
    </row>
    <row r="162" customFormat="false" ht="12.3" hidden="false" customHeight="false" outlineLevel="0" collapsed="false">
      <c r="M162" s="41" t="str">
        <f aca="false">+IF(OR(ISBLANK(G162),ISBLANK(H162),ISBLANK(K162),ISBLANK(L162))," ",IF(G162&gt;H162,"ERR",IF(AND(G162&lt;K162,H162&lt;L162),K162-G162,IF(AND(G162&lt;K162,H162&gt;=L162),(K162-G162)+(H162-L162),IF(AND(G162&gt;=K162,G162&lt;=L162,H162&lt;L162),0,IF(AND(G162&gt;=K162,G162&lt;=L162,H162&gt;=L162),H162-L162,IF(G162&gt;L162,H162-G162,"ERR")))))))</f>
        <v> </v>
      </c>
    </row>
    <row r="163" customFormat="false" ht="12.3" hidden="false" customHeight="false" outlineLevel="0" collapsed="false">
      <c r="M163" s="41" t="str">
        <f aca="false">+IF(OR(ISBLANK(G163),ISBLANK(H163),ISBLANK(K163),ISBLANK(L163))," ",IF(G163&gt;H163,"ERR",IF(AND(G163&lt;K163,H163&lt;L163),K163-G163,IF(AND(G163&lt;K163,H163&gt;=L163),(K163-G163)+(H163-L163),IF(AND(G163&gt;=K163,G163&lt;=L163,H163&lt;L163),0,IF(AND(G163&gt;=K163,G163&lt;=L163,H163&gt;=L163),H163-L163,IF(G163&gt;L163,H163-G163,"ERR")))))))</f>
        <v> </v>
      </c>
    </row>
    <row r="164" customFormat="false" ht="12.3" hidden="false" customHeight="false" outlineLevel="0" collapsed="false">
      <c r="M164" s="41" t="str">
        <f aca="false">+IF(OR(ISBLANK(G164),ISBLANK(H164),ISBLANK(K164),ISBLANK(L164))," ",IF(G164&gt;H164,"ERR",IF(AND(G164&lt;K164,H164&lt;L164),K164-G164,IF(AND(G164&lt;K164,H164&gt;=L164),(K164-G164)+(H164-L164),IF(AND(G164&gt;=K164,G164&lt;=L164,H164&lt;L164),0,IF(AND(G164&gt;=K164,G164&lt;=L164,H164&gt;=L164),H164-L164,IF(G164&gt;L164,H164-G164,"ERR")))))))</f>
        <v> </v>
      </c>
    </row>
    <row r="165" customFormat="false" ht="12.3" hidden="false" customHeight="false" outlineLevel="0" collapsed="false">
      <c r="M165" s="41" t="str">
        <f aca="false">+IF(OR(ISBLANK(G165),ISBLANK(H165),ISBLANK(K165),ISBLANK(L165))," ",IF(G165&gt;H165,"ERR",IF(AND(G165&lt;K165,H165&lt;L165),K165-G165,IF(AND(G165&lt;K165,H165&gt;=L165),(K165-G165)+(H165-L165),IF(AND(G165&gt;=K165,G165&lt;=L165,H165&lt;L165),0,IF(AND(G165&gt;=K165,G165&lt;=L165,H165&gt;=L165),H165-L165,IF(G165&gt;L165,H165-G165,"ERR")))))))</f>
        <v> </v>
      </c>
    </row>
    <row r="166" customFormat="false" ht="12.3" hidden="false" customHeight="false" outlineLevel="0" collapsed="false">
      <c r="M166" s="41" t="str">
        <f aca="false">+IF(OR(ISBLANK(G166),ISBLANK(H166),ISBLANK(K166),ISBLANK(L166))," ",IF(G166&gt;H166,"ERR",IF(AND(G166&lt;K166,H166&lt;L166),K166-G166,IF(AND(G166&lt;K166,H166&gt;=L166),(K166-G166)+(H166-L166),IF(AND(G166&gt;=K166,G166&lt;=L166,H166&lt;L166),0,IF(AND(G166&gt;=K166,G166&lt;=L166,H166&gt;=L166),H166-L166,IF(G166&gt;L166,H166-G166,"ERR")))))))</f>
        <v> </v>
      </c>
    </row>
    <row r="167" customFormat="false" ht="12.3" hidden="false" customHeight="false" outlineLevel="0" collapsed="false">
      <c r="M167" s="41" t="str">
        <f aca="false">+IF(OR(ISBLANK(G167),ISBLANK(H167),ISBLANK(K167),ISBLANK(L167))," ",IF(G167&gt;H167,"ERR",IF(AND(G167&lt;K167,H167&lt;L167),K167-G167,IF(AND(G167&lt;K167,H167&gt;=L167),(K167-G167)+(H167-L167),IF(AND(G167&gt;=K167,G167&lt;=L167,H167&lt;L167),0,IF(AND(G167&gt;=K167,G167&lt;=L167,H167&gt;=L167),H167-L167,IF(G167&gt;L167,H167-G167,"ERR")))))))</f>
        <v> </v>
      </c>
    </row>
    <row r="168" customFormat="false" ht="12.3" hidden="false" customHeight="false" outlineLevel="0" collapsed="false">
      <c r="M168" s="41" t="str">
        <f aca="false">+IF(OR(ISBLANK(G168),ISBLANK(H168),ISBLANK(K168),ISBLANK(L168))," ",IF(G168&gt;H168,"ERR",IF(AND(G168&lt;K168,H168&lt;L168),K168-G168,IF(AND(G168&lt;K168,H168&gt;=L168),(K168-G168)+(H168-L168),IF(AND(G168&gt;=K168,G168&lt;=L168,H168&lt;L168),0,IF(AND(G168&gt;=K168,G168&lt;=L168,H168&gt;=L168),H168-L168,IF(G168&gt;L168,H168-G168,"ERR")))))))</f>
        <v> </v>
      </c>
    </row>
    <row r="169" customFormat="false" ht="12.3" hidden="false" customHeight="false" outlineLevel="0" collapsed="false">
      <c r="M169" s="41" t="str">
        <f aca="false">+IF(OR(ISBLANK(G169),ISBLANK(H169),ISBLANK(K169),ISBLANK(L169))," ",IF(G169&gt;H169,"ERR",IF(AND(G169&lt;K169,H169&lt;L169),K169-G169,IF(AND(G169&lt;K169,H169&gt;=L169),(K169-G169)+(H169-L169),IF(AND(G169&gt;=K169,G169&lt;=L169,H169&lt;L169),0,IF(AND(G169&gt;=K169,G169&lt;=L169,H169&gt;=L169),H169-L169,IF(G169&gt;L169,H169-G169,"ERR")))))))</f>
        <v> </v>
      </c>
    </row>
    <row r="170" customFormat="false" ht="12.3" hidden="false" customHeight="false" outlineLevel="0" collapsed="false">
      <c r="M170" s="41" t="str">
        <f aca="false">+IF(OR(ISBLANK(G170),ISBLANK(H170),ISBLANK(K170),ISBLANK(L170))," ",IF(G170&gt;H170,"ERR",IF(AND(G170&lt;K170,H170&lt;L170),K170-G170,IF(AND(G170&lt;K170,H170&gt;=L170),(K170-G170)+(H170-L170),IF(AND(G170&gt;=K170,G170&lt;=L170,H170&lt;L170),0,IF(AND(G170&gt;=K170,G170&lt;=L170,H170&gt;=L170),H170-L170,IF(G170&gt;L170,H170-G170,"ERR")))))))</f>
        <v> </v>
      </c>
    </row>
    <row r="171" customFormat="false" ht="12.3" hidden="false" customHeight="false" outlineLevel="0" collapsed="false">
      <c r="M171" s="41" t="str">
        <f aca="false">+IF(OR(ISBLANK(G171),ISBLANK(H171),ISBLANK(K171),ISBLANK(L171))," ",IF(G171&gt;H171,"ERR",IF(AND(G171&lt;K171,H171&lt;L171),K171-G171,IF(AND(G171&lt;K171,H171&gt;=L171),(K171-G171)+(H171-L171),IF(AND(G171&gt;=K171,G171&lt;=L171,H171&lt;L171),0,IF(AND(G171&gt;=K171,G171&lt;=L171,H171&gt;=L171),H171-L171,IF(G171&gt;L171,H171-G171,"ERR")))))))</f>
        <v> </v>
      </c>
    </row>
    <row r="172" customFormat="false" ht="12.3" hidden="false" customHeight="false" outlineLevel="0" collapsed="false">
      <c r="M172" s="41" t="str">
        <f aca="false">+IF(OR(ISBLANK(G172),ISBLANK(H172),ISBLANK(K172),ISBLANK(L172))," ",IF(G172&gt;H172,"ERR",IF(AND(G172&lt;K172,H172&lt;L172),K172-G172,IF(AND(G172&lt;K172,H172&gt;=L172),(K172-G172)+(H172-L172),IF(AND(G172&gt;=K172,G172&lt;=L172,H172&lt;L172),0,IF(AND(G172&gt;=K172,G172&lt;=L172,H172&gt;=L172),H172-L172,IF(G172&gt;L172,H172-G172,"ERR")))))))</f>
        <v> </v>
      </c>
    </row>
    <row r="173" customFormat="false" ht="12.3" hidden="false" customHeight="false" outlineLevel="0" collapsed="false">
      <c r="M173" s="41" t="str">
        <f aca="false">+IF(OR(ISBLANK(G173),ISBLANK(H173),ISBLANK(K173),ISBLANK(L173))," ",IF(G173&gt;H173,"ERR",IF(AND(G173&lt;K173,H173&lt;L173),K173-G173,IF(AND(G173&lt;K173,H173&gt;=L173),(K173-G173)+(H173-L173),IF(AND(G173&gt;=K173,G173&lt;=L173,H173&lt;L173),0,IF(AND(G173&gt;=K173,G173&lt;=L173,H173&gt;=L173),H173-L173,IF(G173&gt;L173,H173-G173,"ERR")))))))</f>
        <v> </v>
      </c>
    </row>
    <row r="174" customFormat="false" ht="12.3" hidden="false" customHeight="false" outlineLevel="0" collapsed="false">
      <c r="M174" s="41" t="str">
        <f aca="false">+IF(OR(ISBLANK(G174),ISBLANK(H174),ISBLANK(K174),ISBLANK(L174))," ",IF(G174&gt;H174,"ERR",IF(AND(G174&lt;K174,H174&lt;L174),K174-G174,IF(AND(G174&lt;K174,H174&gt;=L174),(K174-G174)+(H174-L174),IF(AND(G174&gt;=K174,G174&lt;=L174,H174&lt;L174),0,IF(AND(G174&gt;=K174,G174&lt;=L174,H174&gt;=L174),H174-L174,IF(G174&gt;L174,H174-G174,"ERR")))))))</f>
        <v> </v>
      </c>
    </row>
    <row r="175" customFormat="false" ht="12.3" hidden="false" customHeight="false" outlineLevel="0" collapsed="false">
      <c r="M175" s="41" t="str">
        <f aca="false">+IF(OR(ISBLANK(G175),ISBLANK(H175),ISBLANK(K175),ISBLANK(L175))," ",IF(G175&gt;H175,"ERR",IF(AND(G175&lt;K175,H175&lt;L175),K175-G175,IF(AND(G175&lt;K175,H175&gt;=L175),(K175-G175)+(H175-L175),IF(AND(G175&gt;=K175,G175&lt;=L175,H175&lt;L175),0,IF(AND(G175&gt;=K175,G175&lt;=L175,H175&gt;=L175),H175-L175,IF(G175&gt;L175,H175-G175,"ERR")))))))</f>
        <v> </v>
      </c>
    </row>
    <row r="176" customFormat="false" ht="12.3" hidden="false" customHeight="false" outlineLevel="0" collapsed="false">
      <c r="M176" s="41" t="str">
        <f aca="false">+IF(OR(ISBLANK(G176),ISBLANK(H176),ISBLANK(K176),ISBLANK(L176))," ",IF(G176&gt;H176,"ERR",IF(AND(G176&lt;K176,H176&lt;L176),K176-G176,IF(AND(G176&lt;K176,H176&gt;=L176),(K176-G176)+(H176-L176),IF(AND(G176&gt;=K176,G176&lt;=L176,H176&lt;L176),0,IF(AND(G176&gt;=K176,G176&lt;=L176,H176&gt;=L176),H176-L176,IF(G176&gt;L176,H176-G176,"ERR")))))))</f>
        <v> </v>
      </c>
    </row>
    <row r="177" customFormat="false" ht="12.3" hidden="false" customHeight="false" outlineLevel="0" collapsed="false">
      <c r="M177" s="41" t="str">
        <f aca="false">+IF(OR(ISBLANK(G177),ISBLANK(H177),ISBLANK(K177),ISBLANK(L177))," ",IF(G177&gt;H177,"ERR",IF(AND(G177&lt;K177,H177&lt;L177),K177-G177,IF(AND(G177&lt;K177,H177&gt;=L177),(K177-G177)+(H177-L177),IF(AND(G177&gt;=K177,G177&lt;=L177,H177&lt;L177),0,IF(AND(G177&gt;=K177,G177&lt;=L177,H177&gt;=L177),H177-L177,IF(G177&gt;L177,H177-G177,"ERR")))))))</f>
        <v> </v>
      </c>
    </row>
    <row r="178" customFormat="false" ht="12.3" hidden="false" customHeight="false" outlineLevel="0" collapsed="false">
      <c r="M178" s="41" t="str">
        <f aca="false">+IF(OR(ISBLANK(G178),ISBLANK(H178),ISBLANK(K178),ISBLANK(L178))," ",IF(G178&gt;H178,"ERR",IF(AND(G178&lt;K178,H178&lt;L178),K178-G178,IF(AND(G178&lt;K178,H178&gt;=L178),(K178-G178)+(H178-L178),IF(AND(G178&gt;=K178,G178&lt;=L178,H178&lt;L178),0,IF(AND(G178&gt;=K178,G178&lt;=L178,H178&gt;=L178),H178-L178,IF(G178&gt;L178,H178-G178,"ERR")))))))</f>
        <v> </v>
      </c>
    </row>
    <row r="179" customFormat="false" ht="12.3" hidden="false" customHeight="false" outlineLevel="0" collapsed="false">
      <c r="M179" s="41" t="str">
        <f aca="false">+IF(OR(ISBLANK(G179),ISBLANK(H179),ISBLANK(K179),ISBLANK(L179))," ",IF(G179&gt;H179,"ERR",IF(AND(G179&lt;K179,H179&lt;L179),K179-G179,IF(AND(G179&lt;K179,H179&gt;=L179),(K179-G179)+(H179-L179),IF(AND(G179&gt;=K179,G179&lt;=L179,H179&lt;L179),0,IF(AND(G179&gt;=K179,G179&lt;=L179,H179&gt;=L179),H179-L179,IF(G179&gt;L179,H179-G179,"ERR")))))))</f>
        <v> </v>
      </c>
    </row>
    <row r="180" customFormat="false" ht="12.3" hidden="false" customHeight="false" outlineLevel="0" collapsed="false">
      <c r="M180" s="41" t="str">
        <f aca="false">+IF(OR(ISBLANK(G180),ISBLANK(H180),ISBLANK(K180),ISBLANK(L180))," ",IF(G180&gt;H180,"ERR",IF(AND(G180&lt;K180,H180&lt;L180),K180-G180,IF(AND(G180&lt;K180,H180&gt;=L180),(K180-G180)+(H180-L180),IF(AND(G180&gt;=K180,G180&lt;=L180,H180&lt;L180),0,IF(AND(G180&gt;=K180,G180&lt;=L180,H180&gt;=L180),H180-L180,IF(G180&gt;L180,H180-G180,"ERR")))))))</f>
        <v> </v>
      </c>
    </row>
    <row r="181" customFormat="false" ht="12.3" hidden="false" customHeight="false" outlineLevel="0" collapsed="false">
      <c r="M181" s="41" t="str">
        <f aca="false">+IF(OR(ISBLANK(G181),ISBLANK(H181),ISBLANK(K181),ISBLANK(L181))," ",IF(G181&gt;H181,"ERR",IF(AND(G181&lt;K181,H181&lt;L181),K181-G181,IF(AND(G181&lt;K181,H181&gt;=L181),(K181-G181)+(H181-L181),IF(AND(G181&gt;=K181,G181&lt;=L181,H181&lt;L181),0,IF(AND(G181&gt;=K181,G181&lt;=L181,H181&gt;=L181),H181-L181,IF(G181&gt;L181,H181-G181,"ERR")))))))</f>
        <v> </v>
      </c>
    </row>
    <row r="182" customFormat="false" ht="12.3" hidden="false" customHeight="false" outlineLevel="0" collapsed="false">
      <c r="M182" s="41" t="str">
        <f aca="false">+IF(OR(ISBLANK(G182),ISBLANK(H182),ISBLANK(K182),ISBLANK(L182))," ",IF(G182&gt;H182,"ERR",IF(AND(G182&lt;K182,H182&lt;L182),K182-G182,IF(AND(G182&lt;K182,H182&gt;=L182),(K182-G182)+(H182-L182),IF(AND(G182&gt;=K182,G182&lt;=L182,H182&lt;L182),0,IF(AND(G182&gt;=K182,G182&lt;=L182,H182&gt;=L182),H182-L182,IF(G182&gt;L182,H182-G182,"ERR")))))))</f>
        <v> </v>
      </c>
    </row>
    <row r="183" customFormat="false" ht="12.3" hidden="false" customHeight="false" outlineLevel="0" collapsed="false">
      <c r="M183" s="41" t="str">
        <f aca="false">+IF(OR(ISBLANK(G183),ISBLANK(H183),ISBLANK(K183),ISBLANK(L183))," ",IF(G183&gt;H183,"ERR",IF(AND(G183&lt;K183,H183&lt;L183),K183-G183,IF(AND(G183&lt;K183,H183&gt;=L183),(K183-G183)+(H183-L183),IF(AND(G183&gt;=K183,G183&lt;=L183,H183&lt;L183),0,IF(AND(G183&gt;=K183,G183&lt;=L183,H183&gt;=L183),H183-L183,IF(G183&gt;L183,H183-G183,"ERR")))))))</f>
        <v> </v>
      </c>
    </row>
    <row r="184" customFormat="false" ht="12.3" hidden="false" customHeight="false" outlineLevel="0" collapsed="false">
      <c r="M184" s="41" t="str">
        <f aca="false">+IF(OR(ISBLANK(G184),ISBLANK(H184),ISBLANK(K184),ISBLANK(L184))," ",IF(G184&gt;H184,"ERR",IF(AND(G184&lt;K184,H184&lt;L184),K184-G184,IF(AND(G184&lt;K184,H184&gt;=L184),(K184-G184)+(H184-L184),IF(AND(G184&gt;=K184,G184&lt;=L184,H184&lt;L184),0,IF(AND(G184&gt;=K184,G184&lt;=L184,H184&gt;=L184),H184-L184,IF(G184&gt;L184,H184-G184,"ERR")))))))</f>
        <v> </v>
      </c>
    </row>
    <row r="185" customFormat="false" ht="12.3" hidden="false" customHeight="false" outlineLevel="0" collapsed="false">
      <c r="M185" s="41" t="str">
        <f aca="false">+IF(OR(ISBLANK(G185),ISBLANK(H185),ISBLANK(K185),ISBLANK(L185))," ",IF(G185&gt;H185,"ERR",IF(AND(G185&lt;K185,H185&lt;L185),K185-G185,IF(AND(G185&lt;K185,H185&gt;=L185),(K185-G185)+(H185-L185),IF(AND(G185&gt;=K185,G185&lt;=L185,H185&lt;L185),0,IF(AND(G185&gt;=K185,G185&lt;=L185,H185&gt;=L185),H185-L185,IF(G185&gt;L185,H185-G185,"ERR")))))))</f>
        <v> </v>
      </c>
    </row>
    <row r="186" customFormat="false" ht="12.3" hidden="false" customHeight="false" outlineLevel="0" collapsed="false">
      <c r="M186" s="41" t="str">
        <f aca="false">+IF(OR(ISBLANK(G186),ISBLANK(H186),ISBLANK(K186),ISBLANK(L186))," ",IF(G186&gt;H186,"ERR",IF(AND(G186&lt;K186,H186&lt;L186),K186-G186,IF(AND(G186&lt;K186,H186&gt;=L186),(K186-G186)+(H186-L186),IF(AND(G186&gt;=K186,G186&lt;=L186,H186&lt;L186),0,IF(AND(G186&gt;=K186,G186&lt;=L186,H186&gt;=L186),H186-L186,IF(G186&gt;L186,H186-G186,"ERR")))))))</f>
        <v> </v>
      </c>
    </row>
    <row r="187" customFormat="false" ht="12.3" hidden="false" customHeight="false" outlineLevel="0" collapsed="false">
      <c r="M187" s="41" t="str">
        <f aca="false">+IF(OR(ISBLANK(G187),ISBLANK(H187),ISBLANK(K187),ISBLANK(L187))," ",IF(G187&gt;H187,"ERR",IF(AND(G187&lt;K187,H187&lt;L187),K187-G187,IF(AND(G187&lt;K187,H187&gt;=L187),(K187-G187)+(H187-L187),IF(AND(G187&gt;=K187,G187&lt;=L187,H187&lt;L187),0,IF(AND(G187&gt;=K187,G187&lt;=L187,H187&gt;=L187),H187-L187,IF(G187&gt;L187,H187-G187,"ERR")))))))</f>
        <v> </v>
      </c>
    </row>
    <row r="188" customFormat="false" ht="12.3" hidden="false" customHeight="false" outlineLevel="0" collapsed="false">
      <c r="M188" s="41" t="str">
        <f aca="false">+IF(OR(ISBLANK(G188),ISBLANK(H188),ISBLANK(K188),ISBLANK(L188))," ",IF(G188&gt;H188,"ERR",IF(AND(G188&lt;K188,H188&lt;L188),K188-G188,IF(AND(G188&lt;K188,H188&gt;=L188),(K188-G188)+(H188-L188),IF(AND(G188&gt;=K188,G188&lt;=L188,H188&lt;L188),0,IF(AND(G188&gt;=K188,G188&lt;=L188,H188&gt;=L188),H188-L188,IF(G188&gt;L188,H188-G188,"ERR")))))))</f>
        <v> </v>
      </c>
    </row>
    <row r="189" customFormat="false" ht="12.3" hidden="false" customHeight="false" outlineLevel="0" collapsed="false">
      <c r="M189" s="41" t="str">
        <f aca="false">+IF(OR(ISBLANK(G189),ISBLANK(H189),ISBLANK(K189),ISBLANK(L189))," ",IF(G189&gt;H189,"ERR",IF(AND(G189&lt;K189,H189&lt;L189),K189-G189,IF(AND(G189&lt;K189,H189&gt;=L189),(K189-G189)+(H189-L189),IF(AND(G189&gt;=K189,G189&lt;=L189,H189&lt;L189),0,IF(AND(G189&gt;=K189,G189&lt;=L189,H189&gt;=L189),H189-L189,IF(G189&gt;L189,H189-G189,"ERR")))))))</f>
        <v> </v>
      </c>
    </row>
    <row r="190" customFormat="false" ht="12.3" hidden="false" customHeight="false" outlineLevel="0" collapsed="false">
      <c r="M190" s="41" t="str">
        <f aca="false">+IF(OR(ISBLANK(G190),ISBLANK(H190),ISBLANK(K190),ISBLANK(L190))," ",IF(G190&gt;H190,"ERR",IF(AND(G190&lt;K190,H190&lt;L190),K190-G190,IF(AND(G190&lt;K190,H190&gt;=L190),(K190-G190)+(H190-L190),IF(AND(G190&gt;=K190,G190&lt;=L190,H190&lt;L190),0,IF(AND(G190&gt;=K190,G190&lt;=L190,H190&gt;=L190),H190-L190,IF(G190&gt;L190,H190-G190,"ERR")))))))</f>
        <v> </v>
      </c>
    </row>
    <row r="191" customFormat="false" ht="12.3" hidden="false" customHeight="false" outlineLevel="0" collapsed="false">
      <c r="M191" s="41" t="str">
        <f aca="false">+IF(OR(ISBLANK(G191),ISBLANK(H191),ISBLANK(K191),ISBLANK(L191))," ",IF(G191&gt;H191,"ERR",IF(AND(G191&lt;K191,H191&lt;L191),K191-G191,IF(AND(G191&lt;K191,H191&gt;=L191),(K191-G191)+(H191-L191),IF(AND(G191&gt;=K191,G191&lt;=L191,H191&lt;L191),0,IF(AND(G191&gt;=K191,G191&lt;=L191,H191&gt;=L191),H191-L191,IF(G191&gt;L191,H191-G191,"ERR")))))))</f>
        <v> </v>
      </c>
    </row>
    <row r="192" customFormat="false" ht="12.3" hidden="false" customHeight="false" outlineLevel="0" collapsed="false">
      <c r="M192" s="41" t="str">
        <f aca="false">+IF(OR(ISBLANK(G192),ISBLANK(H192),ISBLANK(K192),ISBLANK(L192))," ",IF(G192&gt;H192,"ERR",IF(AND(G192&lt;K192,H192&lt;L192),K192-G192,IF(AND(G192&lt;K192,H192&gt;=L192),(K192-G192)+(H192-L192),IF(AND(G192&gt;=K192,G192&lt;=L192,H192&lt;L192),0,IF(AND(G192&gt;=K192,G192&lt;=L192,H192&gt;=L192),H192-L192,IF(G192&gt;L192,H192-G192,"ERR")))))))</f>
        <v> </v>
      </c>
    </row>
    <row r="193" customFormat="false" ht="12.3" hidden="false" customHeight="false" outlineLevel="0" collapsed="false">
      <c r="M193" s="41" t="str">
        <f aca="false">+IF(OR(ISBLANK(G193),ISBLANK(H193),ISBLANK(K193),ISBLANK(L193))," ",IF(G193&gt;H193,"ERR",IF(AND(G193&lt;K193,H193&lt;L193),K193-G193,IF(AND(G193&lt;K193,H193&gt;=L193),(K193-G193)+(H193-L193),IF(AND(G193&gt;=K193,G193&lt;=L193,H193&lt;L193),0,IF(AND(G193&gt;=K193,G193&lt;=L193,H193&gt;=L193),H193-L193,IF(G193&gt;L193,H193-G193,"ERR")))))))</f>
        <v> </v>
      </c>
    </row>
    <row r="194" customFormat="false" ht="12.3" hidden="false" customHeight="false" outlineLevel="0" collapsed="false">
      <c r="M194" s="41" t="str">
        <f aca="false">+IF(OR(ISBLANK(G194),ISBLANK(H194),ISBLANK(K194),ISBLANK(L194))," ",IF(G194&gt;H194,"ERR",IF(AND(G194&lt;K194,H194&lt;L194),K194-G194,IF(AND(G194&lt;K194,H194&gt;=L194),(K194-G194)+(H194-L194),IF(AND(G194&gt;=K194,G194&lt;=L194,H194&lt;L194),0,IF(AND(G194&gt;=K194,G194&lt;=L194,H194&gt;=L194),H194-L194,IF(G194&gt;L194,H194-G194,"ERR")))))))</f>
        <v> </v>
      </c>
    </row>
    <row r="195" customFormat="false" ht="12.3" hidden="false" customHeight="false" outlineLevel="0" collapsed="false">
      <c r="M195" s="41" t="str">
        <f aca="false">+IF(OR(ISBLANK(G195),ISBLANK(H195),ISBLANK(K195),ISBLANK(L195))," ",IF(G195&gt;H195,"ERR",IF(AND(G195&lt;K195,H195&lt;L195),K195-G195,IF(AND(G195&lt;K195,H195&gt;=L195),(K195-G195)+(H195-L195),IF(AND(G195&gt;=K195,G195&lt;=L195,H195&lt;L195),0,IF(AND(G195&gt;=K195,G195&lt;=L195,H195&gt;=L195),H195-L195,IF(G195&gt;L195,H195-G195,"ERR")))))))</f>
        <v> </v>
      </c>
    </row>
    <row r="196" customFormat="false" ht="12.3" hidden="false" customHeight="false" outlineLevel="0" collapsed="false">
      <c r="M196" s="41" t="str">
        <f aca="false">+IF(OR(ISBLANK(G196),ISBLANK(H196),ISBLANK(K196),ISBLANK(L196))," ",IF(G196&gt;H196,"ERR",IF(AND(G196&lt;K196,H196&lt;L196),K196-G196,IF(AND(G196&lt;K196,H196&gt;=L196),(K196-G196)+(H196-L196),IF(AND(G196&gt;=K196,G196&lt;=L196,H196&lt;L196),0,IF(AND(G196&gt;=K196,G196&lt;=L196,H196&gt;=L196),H196-L196,IF(G196&gt;L196,H196-G196,"ERR")))))))</f>
        <v> </v>
      </c>
    </row>
    <row r="197" customFormat="false" ht="12.3" hidden="false" customHeight="false" outlineLevel="0" collapsed="false">
      <c r="M197" s="41" t="str">
        <f aca="false">+IF(OR(ISBLANK(G197),ISBLANK(H197),ISBLANK(K197),ISBLANK(L197))," ",IF(G197&gt;H197,"ERR",IF(AND(G197&lt;K197,H197&lt;L197),K197-G197,IF(AND(G197&lt;K197,H197&gt;=L197),(K197-G197)+(H197-L197),IF(AND(G197&gt;=K197,G197&lt;=L197,H197&lt;L197),0,IF(AND(G197&gt;=K197,G197&lt;=L197,H197&gt;=L197),H197-L197,IF(G197&gt;L197,H197-G197,"ERR")))))))</f>
        <v> </v>
      </c>
    </row>
    <row r="198" customFormat="false" ht="12.3" hidden="false" customHeight="false" outlineLevel="0" collapsed="false">
      <c r="M198" s="41" t="str">
        <f aca="false">+IF(OR(ISBLANK(G198),ISBLANK(H198),ISBLANK(K198),ISBLANK(L198))," ",IF(G198&gt;H198,"ERR",IF(AND(G198&lt;K198,H198&lt;L198),K198-G198,IF(AND(G198&lt;K198,H198&gt;=L198),(K198-G198)+(H198-L198),IF(AND(G198&gt;=K198,G198&lt;=L198,H198&lt;L198),0,IF(AND(G198&gt;=K198,G198&lt;=L198,H198&gt;=L198),H198-L198,IF(G198&gt;L198,H198-G198,"ERR")))))))</f>
        <v> </v>
      </c>
    </row>
    <row r="199" customFormat="false" ht="12.3" hidden="false" customHeight="false" outlineLevel="0" collapsed="false">
      <c r="M199" s="41" t="str">
        <f aca="false">+IF(OR(ISBLANK(G199),ISBLANK(H199),ISBLANK(K199),ISBLANK(L199))," ",IF(G199&gt;H199,"ERR",IF(AND(G199&lt;K199,H199&lt;L199),K199-G199,IF(AND(G199&lt;K199,H199&gt;=L199),(K199-G199)+(H199-L199),IF(AND(G199&gt;=K199,G199&lt;=L199,H199&lt;L199),0,IF(AND(G199&gt;=K199,G199&lt;=L199,H199&gt;=L199),H199-L199,IF(G199&gt;L199,H199-G199,"ERR")))))))</f>
        <v> </v>
      </c>
    </row>
    <row r="200" customFormat="false" ht="12.3" hidden="false" customHeight="false" outlineLevel="0" collapsed="false">
      <c r="M200" s="41" t="str">
        <f aca="false">+IF(OR(ISBLANK(G200),ISBLANK(H200),ISBLANK(K200),ISBLANK(L200))," ",IF(G200&gt;H200,"ERR",IF(AND(G200&lt;K200,H200&lt;L200),K200-G200,IF(AND(G200&lt;K200,H200&gt;=L200),(K200-G200)+(H200-L200),IF(AND(G200&gt;=K200,G200&lt;=L200,H200&lt;L200),0,IF(AND(G200&gt;=K200,G200&lt;=L200,H200&gt;=L200),H200-L200,IF(G200&gt;L200,H200-G200,"ERR")))))))</f>
        <v> </v>
      </c>
    </row>
    <row r="201" customFormat="false" ht="12.3" hidden="false" customHeight="false" outlineLevel="0" collapsed="false">
      <c r="M201" s="41" t="str">
        <f aca="false">+IF(OR(ISBLANK(G201),ISBLANK(H201),ISBLANK(K201),ISBLANK(L201))," ",IF(G201&gt;H201,"ERR",IF(AND(G201&lt;K201,H201&lt;L201),K201-G201,IF(AND(G201&lt;K201,H201&gt;=L201),(K201-G201)+(H201-L201),IF(AND(G201&gt;=K201,G201&lt;=L201,H201&lt;L201),0,IF(AND(G201&gt;=K201,G201&lt;=L201,H201&gt;=L201),H201-L201,IF(G201&gt;L201,H201-G201,"ERR")))))))</f>
        <v> </v>
      </c>
    </row>
    <row r="202" customFormat="false" ht="12.3" hidden="false" customHeight="false" outlineLevel="0" collapsed="false">
      <c r="M202" s="41" t="str">
        <f aca="false">+IF(OR(ISBLANK(G202),ISBLANK(H202),ISBLANK(K202),ISBLANK(L202))," ",IF(G202&gt;H202,"ERR",IF(AND(G202&lt;K202,H202&lt;L202),K202-G202,IF(AND(G202&lt;K202,H202&gt;=L202),(K202-G202)+(H202-L202),IF(AND(G202&gt;=K202,G202&lt;=L202,H202&lt;L202),0,IF(AND(G202&gt;=K202,G202&lt;=L202,H202&gt;=L202),H202-L202,IF(G202&gt;L202,H202-G202,"ERR")))))))</f>
        <v> </v>
      </c>
    </row>
    <row r="203" customFormat="false" ht="12.3" hidden="false" customHeight="false" outlineLevel="0" collapsed="false">
      <c r="M203" s="41" t="str">
        <f aca="false">+IF(OR(ISBLANK(G203),ISBLANK(H203),ISBLANK(K203),ISBLANK(L203))," ",IF(G203&gt;H203,"ERR",IF(AND(G203&lt;K203,H203&lt;L203),K203-G203,IF(AND(G203&lt;K203,H203&gt;=L203),(K203-G203)+(H203-L203),IF(AND(G203&gt;=K203,G203&lt;=L203,H203&lt;L203),0,IF(AND(G203&gt;=K203,G203&lt;=L203,H203&gt;=L203),H203-L203,IF(G203&gt;L203,H203-G203,"ERR")))))))</f>
        <v> </v>
      </c>
    </row>
    <row r="204" customFormat="false" ht="12.3" hidden="false" customHeight="false" outlineLevel="0" collapsed="false">
      <c r="M204" s="41" t="str">
        <f aca="false">+IF(OR(ISBLANK(G204),ISBLANK(H204),ISBLANK(K204),ISBLANK(L204))," ",IF(G204&gt;H204,"ERR",IF(AND(G204&lt;K204,H204&lt;L204),K204-G204,IF(AND(G204&lt;K204,H204&gt;=L204),(K204-G204)+(H204-L204),IF(AND(G204&gt;=K204,G204&lt;=L204,H204&lt;L204),0,IF(AND(G204&gt;=K204,G204&lt;=L204,H204&gt;=L204),H204-L204,IF(G204&gt;L204,H204-G204,"ERR")))))))</f>
        <v> </v>
      </c>
    </row>
    <row r="205" customFormat="false" ht="12.3" hidden="false" customHeight="false" outlineLevel="0" collapsed="false">
      <c r="M205" s="41" t="str">
        <f aca="false">+IF(OR(ISBLANK(G205),ISBLANK(H205),ISBLANK(K205),ISBLANK(L205))," ",IF(G205&gt;H205,"ERR",IF(AND(G205&lt;K205,H205&lt;L205),K205-G205,IF(AND(G205&lt;K205,H205&gt;=L205),(K205-G205)+(H205-L205),IF(AND(G205&gt;=K205,G205&lt;=L205,H205&lt;L205),0,IF(AND(G205&gt;=K205,G205&lt;=L205,H205&gt;=L205),H205-L205,IF(G205&gt;L205,H205-G205,"ERR")))))))</f>
        <v> </v>
      </c>
    </row>
    <row r="206" customFormat="false" ht="12.3" hidden="false" customHeight="false" outlineLevel="0" collapsed="false">
      <c r="M206" s="41" t="str">
        <f aca="false">+IF(OR(ISBLANK(G206),ISBLANK(H206),ISBLANK(K206),ISBLANK(L206))," ",IF(G206&gt;H206,"ERR",IF(AND(G206&lt;K206,H206&lt;L206),K206-G206,IF(AND(G206&lt;K206,H206&gt;=L206),(K206-G206)+(H206-L206),IF(AND(G206&gt;=K206,G206&lt;=L206,H206&lt;L206),0,IF(AND(G206&gt;=K206,G206&lt;=L206,H206&gt;=L206),H206-L206,IF(G206&gt;L206,H206-G206,"ERR")))))))</f>
        <v> </v>
      </c>
    </row>
    <row r="207" customFormat="false" ht="12.3" hidden="false" customHeight="false" outlineLevel="0" collapsed="false">
      <c r="M207" s="41" t="str">
        <f aca="false">+IF(OR(ISBLANK(G207),ISBLANK(H207),ISBLANK(K207),ISBLANK(L207))," ",IF(G207&gt;H207,"ERR",IF(AND(G207&lt;K207,H207&lt;L207),K207-G207,IF(AND(G207&lt;K207,H207&gt;=L207),(K207-G207)+(H207-L207),IF(AND(G207&gt;=K207,G207&lt;=L207,H207&lt;L207),0,IF(AND(G207&gt;=K207,G207&lt;=L207,H207&gt;=L207),H207-L207,IF(G207&gt;L207,H207-G207,"ERR")))))))</f>
        <v> </v>
      </c>
    </row>
    <row r="208" customFormat="false" ht="12.3" hidden="false" customHeight="false" outlineLevel="0" collapsed="false">
      <c r="M208" s="41" t="str">
        <f aca="false">+IF(OR(ISBLANK(G208),ISBLANK(H208),ISBLANK(K208),ISBLANK(L208))," ",IF(G208&gt;H208,"ERR",IF(AND(G208&lt;K208,H208&lt;L208),K208-G208,IF(AND(G208&lt;K208,H208&gt;=L208),(K208-G208)+(H208-L208),IF(AND(G208&gt;=K208,G208&lt;=L208,H208&lt;L208),0,IF(AND(G208&gt;=K208,G208&lt;=L208,H208&gt;=L208),H208-L208,IF(G208&gt;L208,H208-G208,"ERR")))))))</f>
        <v> </v>
      </c>
    </row>
    <row r="209" customFormat="false" ht="12.3" hidden="false" customHeight="false" outlineLevel="0" collapsed="false">
      <c r="M209" s="41" t="str">
        <f aca="false">+IF(OR(ISBLANK(G209),ISBLANK(H209),ISBLANK(K209),ISBLANK(L209))," ",IF(G209&gt;H209,"ERR",IF(AND(G209&lt;K209,H209&lt;L209),K209-G209,IF(AND(G209&lt;K209,H209&gt;=L209),(K209-G209)+(H209-L209),IF(AND(G209&gt;=K209,G209&lt;=L209,H209&lt;L209),0,IF(AND(G209&gt;=K209,G209&lt;=L209,H209&gt;=L209),H209-L209,IF(G209&gt;L209,H209-G209,"ERR")))))))</f>
        <v> </v>
      </c>
    </row>
    <row r="210" customFormat="false" ht="12.3" hidden="false" customHeight="false" outlineLevel="0" collapsed="false">
      <c r="M210" s="41" t="str">
        <f aca="false">+IF(OR(ISBLANK(G210),ISBLANK(H210),ISBLANK(K210),ISBLANK(L210))," ",IF(G210&gt;H210,"ERR",IF(AND(G210&lt;K210,H210&lt;L210),K210-G210,IF(AND(G210&lt;K210,H210&gt;=L210),(K210-G210)+(H210-L210),IF(AND(G210&gt;=K210,G210&lt;=L210,H210&lt;L210),0,IF(AND(G210&gt;=K210,G210&lt;=L210,H210&gt;=L210),H210-L210,IF(G210&gt;L210,H210-G210,"ERR")))))))</f>
        <v> </v>
      </c>
    </row>
    <row r="211" customFormat="false" ht="12.3" hidden="false" customHeight="false" outlineLevel="0" collapsed="false">
      <c r="M211" s="41" t="str">
        <f aca="false">+IF(OR(ISBLANK(G211),ISBLANK(H211),ISBLANK(K211),ISBLANK(L211))," ",IF(G211&gt;H211,"ERR",IF(AND(G211&lt;K211,H211&lt;L211),K211-G211,IF(AND(G211&lt;K211,H211&gt;=L211),(K211-G211)+(H211-L211),IF(AND(G211&gt;=K211,G211&lt;=L211,H211&lt;L211),0,IF(AND(G211&gt;=K211,G211&lt;=L211,H211&gt;=L211),H211-L211,IF(G211&gt;L211,H211-G211,"ERR")))))))</f>
        <v> </v>
      </c>
    </row>
    <row r="212" customFormat="false" ht="12.3" hidden="false" customHeight="false" outlineLevel="0" collapsed="false">
      <c r="M212" s="41" t="str">
        <f aca="false">+IF(OR(ISBLANK(G212),ISBLANK(H212),ISBLANK(K212),ISBLANK(L212))," ",IF(G212&gt;H212,"ERR",IF(AND(G212&lt;K212,H212&lt;L212),K212-G212,IF(AND(G212&lt;K212,H212&gt;=L212),(K212-G212)+(H212-L212),IF(AND(G212&gt;=K212,G212&lt;=L212,H212&lt;L212),0,IF(AND(G212&gt;=K212,G212&lt;=L212,H212&gt;=L212),H212-L212,IF(G212&gt;L212,H212-G212,"ERR")))))))</f>
        <v> </v>
      </c>
    </row>
    <row r="213" customFormat="false" ht="12.3" hidden="false" customHeight="false" outlineLevel="0" collapsed="false">
      <c r="M213" s="41" t="str">
        <f aca="false">+IF(OR(ISBLANK(G213),ISBLANK(H213),ISBLANK(K213),ISBLANK(L213))," ",IF(G213&gt;H213,"ERR",IF(AND(G213&lt;K213,H213&lt;L213),K213-G213,IF(AND(G213&lt;K213,H213&gt;=L213),(K213-G213)+(H213-L213),IF(AND(G213&gt;=K213,G213&lt;=L213,H213&lt;L213),0,IF(AND(G213&gt;=K213,G213&lt;=L213,H213&gt;=L213),H213-L213,IF(G213&gt;L213,H213-G213,"ERR")))))))</f>
        <v> </v>
      </c>
    </row>
    <row r="214" customFormat="false" ht="12.3" hidden="false" customHeight="false" outlineLevel="0" collapsed="false">
      <c r="M214" s="41" t="str">
        <f aca="false">+IF(OR(ISBLANK(G214),ISBLANK(H214),ISBLANK(K214),ISBLANK(L214))," ",IF(G214&gt;H214,"ERR",IF(AND(G214&lt;K214,H214&lt;L214),K214-G214,IF(AND(G214&lt;K214,H214&gt;=L214),(K214-G214)+(H214-L214),IF(AND(G214&gt;=K214,G214&lt;=L214,H214&lt;L214),0,IF(AND(G214&gt;=K214,G214&lt;=L214,H214&gt;=L214),H214-L214,IF(G214&gt;L214,H214-G214,"ERR")))))))</f>
        <v> </v>
      </c>
    </row>
    <row r="215" customFormat="false" ht="12.3" hidden="false" customHeight="false" outlineLevel="0" collapsed="false">
      <c r="M215" s="41" t="str">
        <f aca="false">+IF(OR(ISBLANK(G215),ISBLANK(H215),ISBLANK(K215),ISBLANK(L215))," ",IF(G215&gt;H215,"ERR",IF(AND(G215&lt;K215,H215&lt;L215),K215-G215,IF(AND(G215&lt;K215,H215&gt;=L215),(K215-G215)+(H215-L215),IF(AND(G215&gt;=K215,G215&lt;=L215,H215&lt;L215),0,IF(AND(G215&gt;=K215,G215&lt;=L215,H215&gt;=L215),H215-L215,IF(G215&gt;L215,H215-G215,"ERR")))))))</f>
        <v> </v>
      </c>
    </row>
    <row r="216" customFormat="false" ht="12.3" hidden="false" customHeight="false" outlineLevel="0" collapsed="false">
      <c r="M216" s="41" t="str">
        <f aca="false">+IF(OR(ISBLANK(G216),ISBLANK(H216),ISBLANK(K216),ISBLANK(L216))," ",IF(G216&gt;H216,"ERR",IF(AND(G216&lt;K216,H216&lt;L216),K216-G216,IF(AND(G216&lt;K216,H216&gt;=L216),(K216-G216)+(H216-L216),IF(AND(G216&gt;=K216,G216&lt;=L216,H216&lt;L216),0,IF(AND(G216&gt;=K216,G216&lt;=L216,H216&gt;=L216),H216-L216,IF(G216&gt;L216,H216-G216,"ERR")))))))</f>
        <v> </v>
      </c>
    </row>
    <row r="217" customFormat="false" ht="12.3" hidden="false" customHeight="false" outlineLevel="0" collapsed="false">
      <c r="M217" s="41" t="str">
        <f aca="false">+IF(OR(ISBLANK(G217),ISBLANK(H217),ISBLANK(K217),ISBLANK(L217))," ",IF(G217&gt;H217,"ERR",IF(AND(G217&lt;K217,H217&lt;L217),K217-G217,IF(AND(G217&lt;K217,H217&gt;=L217),(K217-G217)+(H217-L217),IF(AND(G217&gt;=K217,G217&lt;=L217,H217&lt;L217),0,IF(AND(G217&gt;=K217,G217&lt;=L217,H217&gt;=L217),H217-L217,IF(G217&gt;L217,H217-G217,"ERR")))))))</f>
        <v> </v>
      </c>
    </row>
    <row r="218" customFormat="false" ht="12.3" hidden="false" customHeight="false" outlineLevel="0" collapsed="false">
      <c r="M218" s="41" t="str">
        <f aca="false">+IF(OR(ISBLANK(G218),ISBLANK(H218),ISBLANK(K218),ISBLANK(L218))," ",IF(G218&gt;H218,"ERR",IF(AND(G218&lt;K218,H218&lt;L218),K218-G218,IF(AND(G218&lt;K218,H218&gt;=L218),(K218-G218)+(H218-L218),IF(AND(G218&gt;=K218,G218&lt;=L218,H218&lt;L218),0,IF(AND(G218&gt;=K218,G218&lt;=L218,H218&gt;=L218),H218-L218,IF(G218&gt;L218,H218-G218,"ERR")))))))</f>
        <v> </v>
      </c>
    </row>
    <row r="219" customFormat="false" ht="12.3" hidden="false" customHeight="false" outlineLevel="0" collapsed="false">
      <c r="M219" s="41" t="str">
        <f aca="false">+IF(OR(ISBLANK(G219),ISBLANK(H219),ISBLANK(K219),ISBLANK(L219))," ",IF(G219&gt;H219,"ERR",IF(AND(G219&lt;K219,H219&lt;L219),K219-G219,IF(AND(G219&lt;K219,H219&gt;=L219),(K219-G219)+(H219-L219),IF(AND(G219&gt;=K219,G219&lt;=L219,H219&lt;L219),0,IF(AND(G219&gt;=K219,G219&lt;=L219,H219&gt;=L219),H219-L219,IF(G219&gt;L219,H219-G219,"ERR")))))))</f>
        <v> </v>
      </c>
    </row>
    <row r="220" customFormat="false" ht="12.3" hidden="false" customHeight="false" outlineLevel="0" collapsed="false">
      <c r="M220" s="41" t="str">
        <f aca="false">+IF(OR(ISBLANK(G220),ISBLANK(H220),ISBLANK(K220),ISBLANK(L220))," ",IF(G220&gt;H220,"ERR",IF(AND(G220&lt;K220,H220&lt;L220),K220-G220,IF(AND(G220&lt;K220,H220&gt;=L220),(K220-G220)+(H220-L220),IF(AND(G220&gt;=K220,G220&lt;=L220,H220&lt;L220),0,IF(AND(G220&gt;=K220,G220&lt;=L220,H220&gt;=L220),H220-L220,IF(G220&gt;L220,H220-G220,"ERR")))))))</f>
        <v> </v>
      </c>
    </row>
    <row r="221" customFormat="false" ht="12.3" hidden="false" customHeight="false" outlineLevel="0" collapsed="false">
      <c r="M221" s="41" t="str">
        <f aca="false">+IF(OR(ISBLANK(G221),ISBLANK(H221),ISBLANK(K221),ISBLANK(L221))," ",IF(G221&gt;H221,"ERR",IF(AND(G221&lt;K221,H221&lt;L221),K221-G221,IF(AND(G221&lt;K221,H221&gt;=L221),(K221-G221)+(H221-L221),IF(AND(G221&gt;=K221,G221&lt;=L221,H221&lt;L221),0,IF(AND(G221&gt;=K221,G221&lt;=L221,H221&gt;=L221),H221-L221,IF(G221&gt;L221,H221-G221,"ERR")))))))</f>
        <v> </v>
      </c>
    </row>
    <row r="222" customFormat="false" ht="12.3" hidden="false" customHeight="false" outlineLevel="0" collapsed="false">
      <c r="M222" s="41" t="str">
        <f aca="false">+IF(OR(ISBLANK(G222),ISBLANK(H222),ISBLANK(K222),ISBLANK(L222))," ",IF(G222&gt;H222,"ERR",IF(AND(G222&lt;K222,H222&lt;L222),K222-G222,IF(AND(G222&lt;K222,H222&gt;=L222),(K222-G222)+(H222-L222),IF(AND(G222&gt;=K222,G222&lt;=L222,H222&lt;L222),0,IF(AND(G222&gt;=K222,G222&lt;=L222,H222&gt;=L222),H222-L222,IF(G222&gt;L222,H222-G222,"ERR")))))))</f>
        <v> </v>
      </c>
    </row>
    <row r="223" customFormat="false" ht="12.3" hidden="false" customHeight="false" outlineLevel="0" collapsed="false">
      <c r="M223" s="41" t="str">
        <f aca="false">+IF(OR(ISBLANK(G223),ISBLANK(H223),ISBLANK(K223),ISBLANK(L223))," ",IF(G223&gt;H223,"ERR",IF(AND(G223&lt;K223,H223&lt;L223),K223-G223,IF(AND(G223&lt;K223,H223&gt;=L223),(K223-G223)+(H223-L223),IF(AND(G223&gt;=K223,G223&lt;=L223,H223&lt;L223),0,IF(AND(G223&gt;=K223,G223&lt;=L223,H223&gt;=L223),H223-L223,IF(G223&gt;L223,H223-G223,"ERR")))))))</f>
        <v> </v>
      </c>
    </row>
    <row r="224" customFormat="false" ht="12.3" hidden="false" customHeight="false" outlineLevel="0" collapsed="false">
      <c r="M224" s="41" t="str">
        <f aca="false">+IF(OR(ISBLANK(G224),ISBLANK(H224),ISBLANK(K224),ISBLANK(L224))," ",IF(G224&gt;H224,"ERR",IF(AND(G224&lt;K224,H224&lt;L224),K224-G224,IF(AND(G224&lt;K224,H224&gt;=L224),(K224-G224)+(H224-L224),IF(AND(G224&gt;=K224,G224&lt;=L224,H224&lt;L224),0,IF(AND(G224&gt;=K224,G224&lt;=L224,H224&gt;=L224),H224-L224,IF(G224&gt;L224,H224-G224,"ERR")))))))</f>
        <v> </v>
      </c>
    </row>
    <row r="225" customFormat="false" ht="12.3" hidden="false" customHeight="false" outlineLevel="0" collapsed="false">
      <c r="M225" s="41" t="str">
        <f aca="false">+IF(OR(ISBLANK(G225),ISBLANK(H225),ISBLANK(K225),ISBLANK(L225))," ",IF(G225&gt;H225,"ERR",IF(AND(G225&lt;K225,H225&lt;L225),K225-G225,IF(AND(G225&lt;K225,H225&gt;=L225),(K225-G225)+(H225-L225),IF(AND(G225&gt;=K225,G225&lt;=L225,H225&lt;L225),0,IF(AND(G225&gt;=K225,G225&lt;=L225,H225&gt;=L225),H225-L225,IF(G225&gt;L225,H225-G225,"ERR")))))))</f>
        <v> </v>
      </c>
    </row>
    <row r="226" customFormat="false" ht="12.3" hidden="false" customHeight="false" outlineLevel="0" collapsed="false">
      <c r="M226" s="41" t="str">
        <f aca="false">+IF(OR(ISBLANK(G226),ISBLANK(H226),ISBLANK(K226),ISBLANK(L226))," ",IF(G226&gt;H226,"ERR",IF(AND(G226&lt;K226,H226&lt;L226),K226-G226,IF(AND(G226&lt;K226,H226&gt;=L226),(K226-G226)+(H226-L226),IF(AND(G226&gt;=K226,G226&lt;=L226,H226&lt;L226),0,IF(AND(G226&gt;=K226,G226&lt;=L226,H226&gt;=L226),H226-L226,IF(G226&gt;L226,H226-G226,"ERR")))))))</f>
        <v> </v>
      </c>
    </row>
    <row r="227" customFormat="false" ht="12.3" hidden="false" customHeight="false" outlineLevel="0" collapsed="false">
      <c r="M227" s="41" t="str">
        <f aca="false">+IF(OR(ISBLANK(G227),ISBLANK(H227),ISBLANK(K227),ISBLANK(L227))," ",IF(G227&gt;H227,"ERR",IF(AND(G227&lt;K227,H227&lt;L227),K227-G227,IF(AND(G227&lt;K227,H227&gt;=L227),(K227-G227)+(H227-L227),IF(AND(G227&gt;=K227,G227&lt;=L227,H227&lt;L227),0,IF(AND(G227&gt;=K227,G227&lt;=L227,H227&gt;=L227),H227-L227,IF(G227&gt;L227,H227-G227,"ERR")))))))</f>
        <v> </v>
      </c>
    </row>
    <row r="228" customFormat="false" ht="12.3" hidden="false" customHeight="false" outlineLevel="0" collapsed="false">
      <c r="M228" s="41" t="str">
        <f aca="false">+IF(OR(ISBLANK(G228),ISBLANK(H228),ISBLANK(K228),ISBLANK(L228))," ",IF(G228&gt;H228,"ERR",IF(AND(G228&lt;K228,H228&lt;L228),K228-G228,IF(AND(G228&lt;K228,H228&gt;=L228),(K228-G228)+(H228-L228),IF(AND(G228&gt;=K228,G228&lt;=L228,H228&lt;L228),0,IF(AND(G228&gt;=K228,G228&lt;=L228,H228&gt;=L228),H228-L228,IF(G228&gt;L228,H228-G228,"ERR")))))))</f>
        <v> </v>
      </c>
    </row>
    <row r="229" customFormat="false" ht="12.3" hidden="false" customHeight="false" outlineLevel="0" collapsed="false">
      <c r="M229" s="41" t="str">
        <f aca="false">+IF(OR(ISBLANK(G229),ISBLANK(H229),ISBLANK(K229),ISBLANK(L229))," ",IF(G229&gt;H229,"ERR",IF(AND(G229&lt;K229,H229&lt;L229),K229-G229,IF(AND(G229&lt;K229,H229&gt;=L229),(K229-G229)+(H229-L229),IF(AND(G229&gt;=K229,G229&lt;=L229,H229&lt;L229),0,IF(AND(G229&gt;=K229,G229&lt;=L229,H229&gt;=L229),H229-L229,IF(G229&gt;L229,H229-G229,"ERR")))))))</f>
        <v> </v>
      </c>
    </row>
    <row r="230" customFormat="false" ht="12.3" hidden="false" customHeight="false" outlineLevel="0" collapsed="false">
      <c r="M230" s="41" t="str">
        <f aca="false">+IF(OR(ISBLANK(G230),ISBLANK(H230),ISBLANK(K230),ISBLANK(L230))," ",IF(G230&gt;H230,"ERR",IF(AND(G230&lt;K230,H230&lt;L230),K230-G230,IF(AND(G230&lt;K230,H230&gt;=L230),(K230-G230)+(H230-L230),IF(AND(G230&gt;=K230,G230&lt;=L230,H230&lt;L230),0,IF(AND(G230&gt;=K230,G230&lt;=L230,H230&gt;=L230),H230-L230,IF(G230&gt;L230,H230-G230,"ERR")))))))</f>
        <v> </v>
      </c>
    </row>
    <row r="231" customFormat="false" ht="12.3" hidden="false" customHeight="false" outlineLevel="0" collapsed="false">
      <c r="M231" s="41" t="str">
        <f aca="false">+IF(OR(ISBLANK(G231),ISBLANK(H231),ISBLANK(K231),ISBLANK(L231))," ",IF(G231&gt;H231,"ERR",IF(AND(G231&lt;K231,H231&lt;L231),K231-G231,IF(AND(G231&lt;K231,H231&gt;=L231),(K231-G231)+(H231-L231),IF(AND(G231&gt;=K231,G231&lt;=L231,H231&lt;L231),0,IF(AND(G231&gt;=K231,G231&lt;=L231,H231&gt;=L231),H231-L231,IF(G231&gt;L231,H231-G231,"ERR")))))))</f>
        <v> </v>
      </c>
    </row>
    <row r="232" customFormat="false" ht="12.3" hidden="false" customHeight="false" outlineLevel="0" collapsed="false">
      <c r="M232" s="41" t="str">
        <f aca="false">+IF(OR(ISBLANK(G232),ISBLANK(H232),ISBLANK(K232),ISBLANK(L232))," ",IF(G232&gt;H232,"ERR",IF(AND(G232&lt;K232,H232&lt;L232),K232-G232,IF(AND(G232&lt;K232,H232&gt;=L232),(K232-G232)+(H232-L232),IF(AND(G232&gt;=K232,G232&lt;=L232,H232&lt;L232),0,IF(AND(G232&gt;=K232,G232&lt;=L232,H232&gt;=L232),H232-L232,IF(G232&gt;L232,H232-G232,"ERR")))))))</f>
        <v> </v>
      </c>
    </row>
    <row r="233" customFormat="false" ht="12.3" hidden="false" customHeight="false" outlineLevel="0" collapsed="false">
      <c r="M233" s="41" t="str">
        <f aca="false">+IF(OR(ISBLANK(G233),ISBLANK(H233),ISBLANK(K233),ISBLANK(L233))," ",IF(G233&gt;H233,"ERR",IF(AND(G233&lt;K233,H233&lt;L233),K233-G233,IF(AND(G233&lt;K233,H233&gt;=L233),(K233-G233)+(H233-L233),IF(AND(G233&gt;=K233,G233&lt;=L233,H233&lt;L233),0,IF(AND(G233&gt;=K233,G233&lt;=L233,H233&gt;=L233),H233-L233,IF(G233&gt;L233,H233-G233,"ERR")))))))</f>
        <v> </v>
      </c>
    </row>
    <row r="234" customFormat="false" ht="12.3" hidden="false" customHeight="false" outlineLevel="0" collapsed="false">
      <c r="M234" s="41" t="str">
        <f aca="false">+IF(OR(ISBLANK(G234),ISBLANK(H234),ISBLANK(K234),ISBLANK(L234))," ",IF(G234&gt;H234,"ERR",IF(AND(G234&lt;K234,H234&lt;L234),K234-G234,IF(AND(G234&lt;K234,H234&gt;=L234),(K234-G234)+(H234-L234),IF(AND(G234&gt;=K234,G234&lt;=L234,H234&lt;L234),0,IF(AND(G234&gt;=K234,G234&lt;=L234,H234&gt;=L234),H234-L234,IF(G234&gt;L234,H234-G234,"ERR")))))))</f>
        <v> </v>
      </c>
    </row>
    <row r="235" customFormat="false" ht="12.3" hidden="false" customHeight="false" outlineLevel="0" collapsed="false">
      <c r="M235" s="41" t="str">
        <f aca="false">+IF(OR(ISBLANK(G235),ISBLANK(H235),ISBLANK(K235),ISBLANK(L235))," ",IF(G235&gt;H235,"ERR",IF(AND(G235&lt;K235,H235&lt;L235),K235-G235,IF(AND(G235&lt;K235,H235&gt;=L235),(K235-G235)+(H235-L235),IF(AND(G235&gt;=K235,G235&lt;=L235,H235&lt;L235),0,IF(AND(G235&gt;=K235,G235&lt;=L235,H235&gt;=L235),H235-L235,IF(G235&gt;L235,H235-G235,"ERR")))))))</f>
        <v> </v>
      </c>
    </row>
    <row r="236" customFormat="false" ht="12.3" hidden="false" customHeight="false" outlineLevel="0" collapsed="false">
      <c r="M236" s="41" t="str">
        <f aca="false">+IF(OR(ISBLANK(G236),ISBLANK(H236),ISBLANK(K236),ISBLANK(L236))," ",IF(G236&gt;H236,"ERR",IF(AND(G236&lt;K236,H236&lt;L236),K236-G236,IF(AND(G236&lt;K236,H236&gt;=L236),(K236-G236)+(H236-L236),IF(AND(G236&gt;=K236,G236&lt;=L236,H236&lt;L236),0,IF(AND(G236&gt;=K236,G236&lt;=L236,H236&gt;=L236),H236-L236,IF(G236&gt;L236,H236-G236,"ERR")))))))</f>
        <v> </v>
      </c>
    </row>
    <row r="237" customFormat="false" ht="12.3" hidden="false" customHeight="false" outlineLevel="0" collapsed="false">
      <c r="M237" s="41" t="str">
        <f aca="false">+IF(OR(ISBLANK(G237),ISBLANK(H237),ISBLANK(K237),ISBLANK(L237))," ",IF(G237&gt;H237,"ERR",IF(AND(G237&lt;K237,H237&lt;L237),K237-G237,IF(AND(G237&lt;K237,H237&gt;=L237),(K237-G237)+(H237-L237),IF(AND(G237&gt;=K237,G237&lt;=L237,H237&lt;L237),0,IF(AND(G237&gt;=K237,G237&lt;=L237,H237&gt;=L237),H237-L237,IF(G237&gt;L237,H237-G237,"ERR")))))))</f>
        <v> </v>
      </c>
    </row>
    <row r="238" customFormat="false" ht="12.3" hidden="false" customHeight="false" outlineLevel="0" collapsed="false">
      <c r="M238" s="41" t="str">
        <f aca="false">+IF(OR(ISBLANK(G238),ISBLANK(H238),ISBLANK(K238),ISBLANK(L238))," ",IF(G238&gt;H238,"ERR",IF(AND(G238&lt;K238,H238&lt;L238),K238-G238,IF(AND(G238&lt;K238,H238&gt;=L238),(K238-G238)+(H238-L238),IF(AND(G238&gt;=K238,G238&lt;=L238,H238&lt;L238),0,IF(AND(G238&gt;=K238,G238&lt;=L238,H238&gt;=L238),H238-L238,IF(G238&gt;L238,H238-G238,"ERR")))))))</f>
        <v> </v>
      </c>
    </row>
    <row r="239" customFormat="false" ht="12.3" hidden="false" customHeight="false" outlineLevel="0" collapsed="false">
      <c r="M239" s="41" t="str">
        <f aca="false">+IF(OR(ISBLANK(G239),ISBLANK(H239),ISBLANK(K239),ISBLANK(L239))," ",IF(G239&gt;H239,"ERR",IF(AND(G239&lt;K239,H239&lt;L239),K239-G239,IF(AND(G239&lt;K239,H239&gt;=L239),(K239-G239)+(H239-L239),IF(AND(G239&gt;=K239,G239&lt;=L239,H239&lt;L239),0,IF(AND(G239&gt;=K239,G239&lt;=L239,H239&gt;=L239),H239-L239,IF(G239&gt;L239,H239-G239,"ERR")))))))</f>
        <v> </v>
      </c>
    </row>
    <row r="240" customFormat="false" ht="12.3" hidden="false" customHeight="false" outlineLevel="0" collapsed="false">
      <c r="M240" s="41" t="str">
        <f aca="false">+IF(OR(ISBLANK(G240),ISBLANK(H240),ISBLANK(K240),ISBLANK(L240))," ",IF(G240&gt;H240,"ERR",IF(AND(G240&lt;K240,H240&lt;L240),K240-G240,IF(AND(G240&lt;K240,H240&gt;=L240),(K240-G240)+(H240-L240),IF(AND(G240&gt;=K240,G240&lt;=L240,H240&lt;L240),0,IF(AND(G240&gt;=K240,G240&lt;=L240,H240&gt;=L240),H240-L240,IF(G240&gt;L240,H240-G240,"ERR")))))))</f>
        <v> </v>
      </c>
    </row>
    <row r="241" customFormat="false" ht="12.3" hidden="false" customHeight="false" outlineLevel="0" collapsed="false">
      <c r="M241" s="41" t="str">
        <f aca="false">+IF(OR(ISBLANK(G241),ISBLANK(H241),ISBLANK(K241),ISBLANK(L241))," ",IF(G241&gt;H241,"ERR",IF(AND(G241&lt;K241,H241&lt;L241),K241-G241,IF(AND(G241&lt;K241,H241&gt;=L241),(K241-G241)+(H241-L241),IF(AND(G241&gt;=K241,G241&lt;=L241,H241&lt;L241),0,IF(AND(G241&gt;=K241,G241&lt;=L241,H241&gt;=L241),H241-L241,IF(G241&gt;L241,H241-G241,"ERR")))))))</f>
        <v> </v>
      </c>
    </row>
    <row r="242" customFormat="false" ht="12.3" hidden="false" customHeight="false" outlineLevel="0" collapsed="false">
      <c r="M242" s="41" t="str">
        <f aca="false">+IF(OR(ISBLANK(G242),ISBLANK(H242),ISBLANK(K242),ISBLANK(L242))," ",IF(G242&gt;H242,"ERR",IF(AND(G242&lt;K242,H242&lt;L242),K242-G242,IF(AND(G242&lt;K242,H242&gt;=L242),(K242-G242)+(H242-L242),IF(AND(G242&gt;=K242,G242&lt;=L242,H242&lt;L242),0,IF(AND(G242&gt;=K242,G242&lt;=L242,H242&gt;=L242),H242-L242,IF(G242&gt;L242,H242-G242,"ERR")))))))</f>
        <v> </v>
      </c>
    </row>
    <row r="243" customFormat="false" ht="12.3" hidden="false" customHeight="false" outlineLevel="0" collapsed="false">
      <c r="M243" s="41" t="str">
        <f aca="false">+IF(OR(ISBLANK(G243),ISBLANK(H243),ISBLANK(K243),ISBLANK(L243))," ",IF(G243&gt;H243,"ERR",IF(AND(G243&lt;K243,H243&lt;L243),K243-G243,IF(AND(G243&lt;K243,H243&gt;=L243),(K243-G243)+(H243-L243),IF(AND(G243&gt;=K243,G243&lt;=L243,H243&lt;L243),0,IF(AND(G243&gt;=K243,G243&lt;=L243,H243&gt;=L243),H243-L243,IF(G243&gt;L243,H243-G243,"ERR")))))))</f>
        <v> </v>
      </c>
    </row>
    <row r="244" customFormat="false" ht="12.3" hidden="false" customHeight="false" outlineLevel="0" collapsed="false">
      <c r="M244" s="41" t="str">
        <f aca="false">+IF(OR(ISBLANK(G244),ISBLANK(H244),ISBLANK(K244),ISBLANK(L244))," ",IF(G244&gt;H244,"ERR",IF(AND(G244&lt;K244,H244&lt;L244),K244-G244,IF(AND(G244&lt;K244,H244&gt;=L244),(K244-G244)+(H244-L244),IF(AND(G244&gt;=K244,G244&lt;=L244,H244&lt;L244),0,IF(AND(G244&gt;=K244,G244&lt;=L244,H244&gt;=L244),H244-L244,IF(G244&gt;L244,H244-G244,"ERR")))))))</f>
        <v> </v>
      </c>
    </row>
    <row r="245" customFormat="false" ht="12.3" hidden="false" customHeight="false" outlineLevel="0" collapsed="false">
      <c r="M245" s="41" t="str">
        <f aca="false">+IF(OR(ISBLANK(G245),ISBLANK(H245),ISBLANK(K245),ISBLANK(L245))," ",IF(G245&gt;H245,"ERR",IF(AND(G245&lt;K245,H245&lt;L245),K245-G245,IF(AND(G245&lt;K245,H245&gt;=L245),(K245-G245)+(H245-L245),IF(AND(G245&gt;=K245,G245&lt;=L245,H245&lt;L245),0,IF(AND(G245&gt;=K245,G245&lt;=L245,H245&gt;=L245),H245-L245,IF(G245&gt;L245,H245-G245,"ERR")))))))</f>
        <v> </v>
      </c>
    </row>
    <row r="246" customFormat="false" ht="12.3" hidden="false" customHeight="false" outlineLevel="0" collapsed="false">
      <c r="M246" s="41" t="str">
        <f aca="false">+IF(OR(ISBLANK(G246),ISBLANK(H246),ISBLANK(K246),ISBLANK(L246))," ",IF(G246&gt;H246,"ERR",IF(AND(G246&lt;K246,H246&lt;L246),K246-G246,IF(AND(G246&lt;K246,H246&gt;=L246),(K246-G246)+(H246-L246),IF(AND(G246&gt;=K246,G246&lt;=L246,H246&lt;L246),0,IF(AND(G246&gt;=K246,G246&lt;=L246,H246&gt;=L246),H246-L246,IF(G246&gt;L246,H246-G246,"ERR")))))))</f>
        <v> </v>
      </c>
    </row>
    <row r="247" customFormat="false" ht="12.3" hidden="false" customHeight="false" outlineLevel="0" collapsed="false">
      <c r="M247" s="41" t="str">
        <f aca="false">+IF(OR(ISBLANK(G247),ISBLANK(H247),ISBLANK(K247),ISBLANK(L247))," ",IF(G247&gt;H247,"ERR",IF(AND(G247&lt;K247,H247&lt;L247),K247-G247,IF(AND(G247&lt;K247,H247&gt;=L247),(K247-G247)+(H247-L247),IF(AND(G247&gt;=K247,G247&lt;=L247,H247&lt;L247),0,IF(AND(G247&gt;=K247,G247&lt;=L247,H247&gt;=L247),H247-L247,IF(G247&gt;L247,H247-G247,"ERR")))))))</f>
        <v> </v>
      </c>
    </row>
    <row r="248" customFormat="false" ht="12.3" hidden="false" customHeight="false" outlineLevel="0" collapsed="false">
      <c r="M248" s="41" t="str">
        <f aca="false">+IF(OR(ISBLANK(G248),ISBLANK(H248),ISBLANK(K248),ISBLANK(L248))," ",IF(G248&gt;H248,"ERR",IF(AND(G248&lt;K248,H248&lt;L248),K248-G248,IF(AND(G248&lt;K248,H248&gt;=L248),(K248-G248)+(H248-L248),IF(AND(G248&gt;=K248,G248&lt;=L248,H248&lt;L248),0,IF(AND(G248&gt;=K248,G248&lt;=L248,H248&gt;=L248),H248-L248,IF(G248&gt;L248,H248-G248,"ERR")))))))</f>
        <v> </v>
      </c>
    </row>
    <row r="249" customFormat="false" ht="12.3" hidden="false" customHeight="false" outlineLevel="0" collapsed="false">
      <c r="M249" s="41" t="str">
        <f aca="false">+IF(OR(ISBLANK(G249),ISBLANK(H249),ISBLANK(K249),ISBLANK(L249))," ",IF(G249&gt;H249,"ERR",IF(AND(G249&lt;K249,H249&lt;L249),K249-G249,IF(AND(G249&lt;K249,H249&gt;=L249),(K249-G249)+(H249-L249),IF(AND(G249&gt;=K249,G249&lt;=L249,H249&lt;L249),0,IF(AND(G249&gt;=K249,G249&lt;=L249,H249&gt;=L249),H249-L249,IF(G249&gt;L249,H249-G249,"ERR")))))))</f>
        <v> </v>
      </c>
    </row>
    <row r="250" customFormat="false" ht="12.3" hidden="false" customHeight="false" outlineLevel="0" collapsed="false">
      <c r="M250" s="41" t="str">
        <f aca="false">+IF(OR(ISBLANK(G250),ISBLANK(H250),ISBLANK(K250),ISBLANK(L250))," ",IF(G250&gt;H250,"ERR",IF(AND(G250&lt;K250,H250&lt;L250),K250-G250,IF(AND(G250&lt;K250,H250&gt;=L250),(K250-G250)+(H250-L250),IF(AND(G250&gt;=K250,G250&lt;=L250,H250&lt;L250),0,IF(AND(G250&gt;=K250,G250&lt;=L250,H250&gt;=L250),H250-L250,IF(G250&gt;L250,H250-G250,"ERR")))))))</f>
        <v> </v>
      </c>
    </row>
    <row r="251" customFormat="false" ht="12.3" hidden="false" customHeight="false" outlineLevel="0" collapsed="false">
      <c r="M251" s="41" t="str">
        <f aca="false">+IF(OR(ISBLANK(G251),ISBLANK(H251),ISBLANK(K251),ISBLANK(L251))," ",IF(G251&gt;H251,"ERR",IF(AND(G251&lt;K251,H251&lt;L251),K251-G251,IF(AND(G251&lt;K251,H251&gt;=L251),(K251-G251)+(H251-L251),IF(AND(G251&gt;=K251,G251&lt;=L251,H251&lt;L251),0,IF(AND(G251&gt;=K251,G251&lt;=L251,H251&gt;=L251),H251-L251,IF(G251&gt;L251,H251-G251,"ERR")))))))</f>
        <v> </v>
      </c>
    </row>
    <row r="252" customFormat="false" ht="12.3" hidden="false" customHeight="false" outlineLevel="0" collapsed="false">
      <c r="M252" s="41" t="str">
        <f aca="false">+IF(OR(ISBLANK(G252),ISBLANK(H252),ISBLANK(K252),ISBLANK(L252))," ",IF(G252&gt;H252,"ERR",IF(AND(G252&lt;K252,H252&lt;L252),K252-G252,IF(AND(G252&lt;K252,H252&gt;=L252),(K252-G252)+(H252-L252),IF(AND(G252&gt;=K252,G252&lt;=L252,H252&lt;L252),0,IF(AND(G252&gt;=K252,G252&lt;=L252,H252&gt;=L252),H252-L252,IF(G252&gt;L252,H252-G252,"ERR")))))))</f>
        <v> </v>
      </c>
    </row>
    <row r="253" customFormat="false" ht="12.3" hidden="false" customHeight="false" outlineLevel="0" collapsed="false">
      <c r="M253" s="41" t="str">
        <f aca="false">+IF(OR(ISBLANK(G253),ISBLANK(H253),ISBLANK(K253),ISBLANK(L253))," ",IF(G253&gt;H253,"ERR",IF(AND(G253&lt;K253,H253&lt;L253),K253-G253,IF(AND(G253&lt;K253,H253&gt;=L253),(K253-G253)+(H253-L253),IF(AND(G253&gt;=K253,G253&lt;=L253,H253&lt;L253),0,IF(AND(G253&gt;=K253,G253&lt;=L253,H253&gt;=L253),H253-L253,IF(G253&gt;L253,H253-G253,"ERR")))))))</f>
        <v> </v>
      </c>
    </row>
    <row r="254" customFormat="false" ht="12.3" hidden="false" customHeight="false" outlineLevel="0" collapsed="false">
      <c r="M254" s="41" t="str">
        <f aca="false">+IF(OR(ISBLANK(G254),ISBLANK(H254),ISBLANK(K254),ISBLANK(L254))," ",IF(G254&gt;H254,"ERR",IF(AND(G254&lt;K254,H254&lt;L254),K254-G254,IF(AND(G254&lt;K254,H254&gt;=L254),(K254-G254)+(H254-L254),IF(AND(G254&gt;=K254,G254&lt;=L254,H254&lt;L254),0,IF(AND(G254&gt;=K254,G254&lt;=L254,H254&gt;=L254),H254-L254,IF(G254&gt;L254,H254-G254,"ERR")))))))</f>
        <v> </v>
      </c>
    </row>
    <row r="255" customFormat="false" ht="12.3" hidden="false" customHeight="false" outlineLevel="0" collapsed="false">
      <c r="M255" s="41" t="str">
        <f aca="false">+IF(OR(ISBLANK(G255),ISBLANK(H255),ISBLANK(K255),ISBLANK(L255))," ",IF(G255&gt;H255,"ERR",IF(AND(G255&lt;K255,H255&lt;L255),K255-G255,IF(AND(G255&lt;K255,H255&gt;=L255),(K255-G255)+(H255-L255),IF(AND(G255&gt;=K255,G255&lt;=L255,H255&lt;L255),0,IF(AND(G255&gt;=K255,G255&lt;=L255,H255&gt;=L255),H255-L255,IF(G255&gt;L255,H255-G255,"ERR")))))))</f>
        <v> </v>
      </c>
    </row>
    <row r="256" customFormat="false" ht="12.3" hidden="false" customHeight="false" outlineLevel="0" collapsed="false">
      <c r="M256" s="41" t="str">
        <f aca="false">+IF(OR(ISBLANK(G256),ISBLANK(H256),ISBLANK(K256),ISBLANK(L256))," ",IF(G256&gt;H256,"ERR",IF(AND(G256&lt;K256,H256&lt;L256),K256-G256,IF(AND(G256&lt;K256,H256&gt;=L256),(K256-G256)+(H256-L256),IF(AND(G256&gt;=K256,G256&lt;=L256,H256&lt;L256),0,IF(AND(G256&gt;=K256,G256&lt;=L256,H256&gt;=L256),H256-L256,IF(G256&gt;L256,H256-G256,"ERR")))))))</f>
        <v> </v>
      </c>
    </row>
    <row r="257" customFormat="false" ht="12.3" hidden="false" customHeight="false" outlineLevel="0" collapsed="false">
      <c r="M257" s="41" t="str">
        <f aca="false">+IF(OR(ISBLANK(G257),ISBLANK(H257),ISBLANK(K257),ISBLANK(L257))," ",IF(G257&gt;H257,"ERR",IF(AND(G257&lt;K257,H257&lt;L257),K257-G257,IF(AND(G257&lt;K257,H257&gt;=L257),(K257-G257)+(H257-L257),IF(AND(G257&gt;=K257,G257&lt;=L257,H257&lt;L257),0,IF(AND(G257&gt;=K257,G257&lt;=L257,H257&gt;=L257),H257-L257,IF(G257&gt;L257,H257-G257,"ERR")))))))</f>
        <v> </v>
      </c>
    </row>
    <row r="258" customFormat="false" ht="12.3" hidden="false" customHeight="false" outlineLevel="0" collapsed="false">
      <c r="M258" s="41" t="str">
        <f aca="false">+IF(OR(ISBLANK(G258),ISBLANK(H258),ISBLANK(K258),ISBLANK(L258))," ",IF(G258&gt;H258,"ERR",IF(AND(G258&lt;K258,H258&lt;L258),K258-G258,IF(AND(G258&lt;K258,H258&gt;=L258),(K258-G258)+(H258-L258),IF(AND(G258&gt;=K258,G258&lt;=L258,H258&lt;L258),0,IF(AND(G258&gt;=K258,G258&lt;=L258,H258&gt;=L258),H258-L258,IF(G258&gt;L258,H258-G258,"ERR")))))))</f>
        <v> </v>
      </c>
    </row>
    <row r="259" customFormat="false" ht="12.3" hidden="false" customHeight="false" outlineLevel="0" collapsed="false">
      <c r="M259" s="41" t="str">
        <f aca="false">+IF(OR(ISBLANK(G259),ISBLANK(H259),ISBLANK(K259),ISBLANK(L259))," ",IF(G259&gt;H259,"ERR",IF(AND(G259&lt;K259,H259&lt;L259),K259-G259,IF(AND(G259&lt;K259,H259&gt;=L259),(K259-G259)+(H259-L259),IF(AND(G259&gt;=K259,G259&lt;=L259,H259&lt;L259),0,IF(AND(G259&gt;=K259,G259&lt;=L259,H259&gt;=L259),H259-L259,IF(G259&gt;L259,H259-G259,"ERR")))))))</f>
        <v> </v>
      </c>
    </row>
    <row r="260" customFormat="false" ht="12.3" hidden="false" customHeight="false" outlineLevel="0" collapsed="false">
      <c r="M260" s="41" t="str">
        <f aca="false">+IF(OR(ISBLANK(G260),ISBLANK(H260),ISBLANK(K260),ISBLANK(L260))," ",IF(G260&gt;H260,"ERR",IF(AND(G260&lt;K260,H260&lt;L260),K260-G260,IF(AND(G260&lt;K260,H260&gt;=L260),(K260-G260)+(H260-L260),IF(AND(G260&gt;=K260,G260&lt;=L260,H260&lt;L260),0,IF(AND(G260&gt;=K260,G260&lt;=L260,H260&gt;=L260),H260-L260,IF(G260&gt;L260,H260-G260,"ERR")))))))</f>
        <v> </v>
      </c>
    </row>
    <row r="261" customFormat="false" ht="12.3" hidden="false" customHeight="false" outlineLevel="0" collapsed="false">
      <c r="M261" s="41" t="str">
        <f aca="false">+IF(OR(ISBLANK(G261),ISBLANK(H261),ISBLANK(K261),ISBLANK(L261))," ",IF(G261&gt;H261,"ERR",IF(AND(G261&lt;K261,H261&lt;L261),K261-G261,IF(AND(G261&lt;K261,H261&gt;=L261),(K261-G261)+(H261-L261),IF(AND(G261&gt;=K261,G261&lt;=L261,H261&lt;L261),0,IF(AND(G261&gt;=K261,G261&lt;=L261,H261&gt;=L261),H261-L261,IF(G261&gt;L261,H261-G261,"ERR")))))))</f>
        <v> </v>
      </c>
    </row>
    <row r="262" customFormat="false" ht="12.3" hidden="false" customHeight="false" outlineLevel="0" collapsed="false">
      <c r="M262" s="41" t="str">
        <f aca="false">+IF(OR(ISBLANK(G262),ISBLANK(H262),ISBLANK(K262),ISBLANK(L262))," ",IF(G262&gt;H262,"ERR",IF(AND(G262&lt;K262,H262&lt;L262),K262-G262,IF(AND(G262&lt;K262,H262&gt;=L262),(K262-G262)+(H262-L262),IF(AND(G262&gt;=K262,G262&lt;=L262,H262&lt;L262),0,IF(AND(G262&gt;=K262,G262&lt;=L262,H262&gt;=L262),H262-L262,IF(G262&gt;L262,H262-G262,"ERR")))))))</f>
        <v> </v>
      </c>
    </row>
    <row r="263" customFormat="false" ht="12.3" hidden="false" customHeight="false" outlineLevel="0" collapsed="false">
      <c r="M263" s="41" t="str">
        <f aca="false">+IF(OR(ISBLANK(G263),ISBLANK(H263),ISBLANK(K263),ISBLANK(L263))," ",IF(G263&gt;H263,"ERR",IF(AND(G263&lt;K263,H263&lt;L263),K263-G263,IF(AND(G263&lt;K263,H263&gt;=L263),(K263-G263)+(H263-L263),IF(AND(G263&gt;=K263,G263&lt;=L263,H263&lt;L263),0,IF(AND(G263&gt;=K263,G263&lt;=L263,H263&gt;=L263),H263-L263,IF(G263&gt;L263,H263-G263,"ERR")))))))</f>
        <v> </v>
      </c>
    </row>
    <row r="264" customFormat="false" ht="12.3" hidden="false" customHeight="false" outlineLevel="0" collapsed="false">
      <c r="M264" s="41" t="str">
        <f aca="false">+IF(OR(ISBLANK(G264),ISBLANK(H264),ISBLANK(K264),ISBLANK(L264))," ",IF(G264&gt;H264,"ERR",IF(AND(G264&lt;K264,H264&lt;L264),K264-G264,IF(AND(G264&lt;K264,H264&gt;=L264),(K264-G264)+(H264-L264),IF(AND(G264&gt;=K264,G264&lt;=L264,H264&lt;L264),0,IF(AND(G264&gt;=K264,G264&lt;=L264,H264&gt;=L264),H264-L264,IF(G264&gt;L264,H264-G264,"ERR")))))))</f>
        <v> </v>
      </c>
    </row>
    <row r="265" customFormat="false" ht="12.3" hidden="false" customHeight="false" outlineLevel="0" collapsed="false">
      <c r="M265" s="41" t="str">
        <f aca="false">+IF(OR(ISBLANK(G265),ISBLANK(H265),ISBLANK(K265),ISBLANK(L265))," ",IF(G265&gt;H265,"ERR",IF(AND(G265&lt;K265,H265&lt;L265),K265-G265,IF(AND(G265&lt;K265,H265&gt;=L265),(K265-G265)+(H265-L265),IF(AND(G265&gt;=K265,G265&lt;=L265,H265&lt;L265),0,IF(AND(G265&gt;=K265,G265&lt;=L265,H265&gt;=L265),H265-L265,IF(G265&gt;L265,H265-G265,"ERR")))))))</f>
        <v> </v>
      </c>
    </row>
    <row r="266" customFormat="false" ht="12.3" hidden="false" customHeight="false" outlineLevel="0" collapsed="false">
      <c r="M266" s="41" t="str">
        <f aca="false">+IF(OR(ISBLANK(G266),ISBLANK(H266),ISBLANK(K266),ISBLANK(L266))," ",IF(G266&gt;H266,"ERR",IF(AND(G266&lt;K266,H266&lt;L266),K266-G266,IF(AND(G266&lt;K266,H266&gt;=L266),(K266-G266)+(H266-L266),IF(AND(G266&gt;=K266,G266&lt;=L266,H266&lt;L266),0,IF(AND(G266&gt;=K266,G266&lt;=L266,H266&gt;=L266),H266-L266,IF(G266&gt;L266,H266-G266,"ERR")))))))</f>
        <v> </v>
      </c>
    </row>
    <row r="267" customFormat="false" ht="12.3" hidden="false" customHeight="false" outlineLevel="0" collapsed="false">
      <c r="M267" s="41" t="str">
        <f aca="false">+IF(OR(ISBLANK(G267),ISBLANK(H267),ISBLANK(K267),ISBLANK(L267))," ",IF(G267&gt;H267,"ERR",IF(AND(G267&lt;K267,H267&lt;L267),K267-G267,IF(AND(G267&lt;K267,H267&gt;=L267),(K267-G267)+(H267-L267),IF(AND(G267&gt;=K267,G267&lt;=L267,H267&lt;L267),0,IF(AND(G267&gt;=K267,G267&lt;=L267,H267&gt;=L267),H267-L267,IF(G267&gt;L267,H267-G267,"ERR")))))))</f>
        <v> </v>
      </c>
    </row>
    <row r="268" customFormat="false" ht="12.3" hidden="false" customHeight="false" outlineLevel="0" collapsed="false">
      <c r="M268" s="41" t="str">
        <f aca="false">+IF(OR(ISBLANK(G268),ISBLANK(H268),ISBLANK(K268),ISBLANK(L268))," ",IF(G268&gt;H268,"ERR",IF(AND(G268&lt;K268,H268&lt;L268),K268-G268,IF(AND(G268&lt;K268,H268&gt;=L268),(K268-G268)+(H268-L268),IF(AND(G268&gt;=K268,G268&lt;=L268,H268&lt;L268),0,IF(AND(G268&gt;=K268,G268&lt;=L268,H268&gt;=L268),H268-L268,IF(G268&gt;L268,H268-G268,"ERR")))))))</f>
        <v> </v>
      </c>
    </row>
    <row r="269" customFormat="false" ht="12.3" hidden="false" customHeight="false" outlineLevel="0" collapsed="false">
      <c r="M269" s="41" t="str">
        <f aca="false">+IF(OR(ISBLANK(G269),ISBLANK(H269),ISBLANK(K269),ISBLANK(L269))," ",IF(G269&gt;H269,"ERR",IF(AND(G269&lt;K269,H269&lt;L269),K269-G269,IF(AND(G269&lt;K269,H269&gt;=L269),(K269-G269)+(H269-L269),IF(AND(G269&gt;=K269,G269&lt;=L269,H269&lt;L269),0,IF(AND(G269&gt;=K269,G269&lt;=L269,H269&gt;=L269),H269-L269,IF(G269&gt;L269,H269-G269,"ERR")))))))</f>
        <v> </v>
      </c>
    </row>
    <row r="270" customFormat="false" ht="12.3" hidden="false" customHeight="false" outlineLevel="0" collapsed="false">
      <c r="M270" s="41" t="str">
        <f aca="false">+IF(OR(ISBLANK(G270),ISBLANK(H270),ISBLANK(K270),ISBLANK(L270))," ",IF(G270&gt;H270,"ERR",IF(AND(G270&lt;K270,H270&lt;L270),K270-G270,IF(AND(G270&lt;K270,H270&gt;=L270),(K270-G270)+(H270-L270),IF(AND(G270&gt;=K270,G270&lt;=L270,H270&lt;L270),0,IF(AND(G270&gt;=K270,G270&lt;=L270,H270&gt;=L270),H270-L270,IF(G270&gt;L270,H270-G270,"ERR")))))))</f>
        <v> </v>
      </c>
    </row>
    <row r="271" customFormat="false" ht="12.3" hidden="false" customHeight="false" outlineLevel="0" collapsed="false">
      <c r="M271" s="41" t="str">
        <f aca="false">+IF(OR(ISBLANK(G271),ISBLANK(H271),ISBLANK(K271),ISBLANK(L271))," ",IF(G271&gt;H271,"ERR",IF(AND(G271&lt;K271,H271&lt;L271),K271-G271,IF(AND(G271&lt;K271,H271&gt;=L271),(K271-G271)+(H271-L271),IF(AND(G271&gt;=K271,G271&lt;=L271,H271&lt;L271),0,IF(AND(G271&gt;=K271,G271&lt;=L271,H271&gt;=L271),H271-L271,IF(G271&gt;L271,H271-G271,"ERR")))))))</f>
        <v> </v>
      </c>
    </row>
    <row r="272" customFormat="false" ht="12.3" hidden="false" customHeight="false" outlineLevel="0" collapsed="false">
      <c r="M272" s="41" t="str">
        <f aca="false">+IF(OR(ISBLANK(G272),ISBLANK(H272),ISBLANK(K272),ISBLANK(L272))," ",IF(G272&gt;H272,"ERR",IF(AND(G272&lt;K272,H272&lt;L272),K272-G272,IF(AND(G272&lt;K272,H272&gt;=L272),(K272-G272)+(H272-L272),IF(AND(G272&gt;=K272,G272&lt;=L272,H272&lt;L272),0,IF(AND(G272&gt;=K272,G272&lt;=L272,H272&gt;=L272),H272-L272,IF(G272&gt;L272,H272-G272,"ERR")))))))</f>
        <v> </v>
      </c>
    </row>
    <row r="273" customFormat="false" ht="12.3" hidden="false" customHeight="false" outlineLevel="0" collapsed="false">
      <c r="M273" s="41" t="str">
        <f aca="false">+IF(OR(ISBLANK(G273),ISBLANK(H273),ISBLANK(K273),ISBLANK(L273))," ",IF(G273&gt;H273,"ERR",IF(AND(G273&lt;K273,H273&lt;L273),K273-G273,IF(AND(G273&lt;K273,H273&gt;=L273),(K273-G273)+(H273-L273),IF(AND(G273&gt;=K273,G273&lt;=L273,H273&lt;L273),0,IF(AND(G273&gt;=K273,G273&lt;=L273,H273&gt;=L273),H273-L273,IF(G273&gt;L273,H273-G273,"ERR")))))))</f>
        <v> </v>
      </c>
    </row>
    <row r="274" customFormat="false" ht="12.3" hidden="false" customHeight="false" outlineLevel="0" collapsed="false">
      <c r="M274" s="41" t="str">
        <f aca="false">+IF(OR(ISBLANK(G274),ISBLANK(H274),ISBLANK(K274),ISBLANK(L274))," ",IF(G274&gt;H274,"ERR",IF(AND(G274&lt;K274,H274&lt;L274),K274-G274,IF(AND(G274&lt;K274,H274&gt;=L274),(K274-G274)+(H274-L274),IF(AND(G274&gt;=K274,G274&lt;=L274,H274&lt;L274),0,IF(AND(G274&gt;=K274,G274&lt;=L274,H274&gt;=L274),H274-L274,IF(G274&gt;L274,H274-G274,"ERR")))))))</f>
        <v> </v>
      </c>
    </row>
    <row r="275" customFormat="false" ht="12.3" hidden="false" customHeight="false" outlineLevel="0" collapsed="false">
      <c r="M275" s="41" t="str">
        <f aca="false">+IF(OR(ISBLANK(G275),ISBLANK(H275),ISBLANK(K275),ISBLANK(L275))," ",IF(G275&gt;H275,"ERR",IF(AND(G275&lt;K275,H275&lt;L275),K275-G275,IF(AND(G275&lt;K275,H275&gt;=L275),(K275-G275)+(H275-L275),IF(AND(G275&gt;=K275,G275&lt;=L275,H275&lt;L275),0,IF(AND(G275&gt;=K275,G275&lt;=L275,H275&gt;=L275),H275-L275,IF(G275&gt;L275,H275-G275,"ERR")))))))</f>
        <v> </v>
      </c>
    </row>
    <row r="276" customFormat="false" ht="12.3" hidden="false" customHeight="false" outlineLevel="0" collapsed="false">
      <c r="M276" s="41" t="str">
        <f aca="false">+IF(OR(ISBLANK(G276),ISBLANK(H276),ISBLANK(K276),ISBLANK(L276))," ",IF(G276&gt;H276,"ERR",IF(AND(G276&lt;K276,H276&lt;L276),K276-G276,IF(AND(G276&lt;K276,H276&gt;=L276),(K276-G276)+(H276-L276),IF(AND(G276&gt;=K276,G276&lt;=L276,H276&lt;L276),0,IF(AND(G276&gt;=K276,G276&lt;=L276,H276&gt;=L276),H276-L276,IF(G276&gt;L276,H276-G276,"ERR")))))))</f>
        <v> </v>
      </c>
    </row>
    <row r="277" customFormat="false" ht="12.3" hidden="false" customHeight="false" outlineLevel="0" collapsed="false">
      <c r="M277" s="41" t="str">
        <f aca="false">+IF(OR(ISBLANK(G277),ISBLANK(H277),ISBLANK(K277),ISBLANK(L277))," ",IF(G277&gt;H277,"ERR",IF(AND(G277&lt;K277,H277&lt;L277),K277-G277,IF(AND(G277&lt;K277,H277&gt;=L277),(K277-G277)+(H277-L277),IF(AND(G277&gt;=K277,G277&lt;=L277,H277&lt;L277),0,IF(AND(G277&gt;=K277,G277&lt;=L277,H277&gt;=L277),H277-L277,IF(G277&gt;L277,H277-G277,"ERR")))))))</f>
        <v> </v>
      </c>
    </row>
    <row r="278" customFormat="false" ht="12.3" hidden="false" customHeight="false" outlineLevel="0" collapsed="false">
      <c r="M278" s="41" t="str">
        <f aca="false">+IF(OR(ISBLANK(G278),ISBLANK(H278),ISBLANK(K278),ISBLANK(L278))," ",IF(G278&gt;H278,"ERR",IF(AND(G278&lt;K278,H278&lt;L278),K278-G278,IF(AND(G278&lt;K278,H278&gt;=L278),(K278-G278)+(H278-L278),IF(AND(G278&gt;=K278,G278&lt;=L278,H278&lt;L278),0,IF(AND(G278&gt;=K278,G278&lt;=L278,H278&gt;=L278),H278-L278,IF(G278&gt;L278,H278-G278,"ERR")))))))</f>
        <v> </v>
      </c>
    </row>
    <row r="279" customFormat="false" ht="12.3" hidden="false" customHeight="false" outlineLevel="0" collapsed="false">
      <c r="M279" s="41" t="str">
        <f aca="false">+IF(OR(ISBLANK(G279),ISBLANK(H279),ISBLANK(K279),ISBLANK(L279))," ",IF(G279&gt;H279,"ERR",IF(AND(G279&lt;K279,H279&lt;L279),K279-G279,IF(AND(G279&lt;K279,H279&gt;=L279),(K279-G279)+(H279-L279),IF(AND(G279&gt;=K279,G279&lt;=L279,H279&lt;L279),0,IF(AND(G279&gt;=K279,G279&lt;=L279,H279&gt;=L279),H279-L279,IF(G279&gt;L279,H279-G279,"ERR")))))))</f>
        <v> </v>
      </c>
    </row>
    <row r="280" customFormat="false" ht="12.3" hidden="false" customHeight="false" outlineLevel="0" collapsed="false">
      <c r="M280" s="41" t="str">
        <f aca="false">+IF(OR(ISBLANK(G280),ISBLANK(H280),ISBLANK(K280),ISBLANK(L280))," ",IF(G280&gt;H280,"ERR",IF(AND(G280&lt;K280,H280&lt;L280),K280-G280,IF(AND(G280&lt;K280,H280&gt;=L280),(K280-G280)+(H280-L280),IF(AND(G280&gt;=K280,G280&lt;=L280,H280&lt;L280),0,IF(AND(G280&gt;=K280,G280&lt;=L280,H280&gt;=L280),H280-L280,IF(G280&gt;L280,H280-G280,"ERR")))))))</f>
        <v> </v>
      </c>
    </row>
    <row r="281" customFormat="false" ht="12.3" hidden="false" customHeight="false" outlineLevel="0" collapsed="false">
      <c r="M281" s="41" t="str">
        <f aca="false">+IF(OR(ISBLANK(G281),ISBLANK(H281),ISBLANK(K281),ISBLANK(L281))," ",IF(G281&gt;H281,"ERR",IF(AND(G281&lt;K281,H281&lt;L281),K281-G281,IF(AND(G281&lt;K281,H281&gt;=L281),(K281-G281)+(H281-L281),IF(AND(G281&gt;=K281,G281&lt;=L281,H281&lt;L281),0,IF(AND(G281&gt;=K281,G281&lt;=L281,H281&gt;=L281),H281-L281,IF(G281&gt;L281,H281-G281,"ERR")))))))</f>
        <v> </v>
      </c>
    </row>
    <row r="282" customFormat="false" ht="12.3" hidden="false" customHeight="false" outlineLevel="0" collapsed="false">
      <c r="M282" s="41" t="str">
        <f aca="false">+IF(OR(ISBLANK(G282),ISBLANK(H282),ISBLANK(K282),ISBLANK(L282))," ",IF(G282&gt;H282,"ERR",IF(AND(G282&lt;K282,H282&lt;L282),K282-G282,IF(AND(G282&lt;K282,H282&gt;=L282),(K282-G282)+(H282-L282),IF(AND(G282&gt;=K282,G282&lt;=L282,H282&lt;L282),0,IF(AND(G282&gt;=K282,G282&lt;=L282,H282&gt;=L282),H282-L282,IF(G282&gt;L282,H282-G282,"ERR")))))))</f>
        <v> </v>
      </c>
    </row>
    <row r="283" customFormat="false" ht="12.3" hidden="false" customHeight="false" outlineLevel="0" collapsed="false">
      <c r="M283" s="41" t="str">
        <f aca="false">+IF(OR(ISBLANK(G283),ISBLANK(H283),ISBLANK(K283),ISBLANK(L283))," ",IF(G283&gt;H283,"ERR",IF(AND(G283&lt;K283,H283&lt;L283),K283-G283,IF(AND(G283&lt;K283,H283&gt;=L283),(K283-G283)+(H283-L283),IF(AND(G283&gt;=K283,G283&lt;=L283,H283&lt;L283),0,IF(AND(G283&gt;=K283,G283&lt;=L283,H283&gt;=L283),H283-L283,IF(G283&gt;L283,H283-G283,"ERR")))))))</f>
        <v> </v>
      </c>
    </row>
    <row r="284" customFormat="false" ht="12.3" hidden="false" customHeight="false" outlineLevel="0" collapsed="false">
      <c r="M284" s="41" t="str">
        <f aca="false">+IF(OR(ISBLANK(G284),ISBLANK(H284),ISBLANK(K284),ISBLANK(L284))," ",IF(G284&gt;H284,"ERR",IF(AND(G284&lt;K284,H284&lt;L284),K284-G284,IF(AND(G284&lt;K284,H284&gt;=L284),(K284-G284)+(H284-L284),IF(AND(G284&gt;=K284,G284&lt;=L284,H284&lt;L284),0,IF(AND(G284&gt;=K284,G284&lt;=L284,H284&gt;=L284),H284-L284,IF(G284&gt;L284,H284-G284,"ERR")))))))</f>
        <v> </v>
      </c>
    </row>
    <row r="285" customFormat="false" ht="12.3" hidden="false" customHeight="false" outlineLevel="0" collapsed="false">
      <c r="M285" s="41" t="str">
        <f aca="false">+IF(OR(ISBLANK(G285),ISBLANK(H285),ISBLANK(K285),ISBLANK(L285))," ",IF(G285&gt;H285,"ERR",IF(AND(G285&lt;K285,H285&lt;L285),K285-G285,IF(AND(G285&lt;K285,H285&gt;=L285),(K285-G285)+(H285-L285),IF(AND(G285&gt;=K285,G285&lt;=L285,H285&lt;L285),0,IF(AND(G285&gt;=K285,G285&lt;=L285,H285&gt;=L285),H285-L285,IF(G285&gt;L285,H285-G285,"ERR")))))))</f>
        <v> </v>
      </c>
    </row>
    <row r="286" customFormat="false" ht="12.3" hidden="false" customHeight="false" outlineLevel="0" collapsed="false">
      <c r="M286" s="41" t="str">
        <f aca="false">+IF(OR(ISBLANK(G286),ISBLANK(H286),ISBLANK(K286),ISBLANK(L286))," ",IF(G286&gt;H286,"ERR",IF(AND(G286&lt;K286,H286&lt;L286),K286-G286,IF(AND(G286&lt;K286,H286&gt;=L286),(K286-G286)+(H286-L286),IF(AND(G286&gt;=K286,G286&lt;=L286,H286&lt;L286),0,IF(AND(G286&gt;=K286,G286&lt;=L286,H286&gt;=L286),H286-L286,IF(G286&gt;L286,H286-G286,"ERR")))))))</f>
        <v> </v>
      </c>
    </row>
    <row r="287" customFormat="false" ht="12.3" hidden="false" customHeight="false" outlineLevel="0" collapsed="false">
      <c r="M287" s="41" t="str">
        <f aca="false">+IF(OR(ISBLANK(G287),ISBLANK(H287),ISBLANK(K287),ISBLANK(L287))," ",IF(G287&gt;H287,"ERR",IF(AND(G287&lt;K287,H287&lt;L287),K287-G287,IF(AND(G287&lt;K287,H287&gt;=L287),(K287-G287)+(H287-L287),IF(AND(G287&gt;=K287,G287&lt;=L287,H287&lt;L287),0,IF(AND(G287&gt;=K287,G287&lt;=L287,H287&gt;=L287),H287-L287,IF(G287&gt;L287,H287-G287,"ERR")))))))</f>
        <v> </v>
      </c>
    </row>
    <row r="288" customFormat="false" ht="12.3" hidden="false" customHeight="false" outlineLevel="0" collapsed="false">
      <c r="M288" s="41" t="str">
        <f aca="false">+IF(OR(ISBLANK(G288),ISBLANK(H288),ISBLANK(K288),ISBLANK(L288))," ",IF(G288&gt;H288,"ERR",IF(AND(G288&lt;K288,H288&lt;L288),K288-G288,IF(AND(G288&lt;K288,H288&gt;=L288),(K288-G288)+(H288-L288),IF(AND(G288&gt;=K288,G288&lt;=L288,H288&lt;L288),0,IF(AND(G288&gt;=K288,G288&lt;=L288,H288&gt;=L288),H288-L288,IF(G288&gt;L288,H288-G288,"ERR")))))))</f>
        <v> </v>
      </c>
    </row>
    <row r="289" customFormat="false" ht="12.3" hidden="false" customHeight="false" outlineLevel="0" collapsed="false">
      <c r="M289" s="41" t="str">
        <f aca="false">+IF(OR(ISBLANK(G289),ISBLANK(H289),ISBLANK(K289),ISBLANK(L289))," ",IF(G289&gt;H289,"ERR",IF(AND(G289&lt;K289,H289&lt;L289),K289-G289,IF(AND(G289&lt;K289,H289&gt;=L289),(K289-G289)+(H289-L289),IF(AND(G289&gt;=K289,G289&lt;=L289,H289&lt;L289),0,IF(AND(G289&gt;=K289,G289&lt;=L289,H289&gt;=L289),H289-L289,IF(G289&gt;L289,H289-G289,"ERR")))))))</f>
        <v> </v>
      </c>
    </row>
    <row r="290" customFormat="false" ht="12.3" hidden="false" customHeight="false" outlineLevel="0" collapsed="false">
      <c r="M290" s="41" t="str">
        <f aca="false">+IF(OR(ISBLANK(G290),ISBLANK(H290),ISBLANK(K290),ISBLANK(L290))," ",IF(G290&gt;H290,"ERR",IF(AND(G290&lt;K290,H290&lt;L290),K290-G290,IF(AND(G290&lt;K290,H290&gt;=L290),(K290-G290)+(H290-L290),IF(AND(G290&gt;=K290,G290&lt;=L290,H290&lt;L290),0,IF(AND(G290&gt;=K290,G290&lt;=L290,H290&gt;=L290),H290-L290,IF(G290&gt;L290,H290-G290,"ERR")))))))</f>
        <v> </v>
      </c>
    </row>
    <row r="291" customFormat="false" ht="12.3" hidden="false" customHeight="false" outlineLevel="0" collapsed="false">
      <c r="M291" s="41" t="str">
        <f aca="false">+IF(OR(ISBLANK(G291),ISBLANK(H291),ISBLANK(K291),ISBLANK(L291))," ",IF(G291&gt;H291,"ERR",IF(AND(G291&lt;K291,H291&lt;L291),K291-G291,IF(AND(G291&lt;K291,H291&gt;=L291),(K291-G291)+(H291-L291),IF(AND(G291&gt;=K291,G291&lt;=L291,H291&lt;L291),0,IF(AND(G291&gt;=K291,G291&lt;=L291,H291&gt;=L291),H291-L291,IF(G291&gt;L291,H291-G291,"ERR")))))))</f>
        <v> </v>
      </c>
    </row>
    <row r="292" customFormat="false" ht="12.3" hidden="false" customHeight="false" outlineLevel="0" collapsed="false">
      <c r="M292" s="41" t="str">
        <f aca="false">+IF(OR(ISBLANK(G292),ISBLANK(H292),ISBLANK(K292),ISBLANK(L292))," ",IF(G292&gt;H292,"ERR",IF(AND(G292&lt;K292,H292&lt;L292),K292-G292,IF(AND(G292&lt;K292,H292&gt;=L292),(K292-G292)+(H292-L292),IF(AND(G292&gt;=K292,G292&lt;=L292,H292&lt;L292),0,IF(AND(G292&gt;=K292,G292&lt;=L292,H292&gt;=L292),H292-L292,IF(G292&gt;L292,H292-G292,"ERR")))))))</f>
        <v> </v>
      </c>
    </row>
    <row r="293" customFormat="false" ht="12.3" hidden="false" customHeight="false" outlineLevel="0" collapsed="false">
      <c r="M293" s="41" t="str">
        <f aca="false">+IF(OR(ISBLANK(G293),ISBLANK(H293),ISBLANK(K293),ISBLANK(L293))," ",IF(G293&gt;H293,"ERR",IF(AND(G293&lt;K293,H293&lt;L293),K293-G293,IF(AND(G293&lt;K293,H293&gt;=L293),(K293-G293)+(H293-L293),IF(AND(G293&gt;=K293,G293&lt;=L293,H293&lt;L293),0,IF(AND(G293&gt;=K293,G293&lt;=L293,H293&gt;=L293),H293-L293,IF(G293&gt;L293,H293-G293,"ERR")))))))</f>
        <v> </v>
      </c>
    </row>
    <row r="294" customFormat="false" ht="12.3" hidden="false" customHeight="false" outlineLevel="0" collapsed="false">
      <c r="M294" s="41" t="str">
        <f aca="false">+IF(OR(ISBLANK(G294),ISBLANK(H294),ISBLANK(K294),ISBLANK(L294))," ",IF(G294&gt;H294,"ERR",IF(AND(G294&lt;K294,H294&lt;L294),K294-G294,IF(AND(G294&lt;K294,H294&gt;=L294),(K294-G294)+(H294-L294),IF(AND(G294&gt;=K294,G294&lt;=L294,H294&lt;L294),0,IF(AND(G294&gt;=K294,G294&lt;=L294,H294&gt;=L294),H294-L294,IF(G294&gt;L294,H294-G294,"ERR")))))))</f>
        <v> </v>
      </c>
    </row>
    <row r="295" customFormat="false" ht="12.3" hidden="false" customHeight="false" outlineLevel="0" collapsed="false">
      <c r="M295" s="41" t="str">
        <f aca="false">+IF(OR(ISBLANK(G295),ISBLANK(H295),ISBLANK(K295),ISBLANK(L295))," ",IF(G295&gt;H295,"ERR",IF(AND(G295&lt;K295,H295&lt;L295),K295-G295,IF(AND(G295&lt;K295,H295&gt;=L295),(K295-G295)+(H295-L295),IF(AND(G295&gt;=K295,G295&lt;=L295,H295&lt;L295),0,IF(AND(G295&gt;=K295,G295&lt;=L295,H295&gt;=L295),H295-L295,IF(G295&gt;L295,H295-G295,"ERR")))))))</f>
        <v> </v>
      </c>
    </row>
    <row r="296" customFormat="false" ht="12.3" hidden="false" customHeight="false" outlineLevel="0" collapsed="false">
      <c r="M296" s="41" t="str">
        <f aca="false">+IF(OR(ISBLANK(G296),ISBLANK(H296),ISBLANK(K296),ISBLANK(L296))," ",IF(G296&gt;H296,"ERR",IF(AND(G296&lt;K296,H296&lt;L296),K296-G296,IF(AND(G296&lt;K296,H296&gt;=L296),(K296-G296)+(H296-L296),IF(AND(G296&gt;=K296,G296&lt;=L296,H296&lt;L296),0,IF(AND(G296&gt;=K296,G296&lt;=L296,H296&gt;=L296),H296-L296,IF(G296&gt;L296,H296-G296,"ERR")))))))</f>
        <v> </v>
      </c>
    </row>
    <row r="297" customFormat="false" ht="12.3" hidden="false" customHeight="false" outlineLevel="0" collapsed="false">
      <c r="M297" s="41" t="str">
        <f aca="false">+IF(OR(ISBLANK(G297),ISBLANK(H297),ISBLANK(K297),ISBLANK(L297))," ",IF(G297&gt;H297,"ERR",IF(AND(G297&lt;K297,H297&lt;L297),K297-G297,IF(AND(G297&lt;K297,H297&gt;=L297),(K297-G297)+(H297-L297),IF(AND(G297&gt;=K297,G297&lt;=L297,H297&lt;L297),0,IF(AND(G297&gt;=K297,G297&lt;=L297,H297&gt;=L297),H297-L297,IF(G297&gt;L297,H297-G297,"ERR")))))))</f>
        <v> </v>
      </c>
    </row>
    <row r="298" customFormat="false" ht="12.3" hidden="false" customHeight="false" outlineLevel="0" collapsed="false">
      <c r="M298" s="41" t="str">
        <f aca="false">+IF(OR(ISBLANK(G298),ISBLANK(H298),ISBLANK(K298),ISBLANK(L298))," ",IF(G298&gt;H298,"ERR",IF(AND(G298&lt;K298,H298&lt;L298),K298-G298,IF(AND(G298&lt;K298,H298&gt;=L298),(K298-G298)+(H298-L298),IF(AND(G298&gt;=K298,G298&lt;=L298,H298&lt;L298),0,IF(AND(G298&gt;=K298,G298&lt;=L298,H298&gt;=L298),H298-L298,IF(G298&gt;L298,H298-G298,"ERR")))))))</f>
        <v> </v>
      </c>
    </row>
    <row r="299" customFormat="false" ht="12.3" hidden="false" customHeight="false" outlineLevel="0" collapsed="false">
      <c r="M299" s="41" t="str">
        <f aca="false">+IF(OR(ISBLANK(G299),ISBLANK(H299),ISBLANK(K299),ISBLANK(L299))," ",IF(G299&gt;H299,"ERR",IF(AND(G299&lt;K299,H299&lt;L299),K299-G299,IF(AND(G299&lt;K299,H299&gt;=L299),(K299-G299)+(H299-L299),IF(AND(G299&gt;=K299,G299&lt;=L299,H299&lt;L299),0,IF(AND(G299&gt;=K299,G299&lt;=L299,H299&gt;=L299),H299-L299,IF(G299&gt;L299,H299-G299,"ERR")))))))</f>
        <v> </v>
      </c>
    </row>
    <row r="300" customFormat="false" ht="12.3" hidden="false" customHeight="false" outlineLevel="0" collapsed="false">
      <c r="M300" s="41" t="str">
        <f aca="false">+IF(OR(ISBLANK(G300),ISBLANK(H300),ISBLANK(K300),ISBLANK(L300))," ",IF(G300&gt;H300,"ERR",IF(AND(G300&lt;K300,H300&lt;L300),K300-G300,IF(AND(G300&lt;K300,H300&gt;=L300),(K300-G300)+(H300-L300),IF(AND(G300&gt;=K300,G300&lt;=L300,H300&lt;L300),0,IF(AND(G300&gt;=K300,G300&lt;=L300,H300&gt;=L300),H300-L300,IF(G300&gt;L300,H300-G300,"ERR")))))))</f>
        <v> </v>
      </c>
    </row>
    <row r="301" customFormat="false" ht="12.3" hidden="false" customHeight="false" outlineLevel="0" collapsed="false">
      <c r="M301" s="41" t="str">
        <f aca="false">+IF(OR(ISBLANK(G301),ISBLANK(H301),ISBLANK(K301),ISBLANK(L301))," ",IF(G301&gt;H301,"ERR",IF(AND(G301&lt;K301,H301&lt;L301),K301-G301,IF(AND(G301&lt;K301,H301&gt;=L301),(K301-G301)+(H301-L301),IF(AND(G301&gt;=K301,G301&lt;=L301,H301&lt;L301),0,IF(AND(G301&gt;=K301,G301&lt;=L301,H301&gt;=L301),H301-L301,IF(G301&gt;L301,H301-G301,"ERR")))))))</f>
        <v> </v>
      </c>
    </row>
    <row r="302" customFormat="false" ht="12.3" hidden="false" customHeight="false" outlineLevel="0" collapsed="false">
      <c r="M302" s="41" t="str">
        <f aca="false">+IF(OR(ISBLANK(G302),ISBLANK(H302),ISBLANK(K302),ISBLANK(L302))," ",IF(G302&gt;H302,"ERR",IF(AND(G302&lt;K302,H302&lt;L302),K302-G302,IF(AND(G302&lt;K302,H302&gt;=L302),(K302-G302)+(H302-L302),IF(AND(G302&gt;=K302,G302&lt;=L302,H302&lt;L302),0,IF(AND(G302&gt;=K302,G302&lt;=L302,H302&gt;=L302),H302-L302,IF(G302&gt;L302,H302-G302,"ERR")))))))</f>
        <v> </v>
      </c>
    </row>
    <row r="303" customFormat="false" ht="12.3" hidden="false" customHeight="false" outlineLevel="0" collapsed="false">
      <c r="M303" s="41" t="str">
        <f aca="false">+IF(OR(ISBLANK(G303),ISBLANK(H303),ISBLANK(K303),ISBLANK(L303))," ",IF(G303&gt;H303,"ERR",IF(AND(G303&lt;K303,H303&lt;L303),K303-G303,IF(AND(G303&lt;K303,H303&gt;=L303),(K303-G303)+(H303-L303),IF(AND(G303&gt;=K303,G303&lt;=L303,H303&lt;L303),0,IF(AND(G303&gt;=K303,G303&lt;=L303,H303&gt;=L303),H303-L303,IF(G303&gt;L303,H303-G303,"ERR")))))))</f>
        <v> </v>
      </c>
    </row>
    <row r="304" customFormat="false" ht="12.3" hidden="false" customHeight="false" outlineLevel="0" collapsed="false">
      <c r="M304" s="41" t="str">
        <f aca="false">+IF(OR(ISBLANK(G304),ISBLANK(H304),ISBLANK(K304),ISBLANK(L304))," ",IF(G304&gt;H304,"ERR",IF(AND(G304&lt;K304,H304&lt;L304),K304-G304,IF(AND(G304&lt;K304,H304&gt;=L304),(K304-G304)+(H304-L304),IF(AND(G304&gt;=K304,G304&lt;=L304,H304&lt;L304),0,IF(AND(G304&gt;=K304,G304&lt;=L304,H304&gt;=L304),H304-L304,IF(G304&gt;L304,H304-G304,"ERR")))))))</f>
        <v> </v>
      </c>
    </row>
    <row r="305" customFormat="false" ht="12.3" hidden="false" customHeight="false" outlineLevel="0" collapsed="false">
      <c r="M305" s="41" t="str">
        <f aca="false">+IF(OR(ISBLANK(G305),ISBLANK(H305),ISBLANK(K305),ISBLANK(L305))," ",IF(G305&gt;H305,"ERR",IF(AND(G305&lt;K305,H305&lt;L305),K305-G305,IF(AND(G305&lt;K305,H305&gt;=L305),(K305-G305)+(H305-L305),IF(AND(G305&gt;=K305,G305&lt;=L305,H305&lt;L305),0,IF(AND(G305&gt;=K305,G305&lt;=L305,H305&gt;=L305),H305-L305,IF(G305&gt;L305,H305-G305,"ERR")))))))</f>
        <v> </v>
      </c>
    </row>
    <row r="306" customFormat="false" ht="12.3" hidden="false" customHeight="false" outlineLevel="0" collapsed="false">
      <c r="M306" s="41" t="str">
        <f aca="false">+IF(OR(ISBLANK(G306),ISBLANK(H306),ISBLANK(K306),ISBLANK(L306))," ",IF(G306&gt;H306,"ERR",IF(AND(G306&lt;K306,H306&lt;L306),K306-G306,IF(AND(G306&lt;K306,H306&gt;=L306),(K306-G306)+(H306-L306),IF(AND(G306&gt;=K306,G306&lt;=L306,H306&lt;L306),0,IF(AND(G306&gt;=K306,G306&lt;=L306,H306&gt;=L306),H306-L306,IF(G306&gt;L306,H306-G306,"ERR")))))))</f>
        <v> </v>
      </c>
    </row>
    <row r="307" customFormat="false" ht="12.3" hidden="false" customHeight="false" outlineLevel="0" collapsed="false">
      <c r="M307" s="41" t="str">
        <f aca="false">+IF(OR(ISBLANK(G307),ISBLANK(H307),ISBLANK(K307),ISBLANK(L307))," ",IF(G307&gt;H307,"ERR",IF(AND(G307&lt;K307,H307&lt;L307),K307-G307,IF(AND(G307&lt;K307,H307&gt;=L307),(K307-G307)+(H307-L307),IF(AND(G307&gt;=K307,G307&lt;=L307,H307&lt;L307),0,IF(AND(G307&gt;=K307,G307&lt;=L307,H307&gt;=L307),H307-L307,IF(G307&gt;L307,H307-G307,"ERR")))))))</f>
        <v> </v>
      </c>
    </row>
    <row r="308" customFormat="false" ht="12.3" hidden="false" customHeight="false" outlineLevel="0" collapsed="false">
      <c r="M308" s="41" t="str">
        <f aca="false">+IF(OR(ISBLANK(G308),ISBLANK(H308),ISBLANK(K308),ISBLANK(L308))," ",IF(G308&gt;H308,"ERR",IF(AND(G308&lt;K308,H308&lt;L308),K308-G308,IF(AND(G308&lt;K308,H308&gt;=L308),(K308-G308)+(H308-L308),IF(AND(G308&gt;=K308,G308&lt;=L308,H308&lt;L308),0,IF(AND(G308&gt;=K308,G308&lt;=L308,H308&gt;=L308),H308-L308,IF(G308&gt;L308,H308-G308,"ERR")))))))</f>
        <v> </v>
      </c>
    </row>
    <row r="309" customFormat="false" ht="12.3" hidden="false" customHeight="false" outlineLevel="0" collapsed="false">
      <c r="M309" s="41" t="str">
        <f aca="false">+IF(OR(ISBLANK(G309),ISBLANK(H309),ISBLANK(K309),ISBLANK(L309))," ",IF(G309&gt;H309,"ERR",IF(AND(G309&lt;K309,H309&lt;L309),K309-G309,IF(AND(G309&lt;K309,H309&gt;=L309),(K309-G309)+(H309-L309),IF(AND(G309&gt;=K309,G309&lt;=L309,H309&lt;L309),0,IF(AND(G309&gt;=K309,G309&lt;=L309,H309&gt;=L309),H309-L309,IF(G309&gt;L309,H309-G309,"ERR")))))))</f>
        <v> </v>
      </c>
    </row>
    <row r="310" customFormat="false" ht="12.3" hidden="false" customHeight="false" outlineLevel="0" collapsed="false">
      <c r="M310" s="41" t="str">
        <f aca="false">+IF(OR(ISBLANK(G310),ISBLANK(H310),ISBLANK(K310),ISBLANK(L310))," ",IF(G310&gt;H310,"ERR",IF(AND(G310&lt;K310,H310&lt;L310),K310-G310,IF(AND(G310&lt;K310,H310&gt;=L310),(K310-G310)+(H310-L310),IF(AND(G310&gt;=K310,G310&lt;=L310,H310&lt;L310),0,IF(AND(G310&gt;=K310,G310&lt;=L310,H310&gt;=L310),H310-L310,IF(G310&gt;L310,H310-G310,"ERR")))))))</f>
        <v> </v>
      </c>
    </row>
    <row r="311" customFormat="false" ht="12.3" hidden="false" customHeight="false" outlineLevel="0" collapsed="false">
      <c r="M311" s="41" t="str">
        <f aca="false">+IF(OR(ISBLANK(G311),ISBLANK(H311),ISBLANK(K311),ISBLANK(L311))," ",IF(G311&gt;H311,"ERR",IF(AND(G311&lt;K311,H311&lt;L311),K311-G311,IF(AND(G311&lt;K311,H311&gt;=L311),(K311-G311)+(H311-L311),IF(AND(G311&gt;=K311,G311&lt;=L311,H311&lt;L311),0,IF(AND(G311&gt;=K311,G311&lt;=L311,H311&gt;=L311),H311-L311,IF(G311&gt;L311,H311-G311,"ERR")))))))</f>
        <v> </v>
      </c>
    </row>
    <row r="312" customFormat="false" ht="12.3" hidden="false" customHeight="false" outlineLevel="0" collapsed="false">
      <c r="M312" s="41" t="str">
        <f aca="false">+IF(OR(ISBLANK(G312),ISBLANK(H312),ISBLANK(K312),ISBLANK(L312))," ",IF(G312&gt;H312,"ERR",IF(AND(G312&lt;K312,H312&lt;L312),K312-G312,IF(AND(G312&lt;K312,H312&gt;=L312),(K312-G312)+(H312-L312),IF(AND(G312&gt;=K312,G312&lt;=L312,H312&lt;L312),0,IF(AND(G312&gt;=K312,G312&lt;=L312,H312&gt;=L312),H312-L312,IF(G312&gt;L312,H312-G312,"ERR")))))))</f>
        <v> </v>
      </c>
    </row>
    <row r="313" customFormat="false" ht="12.3" hidden="false" customHeight="false" outlineLevel="0" collapsed="false">
      <c r="M313" s="41" t="str">
        <f aca="false">+IF(OR(ISBLANK(G313),ISBLANK(H313),ISBLANK(K313),ISBLANK(L313))," ",IF(G313&gt;H313,"ERR",IF(AND(G313&lt;K313,H313&lt;L313),K313-G313,IF(AND(G313&lt;K313,H313&gt;=L313),(K313-G313)+(H313-L313),IF(AND(G313&gt;=K313,G313&lt;=L313,H313&lt;L313),0,IF(AND(G313&gt;=K313,G313&lt;=L313,H313&gt;=L313),H313-L313,IF(G313&gt;L313,H313-G313,"ERR")))))))</f>
        <v> </v>
      </c>
    </row>
    <row r="314" customFormat="false" ht="12.3" hidden="false" customHeight="false" outlineLevel="0" collapsed="false">
      <c r="M314" s="41" t="str">
        <f aca="false">+IF(OR(ISBLANK(G314),ISBLANK(H314),ISBLANK(K314),ISBLANK(L314))," ",IF(G314&gt;H314,"ERR",IF(AND(G314&lt;K314,H314&lt;L314),K314-G314,IF(AND(G314&lt;K314,H314&gt;=L314),(K314-G314)+(H314-L314),IF(AND(G314&gt;=K314,G314&lt;=L314,H314&lt;L314),0,IF(AND(G314&gt;=K314,G314&lt;=L314,H314&gt;=L314),H314-L314,IF(G314&gt;L314,H314-G314,"ERR")))))))</f>
        <v> </v>
      </c>
    </row>
    <row r="315" customFormat="false" ht="12.3" hidden="false" customHeight="false" outlineLevel="0" collapsed="false">
      <c r="M315" s="41" t="str">
        <f aca="false">+IF(OR(ISBLANK(G315),ISBLANK(H315),ISBLANK(K315),ISBLANK(L315))," ",IF(G315&gt;H315,"ERR",IF(AND(G315&lt;K315,H315&lt;L315),K315-G315,IF(AND(G315&lt;K315,H315&gt;=L315),(K315-G315)+(H315-L315),IF(AND(G315&gt;=K315,G315&lt;=L315,H315&lt;L315),0,IF(AND(G315&gt;=K315,G315&lt;=L315,H315&gt;=L315),H315-L315,IF(G315&gt;L315,H315-G315,"ERR")))))))</f>
        <v> </v>
      </c>
    </row>
    <row r="316" customFormat="false" ht="12.3" hidden="false" customHeight="false" outlineLevel="0" collapsed="false">
      <c r="M316" s="41" t="str">
        <f aca="false">+IF(OR(ISBLANK(G316),ISBLANK(H316),ISBLANK(K316),ISBLANK(L316))," ",IF(G316&gt;H316,"ERR",IF(AND(G316&lt;K316,H316&lt;L316),K316-G316,IF(AND(G316&lt;K316,H316&gt;=L316),(K316-G316)+(H316-L316),IF(AND(G316&gt;=K316,G316&lt;=L316,H316&lt;L316),0,IF(AND(G316&gt;=K316,G316&lt;=L316,H316&gt;=L316),H316-L316,IF(G316&gt;L316,H316-G316,"ERR")))))))</f>
        <v> </v>
      </c>
    </row>
    <row r="317" customFormat="false" ht="12.3" hidden="false" customHeight="false" outlineLevel="0" collapsed="false">
      <c r="M317" s="41" t="str">
        <f aca="false">+IF(OR(ISBLANK(G317),ISBLANK(H317),ISBLANK(K317),ISBLANK(L317))," ",IF(G317&gt;H317,"ERR",IF(AND(G317&lt;K317,H317&lt;L317),K317-G317,IF(AND(G317&lt;K317,H317&gt;=L317),(K317-G317)+(H317-L317),IF(AND(G317&gt;=K317,G317&lt;=L317,H317&lt;L317),0,IF(AND(G317&gt;=K317,G317&lt;=L317,H317&gt;=L317),H317-L317,IF(G317&gt;L317,H317-G317,"ERR")))))))</f>
        <v> </v>
      </c>
    </row>
    <row r="318" customFormat="false" ht="12.3" hidden="false" customHeight="false" outlineLevel="0" collapsed="false">
      <c r="M318" s="41" t="str">
        <f aca="false">+IF(OR(ISBLANK(G318),ISBLANK(H318),ISBLANK(K318),ISBLANK(L318))," ",IF(G318&gt;H318,"ERR",IF(AND(G318&lt;K318,H318&lt;L318),K318-G318,IF(AND(G318&lt;K318,H318&gt;=L318),(K318-G318)+(H318-L318),IF(AND(G318&gt;=K318,G318&lt;=L318,H318&lt;L318),0,IF(AND(G318&gt;=K318,G318&lt;=L318,H318&gt;=L318),H318-L318,IF(G318&gt;L318,H318-G318,"ERR")))))))</f>
        <v> </v>
      </c>
    </row>
    <row r="319" customFormat="false" ht="12.3" hidden="false" customHeight="false" outlineLevel="0" collapsed="false">
      <c r="M319" s="41" t="str">
        <f aca="false">+IF(OR(ISBLANK(G319),ISBLANK(H319),ISBLANK(K319),ISBLANK(L319))," ",IF(G319&gt;H319,"ERR",IF(AND(G319&lt;K319,H319&lt;L319),K319-G319,IF(AND(G319&lt;K319,H319&gt;=L319),(K319-G319)+(H319-L319),IF(AND(G319&gt;=K319,G319&lt;=L319,H319&lt;L319),0,IF(AND(G319&gt;=K319,G319&lt;=L319,H319&gt;=L319),H319-L319,IF(G319&gt;L319,H319-G319,"ERR")))))))</f>
        <v> </v>
      </c>
    </row>
    <row r="320" customFormat="false" ht="12.3" hidden="false" customHeight="false" outlineLevel="0" collapsed="false">
      <c r="M320" s="41" t="str">
        <f aca="false">+IF(OR(ISBLANK(G320),ISBLANK(H320),ISBLANK(K320),ISBLANK(L320))," ",IF(G320&gt;H320,"ERR",IF(AND(G320&lt;K320,H320&lt;L320),K320-G320,IF(AND(G320&lt;K320,H320&gt;=L320),(K320-G320)+(H320-L320),IF(AND(G320&gt;=K320,G320&lt;=L320,H320&lt;L320),0,IF(AND(G320&gt;=K320,G320&lt;=L320,H320&gt;=L320),H320-L320,IF(G320&gt;L320,H320-G320,"ERR")))))))</f>
        <v> </v>
      </c>
    </row>
    <row r="321" customFormat="false" ht="12.3" hidden="false" customHeight="false" outlineLevel="0" collapsed="false">
      <c r="M321" s="41" t="str">
        <f aca="false">+IF(OR(ISBLANK(G321),ISBLANK(H321),ISBLANK(K321),ISBLANK(L321))," ",IF(G321&gt;H321,"ERR",IF(AND(G321&lt;K321,H321&lt;L321),K321-G321,IF(AND(G321&lt;K321,H321&gt;=L321),(K321-G321)+(H321-L321),IF(AND(G321&gt;=K321,G321&lt;=L321,H321&lt;L321),0,IF(AND(G321&gt;=K321,G321&lt;=L321,H321&gt;=L321),H321-L321,IF(G321&gt;L321,H321-G321,"ERR")))))))</f>
        <v> </v>
      </c>
    </row>
    <row r="322" customFormat="false" ht="12.3" hidden="false" customHeight="false" outlineLevel="0" collapsed="false">
      <c r="M322" s="41" t="str">
        <f aca="false">+IF(OR(ISBLANK(G322),ISBLANK(H322),ISBLANK(K322),ISBLANK(L322))," ",IF(G322&gt;H322,"ERR",IF(AND(G322&lt;K322,H322&lt;L322),K322-G322,IF(AND(G322&lt;K322,H322&gt;=L322),(K322-G322)+(H322-L322),IF(AND(G322&gt;=K322,G322&lt;=L322,H322&lt;L322),0,IF(AND(G322&gt;=K322,G322&lt;=L322,H322&gt;=L322),H322-L322,IF(G322&gt;L322,H322-G322,"ERR")))))))</f>
        <v> </v>
      </c>
    </row>
    <row r="323" customFormat="false" ht="12.3" hidden="false" customHeight="false" outlineLevel="0" collapsed="false">
      <c r="M323" s="41" t="str">
        <f aca="false">+IF(OR(ISBLANK(G323),ISBLANK(H323),ISBLANK(K323),ISBLANK(L323))," ",IF(G323&gt;H323,"ERR",IF(AND(G323&lt;K323,H323&lt;L323),K323-G323,IF(AND(G323&lt;K323,H323&gt;=L323),(K323-G323)+(H323-L323),IF(AND(G323&gt;=K323,G323&lt;=L323,H323&lt;L323),0,IF(AND(G323&gt;=K323,G323&lt;=L323,H323&gt;=L323),H323-L323,IF(G323&gt;L323,H323-G323,"ERR")))))))</f>
        <v> </v>
      </c>
    </row>
    <row r="324" customFormat="false" ht="12.3" hidden="false" customHeight="false" outlineLevel="0" collapsed="false">
      <c r="M324" s="41" t="str">
        <f aca="false">+IF(OR(ISBLANK(G324),ISBLANK(H324),ISBLANK(K324),ISBLANK(L324))," ",IF(G324&gt;H324,"ERR",IF(AND(G324&lt;K324,H324&lt;L324),K324-G324,IF(AND(G324&lt;K324,H324&gt;=L324),(K324-G324)+(H324-L324),IF(AND(G324&gt;=K324,G324&lt;=L324,H324&lt;L324),0,IF(AND(G324&gt;=K324,G324&lt;=L324,H324&gt;=L324),H324-L324,IF(G324&gt;L324,H324-G324,"ERR")))))))</f>
        <v> </v>
      </c>
    </row>
    <row r="325" customFormat="false" ht="12.3" hidden="false" customHeight="false" outlineLevel="0" collapsed="false">
      <c r="M325" s="41" t="str">
        <f aca="false">+IF(OR(ISBLANK(G325),ISBLANK(H325),ISBLANK(K325),ISBLANK(L325))," ",IF(G325&gt;H325,"ERR",IF(AND(G325&lt;K325,H325&lt;L325),K325-G325,IF(AND(G325&lt;K325,H325&gt;=L325),(K325-G325)+(H325-L325),IF(AND(G325&gt;=K325,G325&lt;=L325,H325&lt;L325),0,IF(AND(G325&gt;=K325,G325&lt;=L325,H325&gt;=L325),H325-L325,IF(G325&gt;L325,H325-G325,"ERR")))))))</f>
        <v> </v>
      </c>
    </row>
    <row r="326" customFormat="false" ht="12.3" hidden="false" customHeight="false" outlineLevel="0" collapsed="false">
      <c r="M326" s="41" t="str">
        <f aca="false">+IF(OR(ISBLANK(G326),ISBLANK(H326),ISBLANK(K326),ISBLANK(L326))," ",IF(G326&gt;H326,"ERR",IF(AND(G326&lt;K326,H326&lt;L326),K326-G326,IF(AND(G326&lt;K326,H326&gt;=L326),(K326-G326)+(H326-L326),IF(AND(G326&gt;=K326,G326&lt;=L326,H326&lt;L326),0,IF(AND(G326&gt;=K326,G326&lt;=L326,H326&gt;=L326),H326-L326,IF(G326&gt;L326,H326-G326,"ERR")))))))</f>
        <v> </v>
      </c>
    </row>
    <row r="327" customFormat="false" ht="12.3" hidden="false" customHeight="false" outlineLevel="0" collapsed="false">
      <c r="M327" s="41" t="str">
        <f aca="false">+IF(OR(ISBLANK(G327),ISBLANK(H327),ISBLANK(K327),ISBLANK(L327))," ",IF(G327&gt;H327,"ERR",IF(AND(G327&lt;K327,H327&lt;L327),K327-G327,IF(AND(G327&lt;K327,H327&gt;=L327),(K327-G327)+(H327-L327),IF(AND(G327&gt;=K327,G327&lt;=L327,H327&lt;L327),0,IF(AND(G327&gt;=K327,G327&lt;=L327,H327&gt;=L327),H327-L327,IF(G327&gt;L327,H327-G327,"ERR")))))))</f>
        <v> </v>
      </c>
    </row>
    <row r="328" customFormat="false" ht="12.3" hidden="false" customHeight="false" outlineLevel="0" collapsed="false">
      <c r="M328" s="41" t="str">
        <f aca="false">+IF(OR(ISBLANK(G328),ISBLANK(H328),ISBLANK(K328),ISBLANK(L328))," ",IF(G328&gt;H328,"ERR",IF(AND(G328&lt;K328,H328&lt;L328),K328-G328,IF(AND(G328&lt;K328,H328&gt;=L328),(K328-G328)+(H328-L328),IF(AND(G328&gt;=K328,G328&lt;=L328,H328&lt;L328),0,IF(AND(G328&gt;=K328,G328&lt;=L328,H328&gt;=L328),H328-L328,IF(G328&gt;L328,H328-G328,"ERR")))))))</f>
        <v> </v>
      </c>
    </row>
    <row r="329" customFormat="false" ht="12.3" hidden="false" customHeight="false" outlineLevel="0" collapsed="false">
      <c r="M329" s="41" t="str">
        <f aca="false">+IF(OR(ISBLANK(G329),ISBLANK(H329),ISBLANK(K329),ISBLANK(L329))," ",IF(G329&gt;H329,"ERR",IF(AND(G329&lt;K329,H329&lt;L329),K329-G329,IF(AND(G329&lt;K329,H329&gt;=L329),(K329-G329)+(H329-L329),IF(AND(G329&gt;=K329,G329&lt;=L329,H329&lt;L329),0,IF(AND(G329&gt;=K329,G329&lt;=L329,H329&gt;=L329),H329-L329,IF(G329&gt;L329,H329-G329,"ERR")))))))</f>
        <v> </v>
      </c>
    </row>
    <row r="330" customFormat="false" ht="12.3" hidden="false" customHeight="false" outlineLevel="0" collapsed="false">
      <c r="M330" s="41" t="str">
        <f aca="false">+IF(OR(ISBLANK(G330),ISBLANK(H330),ISBLANK(K330),ISBLANK(L330))," ",IF(G330&gt;H330,"ERR",IF(AND(G330&lt;K330,H330&lt;L330),K330-G330,IF(AND(G330&lt;K330,H330&gt;=L330),(K330-G330)+(H330-L330),IF(AND(G330&gt;=K330,G330&lt;=L330,H330&lt;L330),0,IF(AND(G330&gt;=K330,G330&lt;=L330,H330&gt;=L330),H330-L330,IF(G330&gt;L330,H330-G330,"ERR")))))))</f>
        <v> </v>
      </c>
    </row>
    <row r="331" customFormat="false" ht="12.3" hidden="false" customHeight="false" outlineLevel="0" collapsed="false">
      <c r="M331" s="41" t="str">
        <f aca="false">+IF(OR(ISBLANK(G331),ISBLANK(H331),ISBLANK(K331),ISBLANK(L331))," ",IF(G331&gt;H331,"ERR",IF(AND(G331&lt;K331,H331&lt;L331),K331-G331,IF(AND(G331&lt;K331,H331&gt;=L331),(K331-G331)+(H331-L331),IF(AND(G331&gt;=K331,G331&lt;=L331,H331&lt;L331),0,IF(AND(G331&gt;=K331,G331&lt;=L331,H331&gt;=L331),H331-L331,IF(G331&gt;L331,H331-G331,"ERR")))))))</f>
        <v> </v>
      </c>
    </row>
    <row r="332" customFormat="false" ht="12.3" hidden="false" customHeight="false" outlineLevel="0" collapsed="false">
      <c r="M332" s="41" t="str">
        <f aca="false">+IF(OR(ISBLANK(G332),ISBLANK(H332),ISBLANK(K332),ISBLANK(L332))," ",IF(G332&gt;H332,"ERR",IF(AND(G332&lt;K332,H332&lt;L332),K332-G332,IF(AND(G332&lt;K332,H332&gt;=L332),(K332-G332)+(H332-L332),IF(AND(G332&gt;=K332,G332&lt;=L332,H332&lt;L332),0,IF(AND(G332&gt;=K332,G332&lt;=L332,H332&gt;=L332),H332-L332,IF(G332&gt;L332,H332-G332,"ERR")))))))</f>
        <v> </v>
      </c>
    </row>
    <row r="333" customFormat="false" ht="12.3" hidden="false" customHeight="false" outlineLevel="0" collapsed="false">
      <c r="M333" s="41" t="str">
        <f aca="false">+IF(OR(ISBLANK(G333),ISBLANK(H333),ISBLANK(K333),ISBLANK(L333))," ",IF(G333&gt;H333,"ERR",IF(AND(G333&lt;K333,H333&lt;L333),K333-G333,IF(AND(G333&lt;K333,H333&gt;=L333),(K333-G333)+(H333-L333),IF(AND(G333&gt;=K333,G333&lt;=L333,H333&lt;L333),0,IF(AND(G333&gt;=K333,G333&lt;=L333,H333&gt;=L333),H333-L333,IF(G333&gt;L333,H333-G333,"ERR")))))))</f>
        <v> </v>
      </c>
    </row>
    <row r="334" customFormat="false" ht="12.3" hidden="false" customHeight="false" outlineLevel="0" collapsed="false">
      <c r="M334" s="41" t="str">
        <f aca="false">+IF(OR(ISBLANK(G334),ISBLANK(H334),ISBLANK(K334),ISBLANK(L334))," ",IF(G334&gt;H334,"ERR",IF(AND(G334&lt;K334,H334&lt;L334),K334-G334,IF(AND(G334&lt;K334,H334&gt;=L334),(K334-G334)+(H334-L334),IF(AND(G334&gt;=K334,G334&lt;=L334,H334&lt;L334),0,IF(AND(G334&gt;=K334,G334&lt;=L334,H334&gt;=L334),H334-L334,IF(G334&gt;L334,H334-G334,"ERR")))))))</f>
        <v> </v>
      </c>
    </row>
    <row r="335" customFormat="false" ht="12.3" hidden="false" customHeight="false" outlineLevel="0" collapsed="false">
      <c r="M335" s="41" t="str">
        <f aca="false">+IF(OR(ISBLANK(G335),ISBLANK(H335),ISBLANK(K335),ISBLANK(L335))," ",IF(G335&gt;H335,"ERR",IF(AND(G335&lt;K335,H335&lt;L335),K335-G335,IF(AND(G335&lt;K335,H335&gt;=L335),(K335-G335)+(H335-L335),IF(AND(G335&gt;=K335,G335&lt;=L335,H335&lt;L335),0,IF(AND(G335&gt;=K335,G335&lt;=L335,H335&gt;=L335),H335-L335,IF(G335&gt;L335,H335-G335,"ERR")))))))</f>
        <v> </v>
      </c>
    </row>
    <row r="336" customFormat="false" ht="12.3" hidden="false" customHeight="false" outlineLevel="0" collapsed="false">
      <c r="M336" s="41" t="str">
        <f aca="false">+IF(OR(ISBLANK(G336),ISBLANK(H336),ISBLANK(K336),ISBLANK(L336))," ",IF(G336&gt;H336,"ERR",IF(AND(G336&lt;K336,H336&lt;L336),K336-G336,IF(AND(G336&lt;K336,H336&gt;=L336),(K336-G336)+(H336-L336),IF(AND(G336&gt;=K336,G336&lt;=L336,H336&lt;L336),0,IF(AND(G336&gt;=K336,G336&lt;=L336,H336&gt;=L336),H336-L336,IF(G336&gt;L336,H336-G336,"ERR")))))))</f>
        <v> </v>
      </c>
    </row>
    <row r="337" customFormat="false" ht="12.3" hidden="false" customHeight="false" outlineLevel="0" collapsed="false">
      <c r="M337" s="41" t="str">
        <f aca="false">+IF(OR(ISBLANK(G337),ISBLANK(H337),ISBLANK(K337),ISBLANK(L337))," ",IF(G337&gt;H337,"ERR",IF(AND(G337&lt;K337,H337&lt;L337),K337-G337,IF(AND(G337&lt;K337,H337&gt;=L337),(K337-G337)+(H337-L337),IF(AND(G337&gt;=K337,G337&lt;=L337,H337&lt;L337),0,IF(AND(G337&gt;=K337,G337&lt;=L337,H337&gt;=L337),H337-L337,IF(G337&gt;L337,H337-G337,"ERR")))))))</f>
        <v> </v>
      </c>
    </row>
    <row r="338" customFormat="false" ht="12.3" hidden="false" customHeight="false" outlineLevel="0" collapsed="false">
      <c r="M338" s="41" t="str">
        <f aca="false">+IF(OR(ISBLANK(G338),ISBLANK(H338),ISBLANK(K338),ISBLANK(L338))," ",IF(G338&gt;H338,"ERR",IF(AND(G338&lt;K338,H338&lt;L338),K338-G338,IF(AND(G338&lt;K338,H338&gt;=L338),(K338-G338)+(H338-L338),IF(AND(G338&gt;=K338,G338&lt;=L338,H338&lt;L338),0,IF(AND(G338&gt;=K338,G338&lt;=L338,H338&gt;=L338),H338-L338,IF(G338&gt;L338,H338-G338,"ERR")))))))</f>
        <v> </v>
      </c>
    </row>
    <row r="339" customFormat="false" ht="12.3" hidden="false" customHeight="false" outlineLevel="0" collapsed="false">
      <c r="M339" s="41" t="str">
        <f aca="false">+IF(OR(ISBLANK(G339),ISBLANK(H339),ISBLANK(K339),ISBLANK(L339))," ",IF(G339&gt;H339,"ERR",IF(AND(G339&lt;K339,H339&lt;L339),K339-G339,IF(AND(G339&lt;K339,H339&gt;=L339),(K339-G339)+(H339-L339),IF(AND(G339&gt;=K339,G339&lt;=L339,H339&lt;L339),0,IF(AND(G339&gt;=K339,G339&lt;=L339,H339&gt;=L339),H339-L339,IF(G339&gt;L339,H339-G339,"ERR")))))))</f>
        <v> </v>
      </c>
    </row>
    <row r="340" customFormat="false" ht="12.3" hidden="false" customHeight="false" outlineLevel="0" collapsed="false">
      <c r="M340" s="41" t="str">
        <f aca="false">+IF(OR(ISBLANK(G340),ISBLANK(H340),ISBLANK(K340),ISBLANK(L340))," ",IF(G340&gt;H340,"ERR",IF(AND(G340&lt;K340,H340&lt;L340),K340-G340,IF(AND(G340&lt;K340,H340&gt;=L340),(K340-G340)+(H340-L340),IF(AND(G340&gt;=K340,G340&lt;=L340,H340&lt;L340),0,IF(AND(G340&gt;=K340,G340&lt;=L340,H340&gt;=L340),H340-L340,IF(G340&gt;L340,H340-G340,"ERR")))))))</f>
        <v> </v>
      </c>
    </row>
    <row r="341" customFormat="false" ht="12.3" hidden="false" customHeight="false" outlineLevel="0" collapsed="false">
      <c r="M341" s="41" t="str">
        <f aca="false">+IF(OR(ISBLANK(G341),ISBLANK(H341),ISBLANK(K341),ISBLANK(L341))," ",IF(G341&gt;H341,"ERR",IF(AND(G341&lt;K341,H341&lt;L341),K341-G341,IF(AND(G341&lt;K341,H341&gt;=L341),(K341-G341)+(H341-L341),IF(AND(G341&gt;=K341,G341&lt;=L341,H341&lt;L341),0,IF(AND(G341&gt;=K341,G341&lt;=L341,H341&gt;=L341),H341-L341,IF(G341&gt;L341,H341-G341,"ERR")))))))</f>
        <v> </v>
      </c>
    </row>
    <row r="342" customFormat="false" ht="12.3" hidden="false" customHeight="false" outlineLevel="0" collapsed="false">
      <c r="M342" s="41" t="str">
        <f aca="false">+IF(OR(ISBLANK(G342),ISBLANK(H342),ISBLANK(K342),ISBLANK(L342))," ",IF(G342&gt;H342,"ERR",IF(AND(G342&lt;K342,H342&lt;L342),K342-G342,IF(AND(G342&lt;K342,H342&gt;=L342),(K342-G342)+(H342-L342),IF(AND(G342&gt;=K342,G342&lt;=L342,H342&lt;L342),0,IF(AND(G342&gt;=K342,G342&lt;=L342,H342&gt;=L342),H342-L342,IF(G342&gt;L342,H342-G342,"ERR")))))))</f>
        <v> </v>
      </c>
    </row>
    <row r="343" customFormat="false" ht="12.3" hidden="false" customHeight="false" outlineLevel="0" collapsed="false">
      <c r="M343" s="41" t="str">
        <f aca="false">+IF(OR(ISBLANK(G343),ISBLANK(H343),ISBLANK(K343),ISBLANK(L343))," ",IF(G343&gt;H343,"ERR",IF(AND(G343&lt;K343,H343&lt;L343),K343-G343,IF(AND(G343&lt;K343,H343&gt;=L343),(K343-G343)+(H343-L343),IF(AND(G343&gt;=K343,G343&lt;=L343,H343&lt;L343),0,IF(AND(G343&gt;=K343,G343&lt;=L343,H343&gt;=L343),H343-L343,IF(G343&gt;L343,H343-G343,"ERR")))))))</f>
        <v> </v>
      </c>
    </row>
    <row r="344" customFormat="false" ht="12.3" hidden="false" customHeight="false" outlineLevel="0" collapsed="false">
      <c r="M344" s="41" t="str">
        <f aca="false">+IF(OR(ISBLANK(G344),ISBLANK(H344),ISBLANK(K344),ISBLANK(L344))," ",IF(G344&gt;H344,"ERR",IF(AND(G344&lt;K344,H344&lt;L344),K344-G344,IF(AND(G344&lt;K344,H344&gt;=L344),(K344-G344)+(H344-L344),IF(AND(G344&gt;=K344,G344&lt;=L344,H344&lt;L344),0,IF(AND(G344&gt;=K344,G344&lt;=L344,H344&gt;=L344),H344-L344,IF(G344&gt;L344,H344-G344,"ERR")))))))</f>
        <v> </v>
      </c>
    </row>
    <row r="345" customFormat="false" ht="12.3" hidden="false" customHeight="false" outlineLevel="0" collapsed="false">
      <c r="M345" s="41" t="str">
        <f aca="false">+IF(OR(ISBLANK(G345),ISBLANK(H345),ISBLANK(K345),ISBLANK(L345))," ",IF(G345&gt;H345,"ERR",IF(AND(G345&lt;K345,H345&lt;L345),K345-G345,IF(AND(G345&lt;K345,H345&gt;=L345),(K345-G345)+(H345-L345),IF(AND(G345&gt;=K345,G345&lt;=L345,H345&lt;L345),0,IF(AND(G345&gt;=K345,G345&lt;=L345,H345&gt;=L345),H345-L345,IF(G345&gt;L345,H345-G345,"ERR")))))))</f>
        <v> </v>
      </c>
    </row>
    <row r="346" customFormat="false" ht="12.3" hidden="false" customHeight="false" outlineLevel="0" collapsed="false">
      <c r="M346" s="41" t="str">
        <f aca="false">+IF(OR(ISBLANK(G346),ISBLANK(H346),ISBLANK(K346),ISBLANK(L346))," ",IF(G346&gt;H346,"ERR",IF(AND(G346&lt;K346,H346&lt;L346),K346-G346,IF(AND(G346&lt;K346,H346&gt;=L346),(K346-G346)+(H346-L346),IF(AND(G346&gt;=K346,G346&lt;=L346,H346&lt;L346),0,IF(AND(G346&gt;=K346,G346&lt;=L346,H346&gt;=L346),H346-L346,IF(G346&gt;L346,H346-G346,"ERR")))))))</f>
        <v> </v>
      </c>
    </row>
    <row r="347" customFormat="false" ht="12.3" hidden="false" customHeight="false" outlineLevel="0" collapsed="false">
      <c r="M347" s="41" t="str">
        <f aca="false">+IF(OR(ISBLANK(G347),ISBLANK(H347),ISBLANK(K347),ISBLANK(L347))," ",IF(G347&gt;H347,"ERR",IF(AND(G347&lt;K347,H347&lt;L347),K347-G347,IF(AND(G347&lt;K347,H347&gt;=L347),(K347-G347)+(H347-L347),IF(AND(G347&gt;=K347,G347&lt;=L347,H347&lt;L347),0,IF(AND(G347&gt;=K347,G347&lt;=L347,H347&gt;=L347),H347-L347,IF(G347&gt;L347,H347-G347,"ERR")))))))</f>
        <v> </v>
      </c>
    </row>
    <row r="348" customFormat="false" ht="12.3" hidden="false" customHeight="false" outlineLevel="0" collapsed="false">
      <c r="M348" s="41" t="str">
        <f aca="false">+IF(OR(ISBLANK(G348),ISBLANK(H348),ISBLANK(K348),ISBLANK(L348))," ",IF(G348&gt;H348,"ERR",IF(AND(G348&lt;K348,H348&lt;L348),K348-G348,IF(AND(G348&lt;K348,H348&gt;=L348),(K348-G348)+(H348-L348),IF(AND(G348&gt;=K348,G348&lt;=L348,H348&lt;L348),0,IF(AND(G348&gt;=K348,G348&lt;=L348,H348&gt;=L348),H348-L348,IF(G348&gt;L348,H348-G348,"ERR")))))))</f>
        <v> </v>
      </c>
    </row>
    <row r="349" customFormat="false" ht="12.3" hidden="false" customHeight="false" outlineLevel="0" collapsed="false">
      <c r="M349" s="41" t="str">
        <f aca="false">+IF(OR(ISBLANK(G349),ISBLANK(H349),ISBLANK(K349),ISBLANK(L349))," ",IF(G349&gt;H349,"ERR",IF(AND(G349&lt;K349,H349&lt;L349),K349-G349,IF(AND(G349&lt;K349,H349&gt;=L349),(K349-G349)+(H349-L349),IF(AND(G349&gt;=K349,G349&lt;=L349,H349&lt;L349),0,IF(AND(G349&gt;=K349,G349&lt;=L349,H349&gt;=L349),H349-L349,IF(G349&gt;L349,H349-G349,"ERR")))))))</f>
        <v> </v>
      </c>
    </row>
    <row r="350" customFormat="false" ht="12.3" hidden="false" customHeight="false" outlineLevel="0" collapsed="false">
      <c r="M350" s="41" t="str">
        <f aca="false">+IF(OR(ISBLANK(G350),ISBLANK(H350),ISBLANK(K350),ISBLANK(L350))," ",IF(G350&gt;H350,"ERR",IF(AND(G350&lt;K350,H350&lt;L350),K350-G350,IF(AND(G350&lt;K350,H350&gt;=L350),(K350-G350)+(H350-L350),IF(AND(G350&gt;=K350,G350&lt;=L350,H350&lt;L350),0,IF(AND(G350&gt;=K350,G350&lt;=L350,H350&gt;=L350),H350-L350,IF(G350&gt;L350,H350-G350,"ERR")))))))</f>
        <v> </v>
      </c>
    </row>
    <row r="351" customFormat="false" ht="12.3" hidden="false" customHeight="false" outlineLevel="0" collapsed="false">
      <c r="M351" s="41" t="str">
        <f aca="false">+IF(OR(ISBLANK(G351),ISBLANK(H351),ISBLANK(K351),ISBLANK(L351))," ",IF(G351&gt;H351,"ERR",IF(AND(G351&lt;K351,H351&lt;L351),K351-G351,IF(AND(G351&lt;K351,H351&gt;=L351),(K351-G351)+(H351-L351),IF(AND(G351&gt;=K351,G351&lt;=L351,H351&lt;L351),0,IF(AND(G351&gt;=K351,G351&lt;=L351,H351&gt;=L351),H351-L351,IF(G351&gt;L351,H351-G351,"ERR")))))))</f>
        <v> </v>
      </c>
    </row>
    <row r="352" customFormat="false" ht="12.3" hidden="false" customHeight="false" outlineLevel="0" collapsed="false">
      <c r="M352" s="41" t="str">
        <f aca="false">+IF(OR(ISBLANK(G352),ISBLANK(H352),ISBLANK(K352),ISBLANK(L352))," ",IF(G352&gt;H352,"ERR",IF(AND(G352&lt;K352,H352&lt;L352),K352-G352,IF(AND(G352&lt;K352,H352&gt;=L352),(K352-G352)+(H352-L352),IF(AND(G352&gt;=K352,G352&lt;=L352,H352&lt;L352),0,IF(AND(G352&gt;=K352,G352&lt;=L352,H352&gt;=L352),H352-L352,IF(G352&gt;L352,H352-G352,"ERR")))))))</f>
        <v> </v>
      </c>
    </row>
    <row r="353" customFormat="false" ht="12.3" hidden="false" customHeight="false" outlineLevel="0" collapsed="false">
      <c r="M353" s="41" t="str">
        <f aca="false">+IF(OR(ISBLANK(G353),ISBLANK(H353),ISBLANK(K353),ISBLANK(L353))," ",IF(G353&gt;H353,"ERR",IF(AND(G353&lt;K353,H353&lt;L353),K353-G353,IF(AND(G353&lt;K353,H353&gt;=L353),(K353-G353)+(H353-L353),IF(AND(G353&gt;=K353,G353&lt;=L353,H353&lt;L353),0,IF(AND(G353&gt;=K353,G353&lt;=L353,H353&gt;=L353),H353-L353,IF(G353&gt;L353,H353-G353,"ERR")))))))</f>
        <v> </v>
      </c>
    </row>
    <row r="354" customFormat="false" ht="12.3" hidden="false" customHeight="false" outlineLevel="0" collapsed="false">
      <c r="M354" s="41" t="str">
        <f aca="false">+IF(OR(ISBLANK(G354),ISBLANK(H354),ISBLANK(K354),ISBLANK(L354))," ",IF(G354&gt;H354,"ERR",IF(AND(G354&lt;K354,H354&lt;L354),K354-G354,IF(AND(G354&lt;K354,H354&gt;=L354),(K354-G354)+(H354-L354),IF(AND(G354&gt;=K354,G354&lt;=L354,H354&lt;L354),0,IF(AND(G354&gt;=K354,G354&lt;=L354,H354&gt;=L354),H354-L354,IF(G354&gt;L354,H354-G354,"ERR")))))))</f>
        <v> </v>
      </c>
    </row>
    <row r="355" customFormat="false" ht="12.3" hidden="false" customHeight="false" outlineLevel="0" collapsed="false">
      <c r="M355" s="41" t="str">
        <f aca="false">+IF(OR(ISBLANK(G355),ISBLANK(H355),ISBLANK(K355),ISBLANK(L355))," ",IF(G355&gt;H355,"ERR",IF(AND(G355&lt;K355,H355&lt;L355),K355-G355,IF(AND(G355&lt;K355,H355&gt;=L355),(K355-G355)+(H355-L355),IF(AND(G355&gt;=K355,G355&lt;=L355,H355&lt;L355),0,IF(AND(G355&gt;=K355,G355&lt;=L355,H355&gt;=L355),H355-L355,IF(G355&gt;L355,H355-G355,"ERR")))))))</f>
        <v> </v>
      </c>
    </row>
    <row r="356" customFormat="false" ht="12.3" hidden="false" customHeight="false" outlineLevel="0" collapsed="false">
      <c r="M356" s="41" t="str">
        <f aca="false">+IF(OR(ISBLANK(G356),ISBLANK(H356),ISBLANK(K356),ISBLANK(L356))," ",IF(G356&gt;H356,"ERR",IF(AND(G356&lt;K356,H356&lt;L356),K356-G356,IF(AND(G356&lt;K356,H356&gt;=L356),(K356-G356)+(H356-L356),IF(AND(G356&gt;=K356,G356&lt;=L356,H356&lt;L356),0,IF(AND(G356&gt;=K356,G356&lt;=L356,H356&gt;=L356),H356-L356,IF(G356&gt;L356,H356-G356,"ERR")))))))</f>
        <v> </v>
      </c>
    </row>
    <row r="357" customFormat="false" ht="12.3" hidden="false" customHeight="false" outlineLevel="0" collapsed="false">
      <c r="M357" s="41" t="str">
        <f aca="false">+IF(OR(ISBLANK(G357),ISBLANK(H357),ISBLANK(K357),ISBLANK(L357))," ",IF(G357&gt;H357,"ERR",IF(AND(G357&lt;K357,H357&lt;L357),K357-G357,IF(AND(G357&lt;K357,H357&gt;=L357),(K357-G357)+(H357-L357),IF(AND(G357&gt;=K357,G357&lt;=L357,H357&lt;L357),0,IF(AND(G357&gt;=K357,G357&lt;=L357,H357&gt;=L357),H357-L357,IF(G357&gt;L357,H357-G357,"ERR")))))))</f>
        <v> </v>
      </c>
    </row>
    <row r="358" customFormat="false" ht="12.3" hidden="false" customHeight="false" outlineLevel="0" collapsed="false">
      <c r="M358" s="41" t="str">
        <f aca="false">+IF(OR(ISBLANK(G358),ISBLANK(H358),ISBLANK(K358),ISBLANK(L358))," ",IF(G358&gt;H358,"ERR",IF(AND(G358&lt;K358,H358&lt;L358),K358-G358,IF(AND(G358&lt;K358,H358&gt;=L358),(K358-G358)+(H358-L358),IF(AND(G358&gt;=K358,G358&lt;=L358,H358&lt;L358),0,IF(AND(G358&gt;=K358,G358&lt;=L358,H358&gt;=L358),H358-L358,IF(G358&gt;L358,H358-G358,"ERR")))))))</f>
        <v> </v>
      </c>
    </row>
    <row r="359" customFormat="false" ht="12.3" hidden="false" customHeight="false" outlineLevel="0" collapsed="false">
      <c r="M359" s="41" t="str">
        <f aca="false">+IF(OR(ISBLANK(G359),ISBLANK(H359),ISBLANK(K359),ISBLANK(L359))," ",IF(G359&gt;H359,"ERR",IF(AND(G359&lt;K359,H359&lt;L359),K359-G359,IF(AND(G359&lt;K359,H359&gt;=L359),(K359-G359)+(H359-L359),IF(AND(G359&gt;=K359,G359&lt;=L359,H359&lt;L359),0,IF(AND(G359&gt;=K359,G359&lt;=L359,H359&gt;=L359),H359-L359,IF(G359&gt;L359,H359-G359,"ERR")))))))</f>
        <v> </v>
      </c>
    </row>
    <row r="360" customFormat="false" ht="12.3" hidden="false" customHeight="false" outlineLevel="0" collapsed="false">
      <c r="M360" s="41" t="str">
        <f aca="false">+IF(OR(ISBLANK(G360),ISBLANK(H360),ISBLANK(K360),ISBLANK(L360))," ",IF(G360&gt;H360,"ERR",IF(AND(G360&lt;K360,H360&lt;L360),K360-G360,IF(AND(G360&lt;K360,H360&gt;=L360),(K360-G360)+(H360-L360),IF(AND(G360&gt;=K360,G360&lt;=L360,H360&lt;L360),0,IF(AND(G360&gt;=K360,G360&lt;=L360,H360&gt;=L360),H360-L360,IF(G360&gt;L360,H360-G360,"ERR")))))))</f>
        <v> </v>
      </c>
    </row>
    <row r="361" customFormat="false" ht="12.3" hidden="false" customHeight="false" outlineLevel="0" collapsed="false">
      <c r="M361" s="41" t="str">
        <f aca="false">+IF(OR(ISBLANK(G361),ISBLANK(H361),ISBLANK(K361),ISBLANK(L361))," ",IF(G361&gt;H361,"ERR",IF(AND(G361&lt;K361,H361&lt;L361),K361-G361,IF(AND(G361&lt;K361,H361&gt;=L361),(K361-G361)+(H361-L361),IF(AND(G361&gt;=K361,G361&lt;=L361,H361&lt;L361),0,IF(AND(G361&gt;=K361,G361&lt;=L361,H361&gt;=L361),H361-L361,IF(G361&gt;L361,H361-G361,"ERR")))))))</f>
        <v> </v>
      </c>
    </row>
    <row r="362" customFormat="false" ht="12.3" hidden="false" customHeight="false" outlineLevel="0" collapsed="false">
      <c r="M362" s="41" t="str">
        <f aca="false">+IF(OR(ISBLANK(G362),ISBLANK(H362),ISBLANK(K362),ISBLANK(L362))," ",IF(G362&gt;H362,"ERR",IF(AND(G362&lt;K362,H362&lt;L362),K362-G362,IF(AND(G362&lt;K362,H362&gt;=L362),(K362-G362)+(H362-L362),IF(AND(G362&gt;=K362,G362&lt;=L362,H362&lt;L362),0,IF(AND(G362&gt;=K362,G362&lt;=L362,H362&gt;=L362),H362-L362,IF(G362&gt;L362,H362-G362,"ERR")))))))</f>
        <v> </v>
      </c>
    </row>
    <row r="363" customFormat="false" ht="12.3" hidden="false" customHeight="false" outlineLevel="0" collapsed="false">
      <c r="M363" s="41" t="str">
        <f aca="false">+IF(OR(ISBLANK(G363),ISBLANK(H363),ISBLANK(K363),ISBLANK(L363))," ",IF(G363&gt;H363,"ERR",IF(AND(G363&lt;K363,H363&lt;L363),K363-G363,IF(AND(G363&lt;K363,H363&gt;=L363),(K363-G363)+(H363-L363),IF(AND(G363&gt;=K363,G363&lt;=L363,H363&lt;L363),0,IF(AND(G363&gt;=K363,G363&lt;=L363,H363&gt;=L363),H363-L363,IF(G363&gt;L363,H363-G363,"ERR")))))))</f>
        <v> </v>
      </c>
    </row>
    <row r="364" customFormat="false" ht="12.3" hidden="false" customHeight="false" outlineLevel="0" collapsed="false">
      <c r="M364" s="41" t="str">
        <f aca="false">+IF(OR(ISBLANK(G364),ISBLANK(H364),ISBLANK(K364),ISBLANK(L364))," ",IF(G364&gt;H364,"ERR",IF(AND(G364&lt;K364,H364&lt;L364),K364-G364,IF(AND(G364&lt;K364,H364&gt;=L364),(K364-G364)+(H364-L364),IF(AND(G364&gt;=K364,G364&lt;=L364,H364&lt;L364),0,IF(AND(G364&gt;=K364,G364&lt;=L364,H364&gt;=L364),H364-L364,IF(G364&gt;L364,H364-G364,"ERR")))))))</f>
        <v> </v>
      </c>
    </row>
    <row r="365" customFormat="false" ht="12.3" hidden="false" customHeight="false" outlineLevel="0" collapsed="false">
      <c r="M365" s="41" t="str">
        <f aca="false">+IF(OR(ISBLANK(G365),ISBLANK(H365),ISBLANK(K365),ISBLANK(L365))," ",IF(G365&gt;H365,"ERR",IF(AND(G365&lt;K365,H365&lt;L365),K365-G365,IF(AND(G365&lt;K365,H365&gt;=L365),(K365-G365)+(H365-L365),IF(AND(G365&gt;=K365,G365&lt;=L365,H365&lt;L365),0,IF(AND(G365&gt;=K365,G365&lt;=L365,H365&gt;=L365),H365-L365,IF(G365&gt;L365,H365-G365,"ERR")))))))</f>
        <v> </v>
      </c>
    </row>
    <row r="366" customFormat="false" ht="12.3" hidden="false" customHeight="false" outlineLevel="0" collapsed="false">
      <c r="M366" s="41" t="str">
        <f aca="false">+IF(OR(ISBLANK(G366),ISBLANK(H366),ISBLANK(K366),ISBLANK(L366))," ",IF(G366&gt;H366,"ERR",IF(AND(G366&lt;K366,H366&lt;L366),K366-G366,IF(AND(G366&lt;K366,H366&gt;=L366),(K366-G366)+(H366-L366),IF(AND(G366&gt;=K366,G366&lt;=L366,H366&lt;L366),0,IF(AND(G366&gt;=K366,G366&lt;=L366,H366&gt;=L366),H366-L366,IF(G366&gt;L366,H366-G366,"ERR")))))))</f>
        <v> </v>
      </c>
    </row>
    <row r="367" customFormat="false" ht="12.3" hidden="false" customHeight="false" outlineLevel="0" collapsed="false">
      <c r="M367" s="41" t="str">
        <f aca="false">+IF(OR(ISBLANK(G367),ISBLANK(H367),ISBLANK(K367),ISBLANK(L367))," ",IF(G367&gt;H367,"ERR",IF(AND(G367&lt;K367,H367&lt;L367),K367-G367,IF(AND(G367&lt;K367,H367&gt;=L367),(K367-G367)+(H367-L367),IF(AND(G367&gt;=K367,G367&lt;=L367,H367&lt;L367),0,IF(AND(G367&gt;=K367,G367&lt;=L367,H367&gt;=L367),H367-L367,IF(G367&gt;L367,H367-G367,"ERR")))))))</f>
        <v> </v>
      </c>
    </row>
    <row r="368" customFormat="false" ht="12.3" hidden="false" customHeight="false" outlineLevel="0" collapsed="false">
      <c r="M368" s="41" t="str">
        <f aca="false">+IF(OR(ISBLANK(G368),ISBLANK(H368),ISBLANK(K368),ISBLANK(L368))," ",IF(G368&gt;H368,"ERR",IF(AND(G368&lt;K368,H368&lt;L368),K368-G368,IF(AND(G368&lt;K368,H368&gt;=L368),(K368-G368)+(H368-L368),IF(AND(G368&gt;=K368,G368&lt;=L368,H368&lt;L368),0,IF(AND(G368&gt;=K368,G368&lt;=L368,H368&gt;=L368),H368-L368,IF(G368&gt;L368,H368-G368,"ERR")))))))</f>
        <v> </v>
      </c>
    </row>
    <row r="369" customFormat="false" ht="12.3" hidden="false" customHeight="false" outlineLevel="0" collapsed="false">
      <c r="M369" s="41" t="str">
        <f aca="false">+IF(OR(ISBLANK(G369),ISBLANK(H369),ISBLANK(K369),ISBLANK(L369))," ",IF(G369&gt;H369,"ERR",IF(AND(G369&lt;K369,H369&lt;L369),K369-G369,IF(AND(G369&lt;K369,H369&gt;=L369),(K369-G369)+(H369-L369),IF(AND(G369&gt;=K369,G369&lt;=L369,H369&lt;L369),0,IF(AND(G369&gt;=K369,G369&lt;=L369,H369&gt;=L369),H369-L369,IF(G369&gt;L369,H369-G369,"ERR")))))))</f>
        <v> </v>
      </c>
    </row>
    <row r="370" customFormat="false" ht="12.3" hidden="false" customHeight="false" outlineLevel="0" collapsed="false">
      <c r="M370" s="41" t="str">
        <f aca="false">+IF(OR(ISBLANK(G370),ISBLANK(H370),ISBLANK(K370),ISBLANK(L370))," ",IF(G370&gt;H370,"ERR",IF(AND(G370&lt;K370,H370&lt;L370),K370-G370,IF(AND(G370&lt;K370,H370&gt;=L370),(K370-G370)+(H370-L370),IF(AND(G370&gt;=K370,G370&lt;=L370,H370&lt;L370),0,IF(AND(G370&gt;=K370,G370&lt;=L370,H370&gt;=L370),H370-L370,IF(G370&gt;L370,H370-G370,"ERR")))))))</f>
        <v> </v>
      </c>
    </row>
    <row r="371" customFormat="false" ht="12.3" hidden="false" customHeight="false" outlineLevel="0" collapsed="false">
      <c r="M371" s="41" t="str">
        <f aca="false">+IF(OR(ISBLANK(G371),ISBLANK(H371),ISBLANK(K371),ISBLANK(L371))," ",IF(G371&gt;H371,"ERR",IF(AND(G371&lt;K371,H371&lt;L371),K371-G371,IF(AND(G371&lt;K371,H371&gt;=L371),(K371-G371)+(H371-L371),IF(AND(G371&gt;=K371,G371&lt;=L371,H371&lt;L371),0,IF(AND(G371&gt;=K371,G371&lt;=L371,H371&gt;=L371),H371-L371,IF(G371&gt;L371,H371-G371,"ERR")))))))</f>
        <v> </v>
      </c>
    </row>
    <row r="372" customFormat="false" ht="12.3" hidden="false" customHeight="false" outlineLevel="0" collapsed="false">
      <c r="M372" s="41" t="str">
        <f aca="false">+IF(OR(ISBLANK(G372),ISBLANK(H372),ISBLANK(K372),ISBLANK(L372))," ",IF(G372&gt;H372,"ERR",IF(AND(G372&lt;K372,H372&lt;L372),K372-G372,IF(AND(G372&lt;K372,H372&gt;=L372),(K372-G372)+(H372-L372),IF(AND(G372&gt;=K372,G372&lt;=L372,H372&lt;L372),0,IF(AND(G372&gt;=K372,G372&lt;=L372,H372&gt;=L372),H372-L372,IF(G372&gt;L372,H372-G372,"ERR")))))))</f>
        <v> </v>
      </c>
    </row>
    <row r="373" customFormat="false" ht="12.3" hidden="false" customHeight="false" outlineLevel="0" collapsed="false">
      <c r="M373" s="41" t="str">
        <f aca="false">+IF(OR(ISBLANK(G373),ISBLANK(H373),ISBLANK(K373),ISBLANK(L373))," ",IF(G373&gt;H373,"ERR",IF(AND(G373&lt;K373,H373&lt;L373),K373-G373,IF(AND(G373&lt;K373,H373&gt;=L373),(K373-G373)+(H373-L373),IF(AND(G373&gt;=K373,G373&lt;=L373,H373&lt;L373),0,IF(AND(G373&gt;=K373,G373&lt;=L373,H373&gt;=L373),H373-L373,IF(G373&gt;L373,H373-G373,"ERR")))))))</f>
        <v> </v>
      </c>
    </row>
    <row r="374" customFormat="false" ht="12.3" hidden="false" customHeight="false" outlineLevel="0" collapsed="false">
      <c r="M374" s="41" t="str">
        <f aca="false">+IF(OR(ISBLANK(G374),ISBLANK(H374),ISBLANK(K374),ISBLANK(L374))," ",IF(G374&gt;H374,"ERR",IF(AND(G374&lt;K374,H374&lt;L374),K374-G374,IF(AND(G374&lt;K374,H374&gt;=L374),(K374-G374)+(H374-L374),IF(AND(G374&gt;=K374,G374&lt;=L374,H374&lt;L374),0,IF(AND(G374&gt;=K374,G374&lt;=L374,H374&gt;=L374),H374-L374,IF(G374&gt;L374,H374-G374,"ERR")))))))</f>
        <v> </v>
      </c>
    </row>
    <row r="375" customFormat="false" ht="12.3" hidden="false" customHeight="false" outlineLevel="0" collapsed="false">
      <c r="M375" s="41" t="str">
        <f aca="false">+IF(OR(ISBLANK(G375),ISBLANK(H375),ISBLANK(K375),ISBLANK(L375))," ",IF(G375&gt;H375,"ERR",IF(AND(G375&lt;K375,H375&lt;L375),K375-G375,IF(AND(G375&lt;K375,H375&gt;=L375),(K375-G375)+(H375-L375),IF(AND(G375&gt;=K375,G375&lt;=L375,H375&lt;L375),0,IF(AND(G375&gt;=K375,G375&lt;=L375,H375&gt;=L375),H375-L375,IF(G375&gt;L375,H375-G375,"ERR")))))))</f>
        <v> </v>
      </c>
    </row>
    <row r="376" customFormat="false" ht="12.3" hidden="false" customHeight="false" outlineLevel="0" collapsed="false">
      <c r="M376" s="41" t="str">
        <f aca="false">+IF(OR(ISBLANK(G376),ISBLANK(H376),ISBLANK(K376),ISBLANK(L376))," ",IF(G376&gt;H376,"ERR",IF(AND(G376&lt;K376,H376&lt;L376),K376-G376,IF(AND(G376&lt;K376,H376&gt;=L376),(K376-G376)+(H376-L376),IF(AND(G376&gt;=K376,G376&lt;=L376,H376&lt;L376),0,IF(AND(G376&gt;=K376,G376&lt;=L376,H376&gt;=L376),H376-L376,IF(G376&gt;L376,H376-G376,"ERR")))))))</f>
        <v> </v>
      </c>
    </row>
    <row r="377" customFormat="false" ht="12.3" hidden="false" customHeight="false" outlineLevel="0" collapsed="false">
      <c r="M377" s="41" t="str">
        <f aca="false">+IF(OR(ISBLANK(G377),ISBLANK(H377),ISBLANK(K377),ISBLANK(L377))," ",IF(G377&gt;H377,"ERR",IF(AND(G377&lt;K377,H377&lt;L377),K377-G377,IF(AND(G377&lt;K377,H377&gt;=L377),(K377-G377)+(H377-L377),IF(AND(G377&gt;=K377,G377&lt;=L377,H377&lt;L377),0,IF(AND(G377&gt;=K377,G377&lt;=L377,H377&gt;=L377),H377-L377,IF(G377&gt;L377,H377-G377,"ERR")))))))</f>
        <v> </v>
      </c>
    </row>
    <row r="378" customFormat="false" ht="12.3" hidden="false" customHeight="false" outlineLevel="0" collapsed="false">
      <c r="M378" s="41" t="str">
        <f aca="false">+IF(OR(ISBLANK(G378),ISBLANK(H378),ISBLANK(K378),ISBLANK(L378))," ",IF(G378&gt;H378,"ERR",IF(AND(G378&lt;K378,H378&lt;L378),K378-G378,IF(AND(G378&lt;K378,H378&gt;=L378),(K378-G378)+(H378-L378),IF(AND(G378&gt;=K378,G378&lt;=L378,H378&lt;L378),0,IF(AND(G378&gt;=K378,G378&lt;=L378,H378&gt;=L378),H378-L378,IF(G378&gt;L378,H378-G378,"ERR")))))))</f>
        <v> </v>
      </c>
    </row>
    <row r="379" customFormat="false" ht="12.3" hidden="false" customHeight="false" outlineLevel="0" collapsed="false">
      <c r="M379" s="41" t="str">
        <f aca="false">+IF(OR(ISBLANK(G379),ISBLANK(H379),ISBLANK(K379),ISBLANK(L379))," ",IF(G379&gt;H379,"ERR",IF(AND(G379&lt;K379,H379&lt;L379),K379-G379,IF(AND(G379&lt;K379,H379&gt;=L379),(K379-G379)+(H379-L379),IF(AND(G379&gt;=K379,G379&lt;=L379,H379&lt;L379),0,IF(AND(G379&gt;=K379,G379&lt;=L379,H379&gt;=L379),H379-L379,IF(G379&gt;L379,H379-G379,"ERR")))))))</f>
        <v> </v>
      </c>
    </row>
    <row r="380" customFormat="false" ht="12.3" hidden="false" customHeight="false" outlineLevel="0" collapsed="false">
      <c r="M380" s="41" t="str">
        <f aca="false">+IF(OR(ISBLANK(G380),ISBLANK(H380),ISBLANK(K380),ISBLANK(L380))," ",IF(G380&gt;H380,"ERR",IF(AND(G380&lt;K380,H380&lt;L380),K380-G380,IF(AND(G380&lt;K380,H380&gt;=L380),(K380-G380)+(H380-L380),IF(AND(G380&gt;=K380,G380&lt;=L380,H380&lt;L380),0,IF(AND(G380&gt;=K380,G380&lt;=L380,H380&gt;=L380),H380-L380,IF(G380&gt;L380,H380-G380,"ERR")))))))</f>
        <v> </v>
      </c>
    </row>
    <row r="381" customFormat="false" ht="12.3" hidden="false" customHeight="false" outlineLevel="0" collapsed="false">
      <c r="M381" s="41" t="str">
        <f aca="false">+IF(OR(ISBLANK(G381),ISBLANK(H381),ISBLANK(K381),ISBLANK(L381))," ",IF(G381&gt;H381,"ERR",IF(AND(G381&lt;K381,H381&lt;L381),K381-G381,IF(AND(G381&lt;K381,H381&gt;=L381),(K381-G381)+(H381-L381),IF(AND(G381&gt;=K381,G381&lt;=L381,H381&lt;L381),0,IF(AND(G381&gt;=K381,G381&lt;=L381,H381&gt;=L381),H381-L381,IF(G381&gt;L381,H381-G381,"ERR")))))))</f>
        <v> </v>
      </c>
    </row>
    <row r="382" customFormat="false" ht="12.3" hidden="false" customHeight="false" outlineLevel="0" collapsed="false">
      <c r="M382" s="41" t="str">
        <f aca="false">+IF(OR(ISBLANK(G382),ISBLANK(H382),ISBLANK(K382),ISBLANK(L382))," ",IF(G382&gt;H382,"ERR",IF(AND(G382&lt;K382,H382&lt;L382),K382-G382,IF(AND(G382&lt;K382,H382&gt;=L382),(K382-G382)+(H382-L382),IF(AND(G382&gt;=K382,G382&lt;=L382,H382&lt;L382),0,IF(AND(G382&gt;=K382,G382&lt;=L382,H382&gt;=L382),H382-L382,IF(G382&gt;L382,H382-G382,"ERR")))))))</f>
        <v> </v>
      </c>
    </row>
    <row r="383" customFormat="false" ht="12.3" hidden="false" customHeight="false" outlineLevel="0" collapsed="false">
      <c r="M383" s="41" t="str">
        <f aca="false">+IF(OR(ISBLANK(G383),ISBLANK(H383),ISBLANK(K383),ISBLANK(L383))," ",IF(G383&gt;H383,"ERR",IF(AND(G383&lt;K383,H383&lt;L383),K383-G383,IF(AND(G383&lt;K383,H383&gt;=L383),(K383-G383)+(H383-L383),IF(AND(G383&gt;=K383,G383&lt;=L383,H383&lt;L383),0,IF(AND(G383&gt;=K383,G383&lt;=L383,H383&gt;=L383),H383-L383,IF(G383&gt;L383,H383-G383,"ERR")))))))</f>
        <v> </v>
      </c>
    </row>
    <row r="384" customFormat="false" ht="12.3" hidden="false" customHeight="false" outlineLevel="0" collapsed="false">
      <c r="M384" s="41" t="str">
        <f aca="false">+IF(OR(ISBLANK(G384),ISBLANK(H384),ISBLANK(K384),ISBLANK(L384))," ",IF(G384&gt;H384,"ERR",IF(AND(G384&lt;K384,H384&lt;L384),K384-G384,IF(AND(G384&lt;K384,H384&gt;=L384),(K384-G384)+(H384-L384),IF(AND(G384&gt;=K384,G384&lt;=L384,H384&lt;L384),0,IF(AND(G384&gt;=K384,G384&lt;=L384,H384&gt;=L384),H384-L384,IF(G384&gt;L384,H384-G384,"ERR")))))))</f>
        <v> </v>
      </c>
    </row>
    <row r="385" customFormat="false" ht="12.3" hidden="false" customHeight="false" outlineLevel="0" collapsed="false">
      <c r="M385" s="41" t="str">
        <f aca="false">+IF(OR(ISBLANK(G385),ISBLANK(H385),ISBLANK(K385),ISBLANK(L385))," ",IF(G385&gt;H385,"ERR",IF(AND(G385&lt;K385,H385&lt;L385),K385-G385,IF(AND(G385&lt;K385,H385&gt;=L385),(K385-G385)+(H385-L385),IF(AND(G385&gt;=K385,G385&lt;=L385,H385&lt;L385),0,IF(AND(G385&gt;=K385,G385&lt;=L385,H385&gt;=L385),H385-L385,IF(G385&gt;L385,H385-G385,"ERR")))))))</f>
        <v> </v>
      </c>
    </row>
    <row r="386" customFormat="false" ht="12.3" hidden="false" customHeight="false" outlineLevel="0" collapsed="false">
      <c r="M386" s="41" t="str">
        <f aca="false">+IF(OR(ISBLANK(G386),ISBLANK(H386),ISBLANK(K386),ISBLANK(L386))," ",IF(G386&gt;H386,"ERR",IF(AND(G386&lt;K386,H386&lt;L386),K386-G386,IF(AND(G386&lt;K386,H386&gt;=L386),(K386-G386)+(H386-L386),IF(AND(G386&gt;=K386,G386&lt;=L386,H386&lt;L386),0,IF(AND(G386&gt;=K386,G386&lt;=L386,H386&gt;=L386),H386-L386,IF(G386&gt;L386,H386-G386,"ERR")))))))</f>
        <v> </v>
      </c>
    </row>
    <row r="387" customFormat="false" ht="12.3" hidden="false" customHeight="false" outlineLevel="0" collapsed="false">
      <c r="M387" s="41" t="str">
        <f aca="false">+IF(OR(ISBLANK(G387),ISBLANK(H387),ISBLANK(K387),ISBLANK(L387))," ",IF(G387&gt;H387,"ERR",IF(AND(G387&lt;K387,H387&lt;L387),K387-G387,IF(AND(G387&lt;K387,H387&gt;=L387),(K387-G387)+(H387-L387),IF(AND(G387&gt;=K387,G387&lt;=L387,H387&lt;L387),0,IF(AND(G387&gt;=K387,G387&lt;=L387,H387&gt;=L387),H387-L387,IF(G387&gt;L387,H387-G387,"ERR")))))))</f>
        <v> </v>
      </c>
    </row>
    <row r="388" customFormat="false" ht="12.3" hidden="false" customHeight="false" outlineLevel="0" collapsed="false">
      <c r="M388" s="41" t="str">
        <f aca="false">+IF(OR(ISBLANK(G388),ISBLANK(H388),ISBLANK(K388),ISBLANK(L388))," ",IF(G388&gt;H388,"ERR",IF(AND(G388&lt;K388,H388&lt;L388),K388-G388,IF(AND(G388&lt;K388,H388&gt;=L388),(K388-G388)+(H388-L388),IF(AND(G388&gt;=K388,G388&lt;=L388,H388&lt;L388),0,IF(AND(G388&gt;=K388,G388&lt;=L388,H388&gt;=L388),H388-L388,IF(G388&gt;L388,H388-G388,"ERR")))))))</f>
        <v> </v>
      </c>
    </row>
    <row r="389" customFormat="false" ht="12.3" hidden="false" customHeight="false" outlineLevel="0" collapsed="false">
      <c r="M389" s="41" t="str">
        <f aca="false">+IF(OR(ISBLANK(G389),ISBLANK(H389),ISBLANK(K389),ISBLANK(L389))," ",IF(G389&gt;H389,"ERR",IF(AND(G389&lt;K389,H389&lt;L389),K389-G389,IF(AND(G389&lt;K389,H389&gt;=L389),(K389-G389)+(H389-L389),IF(AND(G389&gt;=K389,G389&lt;=L389,H389&lt;L389),0,IF(AND(G389&gt;=K389,G389&lt;=L389,H389&gt;=L389),H389-L389,IF(G389&gt;L389,H389-G389,"ERR")))))))</f>
        <v> </v>
      </c>
    </row>
    <row r="390" customFormat="false" ht="12.3" hidden="false" customHeight="false" outlineLevel="0" collapsed="false">
      <c r="M390" s="41" t="str">
        <f aca="false">+IF(OR(ISBLANK(G390),ISBLANK(H390),ISBLANK(K390),ISBLANK(L390))," ",IF(G390&gt;H390,"ERR",IF(AND(G390&lt;K390,H390&lt;L390),K390-G390,IF(AND(G390&lt;K390,H390&gt;=L390),(K390-G390)+(H390-L390),IF(AND(G390&gt;=K390,G390&lt;=L390,H390&lt;L390),0,IF(AND(G390&gt;=K390,G390&lt;=L390,H390&gt;=L390),H390-L390,IF(G390&gt;L390,H390-G390,"ERR")))))))</f>
        <v> </v>
      </c>
    </row>
    <row r="391" customFormat="false" ht="12.3" hidden="false" customHeight="false" outlineLevel="0" collapsed="false">
      <c r="M391" s="41" t="str">
        <f aca="false">+IF(OR(ISBLANK(G391),ISBLANK(H391),ISBLANK(K391),ISBLANK(L391))," ",IF(G391&gt;H391,"ERR",IF(AND(G391&lt;K391,H391&lt;L391),K391-G391,IF(AND(G391&lt;K391,H391&gt;=L391),(K391-G391)+(H391-L391),IF(AND(G391&gt;=K391,G391&lt;=L391,H391&lt;L391),0,IF(AND(G391&gt;=K391,G391&lt;=L391,H391&gt;=L391),H391-L391,IF(G391&gt;L391,H391-G391,"ERR")))))))</f>
        <v> </v>
      </c>
    </row>
    <row r="392" customFormat="false" ht="12.3" hidden="false" customHeight="false" outlineLevel="0" collapsed="false">
      <c r="M392" s="41" t="str">
        <f aca="false">+IF(OR(ISBLANK(G392),ISBLANK(H392),ISBLANK(K392),ISBLANK(L392))," ",IF(G392&gt;H392,"ERR",IF(AND(G392&lt;K392,H392&lt;L392),K392-G392,IF(AND(G392&lt;K392,H392&gt;=L392),(K392-G392)+(H392-L392),IF(AND(G392&gt;=K392,G392&lt;=L392,H392&lt;L392),0,IF(AND(G392&gt;=K392,G392&lt;=L392,H392&gt;=L392),H392-L392,IF(G392&gt;L392,H392-G392,"ERR")))))))</f>
        <v> </v>
      </c>
    </row>
    <row r="393" customFormat="false" ht="12.3" hidden="false" customHeight="false" outlineLevel="0" collapsed="false">
      <c r="M393" s="41" t="str">
        <f aca="false">+IF(OR(ISBLANK(G393),ISBLANK(H393),ISBLANK(K393),ISBLANK(L393))," ",IF(G393&gt;H393,"ERR",IF(AND(G393&lt;K393,H393&lt;L393),K393-G393,IF(AND(G393&lt;K393,H393&gt;=L393),(K393-G393)+(H393-L393),IF(AND(G393&gt;=K393,G393&lt;=L393,H393&lt;L393),0,IF(AND(G393&gt;=K393,G393&lt;=L393,H393&gt;=L393),H393-L393,IF(G393&gt;L393,H393-G393,"ERR")))))))</f>
        <v> </v>
      </c>
    </row>
    <row r="394" customFormat="false" ht="12.3" hidden="false" customHeight="false" outlineLevel="0" collapsed="false">
      <c r="M394" s="41" t="str">
        <f aca="false">+IF(OR(ISBLANK(G394),ISBLANK(H394),ISBLANK(K394),ISBLANK(L394))," ",IF(G394&gt;H394,"ERR",IF(AND(G394&lt;K394,H394&lt;L394),K394-G394,IF(AND(G394&lt;K394,H394&gt;=L394),(K394-G394)+(H394-L394),IF(AND(G394&gt;=K394,G394&lt;=L394,H394&lt;L394),0,IF(AND(G394&gt;=K394,G394&lt;=L394,H394&gt;=L394),H394-L394,IF(G394&gt;L394,H394-G394,"ERR")))))))</f>
        <v> </v>
      </c>
    </row>
    <row r="395" customFormat="false" ht="12.3" hidden="false" customHeight="false" outlineLevel="0" collapsed="false">
      <c r="M395" s="41" t="str">
        <f aca="false">+IF(OR(ISBLANK(G395),ISBLANK(H395),ISBLANK(K395),ISBLANK(L395))," ",IF(G395&gt;H395,"ERR",IF(AND(G395&lt;K395,H395&lt;L395),K395-G395,IF(AND(G395&lt;K395,H395&gt;=L395),(K395-G395)+(H395-L395),IF(AND(G395&gt;=K395,G395&lt;=L395,H395&lt;L395),0,IF(AND(G395&gt;=K395,G395&lt;=L395,H395&gt;=L395),H395-L395,IF(G395&gt;L395,H395-G395,"ERR")))))))</f>
        <v> </v>
      </c>
    </row>
    <row r="396" customFormat="false" ht="12.3" hidden="false" customHeight="false" outlineLevel="0" collapsed="false">
      <c r="M396" s="41" t="str">
        <f aca="false">+IF(OR(ISBLANK(G396),ISBLANK(H396),ISBLANK(K396),ISBLANK(L396))," ",IF(G396&gt;H396,"ERR",IF(AND(G396&lt;K396,H396&lt;L396),K396-G396,IF(AND(G396&lt;K396,H396&gt;=L396),(K396-G396)+(H396-L396),IF(AND(G396&gt;=K396,G396&lt;=L396,H396&lt;L396),0,IF(AND(G396&gt;=K396,G396&lt;=L396,H396&gt;=L396),H396-L396,IF(G396&gt;L396,H396-G396,"ERR")))))))</f>
        <v> </v>
      </c>
    </row>
    <row r="397" customFormat="false" ht="12.3" hidden="false" customHeight="false" outlineLevel="0" collapsed="false">
      <c r="M397" s="41" t="str">
        <f aca="false">+IF(OR(ISBLANK(G397),ISBLANK(H397),ISBLANK(K397),ISBLANK(L397))," ",IF(G397&gt;H397,"ERR",IF(AND(G397&lt;K397,H397&lt;L397),K397-G397,IF(AND(G397&lt;K397,H397&gt;=L397),(K397-G397)+(H397-L397),IF(AND(G397&gt;=K397,G397&lt;=L397,H397&lt;L397),0,IF(AND(G397&gt;=K397,G397&lt;=L397,H397&gt;=L397),H397-L397,IF(G397&gt;L397,H397-G397,"ERR")))))))</f>
        <v> </v>
      </c>
    </row>
    <row r="398" customFormat="false" ht="12.3" hidden="false" customHeight="false" outlineLevel="0" collapsed="false">
      <c r="M398" s="41" t="str">
        <f aca="false">+IF(OR(ISBLANK(G398),ISBLANK(H398),ISBLANK(K398),ISBLANK(L398))," ",IF(G398&gt;H398,"ERR",IF(AND(G398&lt;K398,H398&lt;L398),K398-G398,IF(AND(G398&lt;K398,H398&gt;=L398),(K398-G398)+(H398-L398),IF(AND(G398&gt;=K398,G398&lt;=L398,H398&lt;L398),0,IF(AND(G398&gt;=K398,G398&lt;=L398,H398&gt;=L398),H398-L398,IF(G398&gt;L398,H398-G398,"ERR")))))))</f>
        <v> </v>
      </c>
    </row>
    <row r="399" customFormat="false" ht="12.3" hidden="false" customHeight="false" outlineLevel="0" collapsed="false">
      <c r="M399" s="41" t="str">
        <f aca="false">+IF(OR(ISBLANK(G399),ISBLANK(H399),ISBLANK(K399),ISBLANK(L399))," ",IF(G399&gt;H399,"ERR",IF(AND(G399&lt;K399,H399&lt;L399),K399-G399,IF(AND(G399&lt;K399,H399&gt;=L399),(K399-G399)+(H399-L399),IF(AND(G399&gt;=K399,G399&lt;=L399,H399&lt;L399),0,IF(AND(G399&gt;=K399,G399&lt;=L399,H399&gt;=L399),H399-L399,IF(G399&gt;L399,H399-G399,"ERR")))))))</f>
        <v> </v>
      </c>
    </row>
    <row r="400" customFormat="false" ht="12.3" hidden="false" customHeight="false" outlineLevel="0" collapsed="false">
      <c r="M400" s="41" t="str">
        <f aca="false">+IF(OR(ISBLANK(G400),ISBLANK(H400),ISBLANK(K400),ISBLANK(L400))," ",IF(G400&gt;H400,"ERR",IF(AND(G400&lt;K400,H400&lt;L400),K400-G400,IF(AND(G400&lt;K400,H400&gt;=L400),(K400-G400)+(H400-L400),IF(AND(G400&gt;=K400,G400&lt;=L400,H400&lt;L400),0,IF(AND(G400&gt;=K400,G400&lt;=L400,H400&gt;=L400),H400-L400,IF(G400&gt;L400,H400-G400,"ERR")))))))</f>
        <v> </v>
      </c>
    </row>
    <row r="401" customFormat="false" ht="12.3" hidden="false" customHeight="false" outlineLevel="0" collapsed="false">
      <c r="M401" s="41" t="str">
        <f aca="false">+IF(OR(ISBLANK(G401),ISBLANK(H401),ISBLANK(K401),ISBLANK(L401))," ",IF(G401&gt;H401,"ERR",IF(AND(G401&lt;K401,H401&lt;L401),K401-G401,IF(AND(G401&lt;K401,H401&gt;=L401),(K401-G401)+(H401-L401),IF(AND(G401&gt;=K401,G401&lt;=L401,H401&lt;L401),0,IF(AND(G401&gt;=K401,G401&lt;=L401,H401&gt;=L401),H401-L401,IF(G401&gt;L401,H401-G401,"ERR")))))))</f>
        <v> </v>
      </c>
    </row>
    <row r="402" customFormat="false" ht="12.3" hidden="false" customHeight="false" outlineLevel="0" collapsed="false">
      <c r="M402" s="41" t="str">
        <f aca="false">+IF(OR(ISBLANK(G402),ISBLANK(H402),ISBLANK(K402),ISBLANK(L402))," ",IF(G402&gt;H402,"ERR",IF(AND(G402&lt;K402,H402&lt;L402),K402-G402,IF(AND(G402&lt;K402,H402&gt;=L402),(K402-G402)+(H402-L402),IF(AND(G402&gt;=K402,G402&lt;=L402,H402&lt;L402),0,IF(AND(G402&gt;=K402,G402&lt;=L402,H402&gt;=L402),H402-L402,IF(G402&gt;L402,H402-G402,"ERR")))))))</f>
        <v> </v>
      </c>
    </row>
    <row r="403" customFormat="false" ht="12.3" hidden="false" customHeight="false" outlineLevel="0" collapsed="false">
      <c r="M403" s="41" t="str">
        <f aca="false">+IF(OR(ISBLANK(G403),ISBLANK(H403),ISBLANK(K403),ISBLANK(L403))," ",IF(G403&gt;H403,"ERR",IF(AND(G403&lt;K403,H403&lt;L403),K403-G403,IF(AND(G403&lt;K403,H403&gt;=L403),(K403-G403)+(H403-L403),IF(AND(G403&gt;=K403,G403&lt;=L403,H403&lt;L403),0,IF(AND(G403&gt;=K403,G403&lt;=L403,H403&gt;=L403),H403-L403,IF(G403&gt;L403,H403-G403,"ERR")))))))</f>
        <v> </v>
      </c>
    </row>
    <row r="404" customFormat="false" ht="12.3" hidden="false" customHeight="false" outlineLevel="0" collapsed="false">
      <c r="M404" s="41" t="str">
        <f aca="false">+IF(OR(ISBLANK(G404),ISBLANK(H404),ISBLANK(K404),ISBLANK(L404))," ",IF(G404&gt;H404,"ERR",IF(AND(G404&lt;K404,H404&lt;L404),K404-G404,IF(AND(G404&lt;K404,H404&gt;=L404),(K404-G404)+(H404-L404),IF(AND(G404&gt;=K404,G404&lt;=L404,H404&lt;L404),0,IF(AND(G404&gt;=K404,G404&lt;=L404,H404&gt;=L404),H404-L404,IF(G404&gt;L404,H404-G404,"ERR")))))))</f>
        <v> </v>
      </c>
    </row>
    <row r="405" customFormat="false" ht="12.3" hidden="false" customHeight="false" outlineLevel="0" collapsed="false">
      <c r="M405" s="41" t="str">
        <f aca="false">+IF(OR(ISBLANK(G405),ISBLANK(H405),ISBLANK(K405),ISBLANK(L405))," ",IF(G405&gt;H405,"ERR",IF(AND(G405&lt;K405,H405&lt;L405),K405-G405,IF(AND(G405&lt;K405,H405&gt;=L405),(K405-G405)+(H405-L405),IF(AND(G405&gt;=K405,G405&lt;=L405,H405&lt;L405),0,IF(AND(G405&gt;=K405,G405&lt;=L405,H405&gt;=L405),H405-L405,IF(G405&gt;L405,H405-G405,"ERR")))))))</f>
        <v> </v>
      </c>
    </row>
    <row r="406" customFormat="false" ht="12.3" hidden="false" customHeight="false" outlineLevel="0" collapsed="false">
      <c r="M406" s="41" t="str">
        <f aca="false">+IF(OR(ISBLANK(G406),ISBLANK(H406),ISBLANK(K406),ISBLANK(L406))," ",IF(G406&gt;H406,"ERR",IF(AND(G406&lt;K406,H406&lt;L406),K406-G406,IF(AND(G406&lt;K406,H406&gt;=L406),(K406-G406)+(H406-L406),IF(AND(G406&gt;=K406,G406&lt;=L406,H406&lt;L406),0,IF(AND(G406&gt;=K406,G406&lt;=L406,H406&gt;=L406),H406-L406,IF(G406&gt;L406,H406-G406,"ERR")))))))</f>
        <v> </v>
      </c>
    </row>
    <row r="407" customFormat="false" ht="12.3" hidden="false" customHeight="false" outlineLevel="0" collapsed="false">
      <c r="M407" s="41" t="str">
        <f aca="false">+IF(OR(ISBLANK(G407),ISBLANK(H407),ISBLANK(K407),ISBLANK(L407))," ",IF(G407&gt;H407,"ERR",IF(AND(G407&lt;K407,H407&lt;L407),K407-G407,IF(AND(G407&lt;K407,H407&gt;=L407),(K407-G407)+(H407-L407),IF(AND(G407&gt;=K407,G407&lt;=L407,H407&lt;L407),0,IF(AND(G407&gt;=K407,G407&lt;=L407,H407&gt;=L407),H407-L407,IF(G407&gt;L407,H407-G407,"ERR")))))))</f>
        <v> </v>
      </c>
    </row>
    <row r="408" customFormat="false" ht="12.3" hidden="false" customHeight="false" outlineLevel="0" collapsed="false">
      <c r="M408" s="41" t="str">
        <f aca="false">+IF(OR(ISBLANK(G408),ISBLANK(H408),ISBLANK(K408),ISBLANK(L408))," ",IF(G408&gt;H408,"ERR",IF(AND(G408&lt;K408,H408&lt;L408),K408-G408,IF(AND(G408&lt;K408,H408&gt;=L408),(K408-G408)+(H408-L408),IF(AND(G408&gt;=K408,G408&lt;=L408,H408&lt;L408),0,IF(AND(G408&gt;=K408,G408&lt;=L408,H408&gt;=L408),H408-L408,IF(G408&gt;L408,H408-G408,"ERR")))))))</f>
        <v> </v>
      </c>
    </row>
    <row r="409" customFormat="false" ht="12.3" hidden="false" customHeight="false" outlineLevel="0" collapsed="false">
      <c r="M409" s="41" t="str">
        <f aca="false">+IF(OR(ISBLANK(G409),ISBLANK(H409),ISBLANK(K409),ISBLANK(L409))," ",IF(G409&gt;H409,"ERR",IF(AND(G409&lt;K409,H409&lt;L409),K409-G409,IF(AND(G409&lt;K409,H409&gt;=L409),(K409-G409)+(H409-L409),IF(AND(G409&gt;=K409,G409&lt;=L409,H409&lt;L409),0,IF(AND(G409&gt;=K409,G409&lt;=L409,H409&gt;=L409),H409-L409,IF(G409&gt;L409,H409-G409,"ERR")))))))</f>
        <v> </v>
      </c>
    </row>
    <row r="410" customFormat="false" ht="12.3" hidden="false" customHeight="false" outlineLevel="0" collapsed="false">
      <c r="M410" s="41" t="str">
        <f aca="false">+IF(OR(ISBLANK(G410),ISBLANK(H410),ISBLANK(K410),ISBLANK(L410))," ",IF(G410&gt;H410,"ERR",IF(AND(G410&lt;K410,H410&lt;L410),K410-G410,IF(AND(G410&lt;K410,H410&gt;=L410),(K410-G410)+(H410-L410),IF(AND(G410&gt;=K410,G410&lt;=L410,H410&lt;L410),0,IF(AND(G410&gt;=K410,G410&lt;=L410,H410&gt;=L410),H410-L410,IF(G410&gt;L410,H410-G410,"ERR")))))))</f>
        <v> </v>
      </c>
    </row>
    <row r="411" customFormat="false" ht="12.3" hidden="false" customHeight="false" outlineLevel="0" collapsed="false">
      <c r="M411" s="41" t="str">
        <f aca="false">+IF(OR(ISBLANK(G411),ISBLANK(H411),ISBLANK(K411),ISBLANK(L411))," ",IF(G411&gt;H411,"ERR",IF(AND(G411&lt;K411,H411&lt;L411),K411-G411,IF(AND(G411&lt;K411,H411&gt;=L411),(K411-G411)+(H411-L411),IF(AND(G411&gt;=K411,G411&lt;=L411,H411&lt;L411),0,IF(AND(G411&gt;=K411,G411&lt;=L411,H411&gt;=L411),H411-L411,IF(G411&gt;L411,H411-G411,"ERR")))))))</f>
        <v> </v>
      </c>
    </row>
    <row r="412" customFormat="false" ht="12.3" hidden="false" customHeight="false" outlineLevel="0" collapsed="false">
      <c r="M412" s="41" t="str">
        <f aca="false">+IF(OR(ISBLANK(G412),ISBLANK(H412),ISBLANK(K412),ISBLANK(L412))," ",IF(G412&gt;H412,"ERR",IF(AND(G412&lt;K412,H412&lt;L412),K412-G412,IF(AND(G412&lt;K412,H412&gt;=L412),(K412-G412)+(H412-L412),IF(AND(G412&gt;=K412,G412&lt;=L412,H412&lt;L412),0,IF(AND(G412&gt;=K412,G412&lt;=L412,H412&gt;=L412),H412-L412,IF(G412&gt;L412,H412-G412,"ERR")))))))</f>
        <v> </v>
      </c>
    </row>
    <row r="413" customFormat="false" ht="12.3" hidden="false" customHeight="false" outlineLevel="0" collapsed="false">
      <c r="M413" s="41" t="str">
        <f aca="false">+IF(OR(ISBLANK(G413),ISBLANK(H413),ISBLANK(K413),ISBLANK(L413))," ",IF(G413&gt;H413,"ERR",IF(AND(G413&lt;K413,H413&lt;L413),K413-G413,IF(AND(G413&lt;K413,H413&gt;=L413),(K413-G413)+(H413-L413),IF(AND(G413&gt;=K413,G413&lt;=L413,H413&lt;L413),0,IF(AND(G413&gt;=K413,G413&lt;=L413,H413&gt;=L413),H413-L413,IF(G413&gt;L413,H413-G413,"ERR")))))))</f>
        <v> </v>
      </c>
    </row>
    <row r="414" customFormat="false" ht="12.3" hidden="false" customHeight="false" outlineLevel="0" collapsed="false">
      <c r="M414" s="41" t="str">
        <f aca="false">+IF(OR(ISBLANK(G414),ISBLANK(H414),ISBLANK(K414),ISBLANK(L414))," ",IF(G414&gt;H414,"ERR",IF(AND(G414&lt;K414,H414&lt;L414),K414-G414,IF(AND(G414&lt;K414,H414&gt;=L414),(K414-G414)+(H414-L414),IF(AND(G414&gt;=K414,G414&lt;=L414,H414&lt;L414),0,IF(AND(G414&gt;=K414,G414&lt;=L414,H414&gt;=L414),H414-L414,IF(G414&gt;L414,H414-G414,"ERR")))))))</f>
        <v> </v>
      </c>
    </row>
    <row r="415" customFormat="false" ht="12.3" hidden="false" customHeight="false" outlineLevel="0" collapsed="false">
      <c r="M415" s="41" t="str">
        <f aca="false">+IF(OR(ISBLANK(G415),ISBLANK(H415),ISBLANK(K415),ISBLANK(L415))," ",IF(G415&gt;H415,"ERR",IF(AND(G415&lt;K415,H415&lt;L415),K415-G415,IF(AND(G415&lt;K415,H415&gt;=L415),(K415-G415)+(H415-L415),IF(AND(G415&gt;=K415,G415&lt;=L415,H415&lt;L415),0,IF(AND(G415&gt;=K415,G415&lt;=L415,H415&gt;=L415),H415-L415,IF(G415&gt;L415,H415-G415,"ERR")))))))</f>
        <v> </v>
      </c>
    </row>
    <row r="416" customFormat="false" ht="12.3" hidden="false" customHeight="false" outlineLevel="0" collapsed="false">
      <c r="M416" s="41" t="str">
        <f aca="false">+IF(OR(ISBLANK(G416),ISBLANK(H416),ISBLANK(K416),ISBLANK(L416))," ",IF(G416&gt;H416,"ERR",IF(AND(G416&lt;K416,H416&lt;L416),K416-G416,IF(AND(G416&lt;K416,H416&gt;=L416),(K416-G416)+(H416-L416),IF(AND(G416&gt;=K416,G416&lt;=L416,H416&lt;L416),0,IF(AND(G416&gt;=K416,G416&lt;=L416,H416&gt;=L416),H416-L416,IF(G416&gt;L416,H416-G416,"ERR")))))))</f>
        <v> </v>
      </c>
    </row>
    <row r="417" customFormat="false" ht="12.3" hidden="false" customHeight="false" outlineLevel="0" collapsed="false">
      <c r="M417" s="41" t="str">
        <f aca="false">+IF(OR(ISBLANK(G417),ISBLANK(H417),ISBLANK(K417),ISBLANK(L417))," ",IF(G417&gt;H417,"ERR",IF(AND(G417&lt;K417,H417&lt;L417),K417-G417,IF(AND(G417&lt;K417,H417&gt;=L417),(K417-G417)+(H417-L417),IF(AND(G417&gt;=K417,G417&lt;=L417,H417&lt;L417),0,IF(AND(G417&gt;=K417,G417&lt;=L417,H417&gt;=L417),H417-L417,IF(G417&gt;L417,H417-G417,"ERR")))))))</f>
        <v> </v>
      </c>
    </row>
    <row r="418" customFormat="false" ht="12.3" hidden="false" customHeight="false" outlineLevel="0" collapsed="false">
      <c r="M418" s="41" t="str">
        <f aca="false">+IF(OR(ISBLANK(G418),ISBLANK(H418),ISBLANK(K418),ISBLANK(L418))," ",IF(G418&gt;H418,"ERR",IF(AND(G418&lt;K418,H418&lt;L418),K418-G418,IF(AND(G418&lt;K418,H418&gt;=L418),(K418-G418)+(H418-L418),IF(AND(G418&gt;=K418,G418&lt;=L418,H418&lt;L418),0,IF(AND(G418&gt;=K418,G418&lt;=L418,H418&gt;=L418),H418-L418,IF(G418&gt;L418,H418-G418,"ERR")))))))</f>
        <v> </v>
      </c>
    </row>
    <row r="419" customFormat="false" ht="12.3" hidden="false" customHeight="false" outlineLevel="0" collapsed="false">
      <c r="M419" s="41" t="str">
        <f aca="false">+IF(OR(ISBLANK(G419),ISBLANK(H419),ISBLANK(K419),ISBLANK(L419))," ",IF(G419&gt;H419,"ERR",IF(AND(G419&lt;K419,H419&lt;L419),K419-G419,IF(AND(G419&lt;K419,H419&gt;=L419),(K419-G419)+(H419-L419),IF(AND(G419&gt;=K419,G419&lt;=L419,H419&lt;L419),0,IF(AND(G419&gt;=K419,G419&lt;=L419,H419&gt;=L419),H419-L419,IF(G419&gt;L419,H419-G419,"ERR")))))))</f>
        <v> </v>
      </c>
    </row>
    <row r="420" customFormat="false" ht="12.3" hidden="false" customHeight="false" outlineLevel="0" collapsed="false">
      <c r="M420" s="41" t="str">
        <f aca="false">+IF(OR(ISBLANK(G420),ISBLANK(H420),ISBLANK(K420),ISBLANK(L420))," ",IF(G420&gt;H420,"ERR",IF(AND(G420&lt;K420,H420&lt;L420),K420-G420,IF(AND(G420&lt;K420,H420&gt;=L420),(K420-G420)+(H420-L420),IF(AND(G420&gt;=K420,G420&lt;=L420,H420&lt;L420),0,IF(AND(G420&gt;=K420,G420&lt;=L420,H420&gt;=L420),H420-L420,IF(G420&gt;L420,H420-G420,"ERR")))))))</f>
        <v> </v>
      </c>
    </row>
    <row r="421" customFormat="false" ht="12.3" hidden="false" customHeight="false" outlineLevel="0" collapsed="false">
      <c r="M421" s="41" t="str">
        <f aca="false">+IF(OR(ISBLANK(G421),ISBLANK(H421),ISBLANK(K421),ISBLANK(L421))," ",IF(G421&gt;H421,"ERR",IF(AND(G421&lt;K421,H421&lt;L421),K421-G421,IF(AND(G421&lt;K421,H421&gt;=L421),(K421-G421)+(H421-L421),IF(AND(G421&gt;=K421,G421&lt;=L421,H421&lt;L421),0,IF(AND(G421&gt;=K421,G421&lt;=L421,H421&gt;=L421),H421-L421,IF(G421&gt;L421,H421-G421,"ERR")))))))</f>
        <v> </v>
      </c>
    </row>
    <row r="422" customFormat="false" ht="12.3" hidden="false" customHeight="false" outlineLevel="0" collapsed="false">
      <c r="M422" s="41" t="str">
        <f aca="false">+IF(OR(ISBLANK(G422),ISBLANK(H422),ISBLANK(K422),ISBLANK(L422))," ",IF(G422&gt;H422,"ERR",IF(AND(G422&lt;K422,H422&lt;L422),K422-G422,IF(AND(G422&lt;K422,H422&gt;=L422),(K422-G422)+(H422-L422),IF(AND(G422&gt;=K422,G422&lt;=L422,H422&lt;L422),0,IF(AND(G422&gt;=K422,G422&lt;=L422,H422&gt;=L422),H422-L422,IF(G422&gt;L422,H422-G422,"ERR")))))))</f>
        <v> </v>
      </c>
    </row>
    <row r="423" customFormat="false" ht="12.3" hidden="false" customHeight="false" outlineLevel="0" collapsed="false">
      <c r="M423" s="41" t="str">
        <f aca="false">+IF(OR(ISBLANK(G423),ISBLANK(H423),ISBLANK(K423),ISBLANK(L423))," ",IF(G423&gt;H423,"ERR",IF(AND(G423&lt;K423,H423&lt;L423),K423-G423,IF(AND(G423&lt;K423,H423&gt;=L423),(K423-G423)+(H423-L423),IF(AND(G423&gt;=K423,G423&lt;=L423,H423&lt;L423),0,IF(AND(G423&gt;=K423,G423&lt;=L423,H423&gt;=L423),H423-L423,IF(G423&gt;L423,H423-G423,"ERR")))))))</f>
        <v> </v>
      </c>
    </row>
    <row r="424" customFormat="false" ht="12.3" hidden="false" customHeight="false" outlineLevel="0" collapsed="false">
      <c r="M424" s="41" t="str">
        <f aca="false">+IF(OR(ISBLANK(G424),ISBLANK(H424),ISBLANK(K424),ISBLANK(L424))," ",IF(G424&gt;H424,"ERR",IF(AND(G424&lt;K424,H424&lt;L424),K424-G424,IF(AND(G424&lt;K424,H424&gt;=L424),(K424-G424)+(H424-L424),IF(AND(G424&gt;=K424,G424&lt;=L424,H424&lt;L424),0,IF(AND(G424&gt;=K424,G424&lt;=L424,H424&gt;=L424),H424-L424,IF(G424&gt;L424,H424-G424,"ERR")))))))</f>
        <v> </v>
      </c>
    </row>
    <row r="425" customFormat="false" ht="12.3" hidden="false" customHeight="false" outlineLevel="0" collapsed="false">
      <c r="M425" s="41" t="str">
        <f aca="false">+IF(OR(ISBLANK(G425),ISBLANK(H425),ISBLANK(K425),ISBLANK(L425))," ",IF(G425&gt;H425,"ERR",IF(AND(G425&lt;K425,H425&lt;L425),K425-G425,IF(AND(G425&lt;K425,H425&gt;=L425),(K425-G425)+(H425-L425),IF(AND(G425&gt;=K425,G425&lt;=L425,H425&lt;L425),0,IF(AND(G425&gt;=K425,G425&lt;=L425,H425&gt;=L425),H425-L425,IF(G425&gt;L425,H425-G425,"ERR")))))))</f>
        <v> </v>
      </c>
    </row>
    <row r="426" customFormat="false" ht="12.3" hidden="false" customHeight="false" outlineLevel="0" collapsed="false">
      <c r="M426" s="41" t="str">
        <f aca="false">+IF(OR(ISBLANK(G426),ISBLANK(H426),ISBLANK(K426),ISBLANK(L426))," ",IF(G426&gt;H426,"ERR",IF(AND(G426&lt;K426,H426&lt;L426),K426-G426,IF(AND(G426&lt;K426,H426&gt;=L426),(K426-G426)+(H426-L426),IF(AND(G426&gt;=K426,G426&lt;=L426,H426&lt;L426),0,IF(AND(G426&gt;=K426,G426&lt;=L426,H426&gt;=L426),H426-L426,IF(G426&gt;L426,H426-G426,"ERR")))))))</f>
        <v> </v>
      </c>
    </row>
    <row r="427" customFormat="false" ht="12.3" hidden="false" customHeight="false" outlineLevel="0" collapsed="false">
      <c r="M427" s="41" t="str">
        <f aca="false">+IF(OR(ISBLANK(G427),ISBLANK(H427),ISBLANK(K427),ISBLANK(L427))," ",IF(G427&gt;H427,"ERR",IF(AND(G427&lt;K427,H427&lt;L427),K427-G427,IF(AND(G427&lt;K427,H427&gt;=L427),(K427-G427)+(H427-L427),IF(AND(G427&gt;=K427,G427&lt;=L427,H427&lt;L427),0,IF(AND(G427&gt;=K427,G427&lt;=L427,H427&gt;=L427),H427-L427,IF(G427&gt;L427,H427-G427,"ERR")))))))</f>
        <v> </v>
      </c>
    </row>
    <row r="428" customFormat="false" ht="12.3" hidden="false" customHeight="false" outlineLevel="0" collapsed="false">
      <c r="M428" s="41" t="str">
        <f aca="false">+IF(OR(ISBLANK(G428),ISBLANK(H428),ISBLANK(K428),ISBLANK(L428))," ",IF(G428&gt;H428,"ERR",IF(AND(G428&lt;K428,H428&lt;L428),K428-G428,IF(AND(G428&lt;K428,H428&gt;=L428),(K428-G428)+(H428-L428),IF(AND(G428&gt;=K428,G428&lt;=L428,H428&lt;L428),0,IF(AND(G428&gt;=K428,G428&lt;=L428,H428&gt;=L428),H428-L428,IF(G428&gt;L428,H428-G428,"ERR")))))))</f>
        <v> </v>
      </c>
    </row>
    <row r="429" customFormat="false" ht="12.3" hidden="false" customHeight="false" outlineLevel="0" collapsed="false">
      <c r="M429" s="41" t="str">
        <f aca="false">+IF(OR(ISBLANK(G429),ISBLANK(H429),ISBLANK(K429),ISBLANK(L429))," ",IF(G429&gt;H429,"ERR",IF(AND(G429&lt;K429,H429&lt;L429),K429-G429,IF(AND(G429&lt;K429,H429&gt;=L429),(K429-G429)+(H429-L429),IF(AND(G429&gt;=K429,G429&lt;=L429,H429&lt;L429),0,IF(AND(G429&gt;=K429,G429&lt;=L429,H429&gt;=L429),H429-L429,IF(G429&gt;L429,H429-G429,"ERR")))))))</f>
        <v> </v>
      </c>
    </row>
    <row r="430" customFormat="false" ht="12.3" hidden="false" customHeight="false" outlineLevel="0" collapsed="false">
      <c r="M430" s="41" t="str">
        <f aca="false">+IF(OR(ISBLANK(G430),ISBLANK(H430),ISBLANK(K430),ISBLANK(L430))," ",IF(G430&gt;H430,"ERR",IF(AND(G430&lt;K430,H430&lt;L430),K430-G430,IF(AND(G430&lt;K430,H430&gt;=L430),(K430-G430)+(H430-L430),IF(AND(G430&gt;=K430,G430&lt;=L430,H430&lt;L430),0,IF(AND(G430&gt;=K430,G430&lt;=L430,H430&gt;=L430),H430-L430,IF(G430&gt;L430,H430-G430,"ERR")))))))</f>
        <v> </v>
      </c>
    </row>
    <row r="431" customFormat="false" ht="12.3" hidden="false" customHeight="false" outlineLevel="0" collapsed="false">
      <c r="M431" s="41" t="str">
        <f aca="false">+IF(OR(ISBLANK(G431),ISBLANK(H431),ISBLANK(K431),ISBLANK(L431))," ",IF(G431&gt;H431,"ERR",IF(AND(G431&lt;K431,H431&lt;L431),K431-G431,IF(AND(G431&lt;K431,H431&gt;=L431),(K431-G431)+(H431-L431),IF(AND(G431&gt;=K431,G431&lt;=L431,H431&lt;L431),0,IF(AND(G431&gt;=K431,G431&lt;=L431,H431&gt;=L431),H431-L431,IF(G431&gt;L431,H431-G431,"ERR")))))))</f>
        <v> </v>
      </c>
    </row>
    <row r="432" customFormat="false" ht="12.3" hidden="false" customHeight="false" outlineLevel="0" collapsed="false">
      <c r="M432" s="41" t="str">
        <f aca="false">+IF(OR(ISBLANK(G432),ISBLANK(H432),ISBLANK(K432),ISBLANK(L432))," ",IF(G432&gt;H432,"ERR",IF(AND(G432&lt;K432,H432&lt;L432),K432-G432,IF(AND(G432&lt;K432,H432&gt;=L432),(K432-G432)+(H432-L432),IF(AND(G432&gt;=K432,G432&lt;=L432,H432&lt;L432),0,IF(AND(G432&gt;=K432,G432&lt;=L432,H432&gt;=L432),H432-L432,IF(G432&gt;L432,H432-G432,"ERR")))))))</f>
        <v> </v>
      </c>
    </row>
    <row r="433" customFormat="false" ht="12.3" hidden="false" customHeight="false" outlineLevel="0" collapsed="false">
      <c r="M433" s="41" t="str">
        <f aca="false">+IF(OR(ISBLANK(G433),ISBLANK(H433),ISBLANK(K433),ISBLANK(L433))," ",IF(G433&gt;H433,"ERR",IF(AND(G433&lt;K433,H433&lt;L433),K433-G433,IF(AND(G433&lt;K433,H433&gt;=L433),(K433-G433)+(H433-L433),IF(AND(G433&gt;=K433,G433&lt;=L433,H433&lt;L433),0,IF(AND(G433&gt;=K433,G433&lt;=L433,H433&gt;=L433),H433-L433,IF(G433&gt;L433,H433-G433,"ERR")))))))</f>
        <v> </v>
      </c>
    </row>
    <row r="434" customFormat="false" ht="12.3" hidden="false" customHeight="false" outlineLevel="0" collapsed="false">
      <c r="M434" s="41" t="str">
        <f aca="false">+IF(OR(ISBLANK(G434),ISBLANK(H434),ISBLANK(K434),ISBLANK(L434))," ",IF(G434&gt;H434,"ERR",IF(AND(G434&lt;K434,H434&lt;L434),K434-G434,IF(AND(G434&lt;K434,H434&gt;=L434),(K434-G434)+(H434-L434),IF(AND(G434&gt;=K434,G434&lt;=L434,H434&lt;L434),0,IF(AND(G434&gt;=K434,G434&lt;=L434,H434&gt;=L434),H434-L434,IF(G434&gt;L434,H434-G434,"ERR")))))))</f>
        <v> </v>
      </c>
    </row>
    <row r="435" customFormat="false" ht="12.3" hidden="false" customHeight="false" outlineLevel="0" collapsed="false">
      <c r="M435" s="41" t="str">
        <f aca="false">+IF(OR(ISBLANK(G435),ISBLANK(H435),ISBLANK(K435),ISBLANK(L435))," ",IF(G435&gt;H435,"ERR",IF(AND(G435&lt;K435,H435&lt;L435),K435-G435,IF(AND(G435&lt;K435,H435&gt;=L435),(K435-G435)+(H435-L435),IF(AND(G435&gt;=K435,G435&lt;=L435,H435&lt;L435),0,IF(AND(G435&gt;=K435,G435&lt;=L435,H435&gt;=L435),H435-L435,IF(G435&gt;L435,H435-G435,"ERR")))))))</f>
        <v> </v>
      </c>
    </row>
    <row r="436" customFormat="false" ht="12.3" hidden="false" customHeight="false" outlineLevel="0" collapsed="false">
      <c r="M436" s="41" t="str">
        <f aca="false">+IF(OR(ISBLANK(G436),ISBLANK(H436),ISBLANK(K436),ISBLANK(L436))," ",IF(G436&gt;H436,"ERR",IF(AND(G436&lt;K436,H436&lt;L436),K436-G436,IF(AND(G436&lt;K436,H436&gt;=L436),(K436-G436)+(H436-L436),IF(AND(G436&gt;=K436,G436&lt;=L436,H436&lt;L436),0,IF(AND(G436&gt;=K436,G436&lt;=L436,H436&gt;=L436),H436-L436,IF(G436&gt;L436,H436-G436,"ERR")))))))</f>
        <v> </v>
      </c>
    </row>
    <row r="437" customFormat="false" ht="12.3" hidden="false" customHeight="false" outlineLevel="0" collapsed="false">
      <c r="M437" s="41" t="str">
        <f aca="false">+IF(OR(ISBLANK(G437),ISBLANK(H437),ISBLANK(K437),ISBLANK(L437))," ",IF(G437&gt;H437,"ERR",IF(AND(G437&lt;K437,H437&lt;L437),K437-G437,IF(AND(G437&lt;K437,H437&gt;=L437),(K437-G437)+(H437-L437),IF(AND(G437&gt;=K437,G437&lt;=L437,H437&lt;L437),0,IF(AND(G437&gt;=K437,G437&lt;=L437,H437&gt;=L437),H437-L437,IF(G437&gt;L437,H437-G437,"ERR")))))))</f>
        <v> </v>
      </c>
    </row>
    <row r="438" customFormat="false" ht="12.3" hidden="false" customHeight="false" outlineLevel="0" collapsed="false">
      <c r="M438" s="41" t="str">
        <f aca="false">+IF(OR(ISBLANK(G438),ISBLANK(H438),ISBLANK(K438),ISBLANK(L438))," ",IF(G438&gt;H438,"ERR",IF(AND(G438&lt;K438,H438&lt;L438),K438-G438,IF(AND(G438&lt;K438,H438&gt;=L438),(K438-G438)+(H438-L438),IF(AND(G438&gt;=K438,G438&lt;=L438,H438&lt;L438),0,IF(AND(G438&gt;=K438,G438&lt;=L438,H438&gt;=L438),H438-L438,IF(G438&gt;L438,H438-G438,"ERR")))))))</f>
        <v> </v>
      </c>
    </row>
    <row r="439" customFormat="false" ht="12.3" hidden="false" customHeight="false" outlineLevel="0" collapsed="false">
      <c r="M439" s="41" t="str">
        <f aca="false">+IF(OR(ISBLANK(G439),ISBLANK(H439),ISBLANK(K439),ISBLANK(L439))," ",IF(G439&gt;H439,"ERR",IF(AND(G439&lt;K439,H439&lt;L439),K439-G439,IF(AND(G439&lt;K439,H439&gt;=L439),(K439-G439)+(H439-L439),IF(AND(G439&gt;=K439,G439&lt;=L439,H439&lt;L439),0,IF(AND(G439&gt;=K439,G439&lt;=L439,H439&gt;=L439),H439-L439,IF(G439&gt;L439,H439-G439,"ERR")))))))</f>
        <v> </v>
      </c>
    </row>
    <row r="440" customFormat="false" ht="12.3" hidden="false" customHeight="false" outlineLevel="0" collapsed="false">
      <c r="M440" s="41" t="str">
        <f aca="false">+IF(OR(ISBLANK(G440),ISBLANK(H440),ISBLANK(K440),ISBLANK(L440))," ",IF(G440&gt;H440,"ERR",IF(AND(G440&lt;K440,H440&lt;L440),K440-G440,IF(AND(G440&lt;K440,H440&gt;=L440),(K440-G440)+(H440-L440),IF(AND(G440&gt;=K440,G440&lt;=L440,H440&lt;L440),0,IF(AND(G440&gt;=K440,G440&lt;=L440,H440&gt;=L440),H440-L440,IF(G440&gt;L440,H440-G440,"ERR")))))))</f>
        <v> </v>
      </c>
    </row>
    <row r="441" customFormat="false" ht="12.3" hidden="false" customHeight="false" outlineLevel="0" collapsed="false">
      <c r="M441" s="41" t="str">
        <f aca="false">+IF(OR(ISBLANK(G441),ISBLANK(H441),ISBLANK(K441),ISBLANK(L441))," ",IF(G441&gt;H441,"ERR",IF(AND(G441&lt;K441,H441&lt;L441),K441-G441,IF(AND(G441&lt;K441,H441&gt;=L441),(K441-G441)+(H441-L441),IF(AND(G441&gt;=K441,G441&lt;=L441,H441&lt;L441),0,IF(AND(G441&gt;=K441,G441&lt;=L441,H441&gt;=L441),H441-L441,IF(G441&gt;L441,H441-G441,"ERR")))))))</f>
        <v> </v>
      </c>
    </row>
    <row r="442" customFormat="false" ht="12.3" hidden="false" customHeight="false" outlineLevel="0" collapsed="false">
      <c r="M442" s="41" t="str">
        <f aca="false">+IF(OR(ISBLANK(G442),ISBLANK(H442),ISBLANK(K442),ISBLANK(L442))," ",IF(G442&gt;H442,"ERR",IF(AND(G442&lt;K442,H442&lt;L442),K442-G442,IF(AND(G442&lt;K442,H442&gt;=L442),(K442-G442)+(H442-L442),IF(AND(G442&gt;=K442,G442&lt;=L442,H442&lt;L442),0,IF(AND(G442&gt;=K442,G442&lt;=L442,H442&gt;=L442),H442-L442,IF(G442&gt;L442,H442-G442,"ERR")))))))</f>
        <v> </v>
      </c>
    </row>
    <row r="443" customFormat="false" ht="12.3" hidden="false" customHeight="false" outlineLevel="0" collapsed="false">
      <c r="M443" s="41" t="str">
        <f aca="false">+IF(OR(ISBLANK(G443),ISBLANK(H443),ISBLANK(K443),ISBLANK(L443))," ",IF(G443&gt;H443,"ERR",IF(AND(G443&lt;K443,H443&lt;L443),K443-G443,IF(AND(G443&lt;K443,H443&gt;=L443),(K443-G443)+(H443-L443),IF(AND(G443&gt;=K443,G443&lt;=L443,H443&lt;L443),0,IF(AND(G443&gt;=K443,G443&lt;=L443,H443&gt;=L443),H443-L443,IF(G443&gt;L443,H443-G443,"ERR")))))))</f>
        <v> </v>
      </c>
    </row>
    <row r="444" customFormat="false" ht="12.3" hidden="false" customHeight="false" outlineLevel="0" collapsed="false">
      <c r="M444" s="41" t="str">
        <f aca="false">+IF(OR(ISBLANK(G444),ISBLANK(H444),ISBLANK(K444),ISBLANK(L444))," ",IF(G444&gt;H444,"ERR",IF(AND(G444&lt;K444,H444&lt;L444),K444-G444,IF(AND(G444&lt;K444,H444&gt;=L444),(K444-G444)+(H444-L444),IF(AND(G444&gt;=K444,G444&lt;=L444,H444&lt;L444),0,IF(AND(G444&gt;=K444,G444&lt;=L444,H444&gt;=L444),H444-L444,IF(G444&gt;L444,H444-G444,"ERR")))))))</f>
        <v> </v>
      </c>
    </row>
    <row r="445" customFormat="false" ht="12.3" hidden="false" customHeight="false" outlineLevel="0" collapsed="false">
      <c r="M445" s="41" t="str">
        <f aca="false">+IF(OR(ISBLANK(G445),ISBLANK(H445),ISBLANK(K445),ISBLANK(L445))," ",IF(G445&gt;H445,"ERR",IF(AND(G445&lt;K445,H445&lt;L445),K445-G445,IF(AND(G445&lt;K445,H445&gt;=L445),(K445-G445)+(H445-L445),IF(AND(G445&gt;=K445,G445&lt;=L445,H445&lt;L445),0,IF(AND(G445&gt;=K445,G445&lt;=L445,H445&gt;=L445),H445-L445,IF(G445&gt;L445,H445-G445,"ERR")))))))</f>
        <v> </v>
      </c>
    </row>
    <row r="446" customFormat="false" ht="12.3" hidden="false" customHeight="false" outlineLevel="0" collapsed="false">
      <c r="M446" s="41" t="str">
        <f aca="false">+IF(OR(ISBLANK(G446),ISBLANK(H446),ISBLANK(K446),ISBLANK(L446))," ",IF(G446&gt;H446,"ERR",IF(AND(G446&lt;K446,H446&lt;L446),K446-G446,IF(AND(G446&lt;K446,H446&gt;=L446),(K446-G446)+(H446-L446),IF(AND(G446&gt;=K446,G446&lt;=L446,H446&lt;L446),0,IF(AND(G446&gt;=K446,G446&lt;=L446,H446&gt;=L446),H446-L446,IF(G446&gt;L446,H446-G446,"ERR")))))))</f>
        <v> </v>
      </c>
    </row>
    <row r="447" customFormat="false" ht="12.3" hidden="false" customHeight="false" outlineLevel="0" collapsed="false">
      <c r="M447" s="41" t="str">
        <f aca="false">+IF(OR(ISBLANK(G447),ISBLANK(H447),ISBLANK(K447),ISBLANK(L447))," ",IF(G447&gt;H447,"ERR",IF(AND(G447&lt;K447,H447&lt;L447),K447-G447,IF(AND(G447&lt;K447,H447&gt;=L447),(K447-G447)+(H447-L447),IF(AND(G447&gt;=K447,G447&lt;=L447,H447&lt;L447),0,IF(AND(G447&gt;=K447,G447&lt;=L447,H447&gt;=L447),H447-L447,IF(G447&gt;L447,H447-G447,"ERR")))))))</f>
        <v> </v>
      </c>
    </row>
    <row r="448" customFormat="false" ht="12.3" hidden="false" customHeight="false" outlineLevel="0" collapsed="false">
      <c r="M448" s="41" t="str">
        <f aca="false">+IF(OR(ISBLANK(G448),ISBLANK(H448),ISBLANK(K448),ISBLANK(L448))," ",IF(G448&gt;H448,"ERR",IF(AND(G448&lt;K448,H448&lt;L448),K448-G448,IF(AND(G448&lt;K448,H448&gt;=L448),(K448-G448)+(H448-L448),IF(AND(G448&gt;=K448,G448&lt;=L448,H448&lt;L448),0,IF(AND(G448&gt;=K448,G448&lt;=L448,H448&gt;=L448),H448-L448,IF(G448&gt;L448,H448-G448,"ERR")))))))</f>
        <v> </v>
      </c>
    </row>
    <row r="449" customFormat="false" ht="12.3" hidden="false" customHeight="false" outlineLevel="0" collapsed="false">
      <c r="M449" s="41" t="str">
        <f aca="false">+IF(OR(ISBLANK(G449),ISBLANK(H449),ISBLANK(K449),ISBLANK(L449))," ",IF(G449&gt;H449,"ERR",IF(AND(G449&lt;K449,H449&lt;L449),K449-G449,IF(AND(G449&lt;K449,H449&gt;=L449),(K449-G449)+(H449-L449),IF(AND(G449&gt;=K449,G449&lt;=L449,H449&lt;L449),0,IF(AND(G449&gt;=K449,G449&lt;=L449,H449&gt;=L449),H449-L449,IF(G449&gt;L449,H449-G449,"ERR")))))))</f>
        <v> </v>
      </c>
    </row>
    <row r="450" customFormat="false" ht="12.3" hidden="false" customHeight="false" outlineLevel="0" collapsed="false">
      <c r="M450" s="41" t="str">
        <f aca="false">+IF(OR(ISBLANK(G450),ISBLANK(H450),ISBLANK(K450),ISBLANK(L450))," ",IF(G450&gt;H450,"ERR",IF(AND(G450&lt;K450,H450&lt;L450),K450-G450,IF(AND(G450&lt;K450,H450&gt;=L450),(K450-G450)+(H450-L450),IF(AND(G450&gt;=K450,G450&lt;=L450,H450&lt;L450),0,IF(AND(G450&gt;=K450,G450&lt;=L450,H450&gt;=L450),H450-L450,IF(G450&gt;L450,H450-G450,"ERR")))))))</f>
        <v> </v>
      </c>
    </row>
    <row r="451" customFormat="false" ht="12.3" hidden="false" customHeight="false" outlineLevel="0" collapsed="false">
      <c r="M451" s="41" t="str">
        <f aca="false">+IF(OR(ISBLANK(G451),ISBLANK(H451),ISBLANK(K451),ISBLANK(L451))," ",IF(G451&gt;H451,"ERR",IF(AND(G451&lt;K451,H451&lt;L451),K451-G451,IF(AND(G451&lt;K451,H451&gt;=L451),(K451-G451)+(H451-L451),IF(AND(G451&gt;=K451,G451&lt;=L451,H451&lt;L451),0,IF(AND(G451&gt;=K451,G451&lt;=L451,H451&gt;=L451),H451-L451,IF(G451&gt;L451,H451-G451,"ERR")))))))</f>
        <v> </v>
      </c>
    </row>
    <row r="452" customFormat="false" ht="12.3" hidden="false" customHeight="false" outlineLevel="0" collapsed="false">
      <c r="M452" s="41" t="str">
        <f aca="false">+IF(OR(ISBLANK(G452),ISBLANK(H452),ISBLANK(K452),ISBLANK(L452))," ",IF(G452&gt;H452,"ERR",IF(AND(G452&lt;K452,H452&lt;L452),K452-G452,IF(AND(G452&lt;K452,H452&gt;=L452),(K452-G452)+(H452-L452),IF(AND(G452&gt;=K452,G452&lt;=L452,H452&lt;L452),0,IF(AND(G452&gt;=K452,G452&lt;=L452,H452&gt;=L452),H452-L452,IF(G452&gt;L452,H452-G452,"ERR")))))))</f>
        <v> </v>
      </c>
    </row>
    <row r="453" customFormat="false" ht="12.3" hidden="false" customHeight="false" outlineLevel="0" collapsed="false">
      <c r="M453" s="41" t="str">
        <f aca="false">+IF(OR(ISBLANK(G453),ISBLANK(H453),ISBLANK(K453),ISBLANK(L453))," ",IF(G453&gt;H453,"ERR",IF(AND(G453&lt;K453,H453&lt;L453),K453-G453,IF(AND(G453&lt;K453,H453&gt;=L453),(K453-G453)+(H453-L453),IF(AND(G453&gt;=K453,G453&lt;=L453,H453&lt;L453),0,IF(AND(G453&gt;=K453,G453&lt;=L453,H453&gt;=L453),H453-L453,IF(G453&gt;L453,H453-G453,"ERR")))))))</f>
        <v> </v>
      </c>
    </row>
    <row r="454" customFormat="false" ht="12.3" hidden="false" customHeight="false" outlineLevel="0" collapsed="false">
      <c r="M454" s="41" t="str">
        <f aca="false">+IF(OR(ISBLANK(G454),ISBLANK(H454),ISBLANK(K454),ISBLANK(L454))," ",IF(G454&gt;H454,"ERR",IF(AND(G454&lt;K454,H454&lt;L454),K454-G454,IF(AND(G454&lt;K454,H454&gt;=L454),(K454-G454)+(H454-L454),IF(AND(G454&gt;=K454,G454&lt;=L454,H454&lt;L454),0,IF(AND(G454&gt;=K454,G454&lt;=L454,H454&gt;=L454),H454-L454,IF(G454&gt;L454,H454-G454,"ERR")))))))</f>
        <v> </v>
      </c>
    </row>
    <row r="455" customFormat="false" ht="12.3" hidden="false" customHeight="false" outlineLevel="0" collapsed="false">
      <c r="M455" s="41" t="str">
        <f aca="false">+IF(OR(ISBLANK(G455),ISBLANK(H455),ISBLANK(K455),ISBLANK(L455))," ",IF(G455&gt;H455,"ERR",IF(AND(G455&lt;K455,H455&lt;L455),K455-G455,IF(AND(G455&lt;K455,H455&gt;=L455),(K455-G455)+(H455-L455),IF(AND(G455&gt;=K455,G455&lt;=L455,H455&lt;L455),0,IF(AND(G455&gt;=K455,G455&lt;=L455,H455&gt;=L455),H455-L455,IF(G455&gt;L455,H455-G455,"ERR")))))))</f>
        <v> </v>
      </c>
    </row>
    <row r="456" customFormat="false" ht="12.3" hidden="false" customHeight="false" outlineLevel="0" collapsed="false">
      <c r="M456" s="41" t="str">
        <f aca="false">+IF(OR(ISBLANK(G456),ISBLANK(H456),ISBLANK(K456),ISBLANK(L456))," ",IF(G456&gt;H456,"ERR",IF(AND(G456&lt;K456,H456&lt;L456),K456-G456,IF(AND(G456&lt;K456,H456&gt;=L456),(K456-G456)+(H456-L456),IF(AND(G456&gt;=K456,G456&lt;=L456,H456&lt;L456),0,IF(AND(G456&gt;=K456,G456&lt;=L456,H456&gt;=L456),H456-L456,IF(G456&gt;L456,H456-G456,"ERR")))))))</f>
        <v> </v>
      </c>
    </row>
    <row r="457" customFormat="false" ht="12.3" hidden="false" customHeight="false" outlineLevel="0" collapsed="false">
      <c r="M457" s="41" t="str">
        <f aca="false">+IF(OR(ISBLANK(G457),ISBLANK(H457),ISBLANK(K457),ISBLANK(L457))," ",IF(G457&gt;H457,"ERR",IF(AND(G457&lt;K457,H457&lt;L457),K457-G457,IF(AND(G457&lt;K457,H457&gt;=L457),(K457-G457)+(H457-L457),IF(AND(G457&gt;=K457,G457&lt;=L457,H457&lt;L457),0,IF(AND(G457&gt;=K457,G457&lt;=L457,H457&gt;=L457),H457-L457,IF(G457&gt;L457,H457-G457,"ERR")))))))</f>
        <v> </v>
      </c>
    </row>
    <row r="458" customFormat="false" ht="12.3" hidden="false" customHeight="false" outlineLevel="0" collapsed="false">
      <c r="M458" s="41" t="str">
        <f aca="false">+IF(OR(ISBLANK(G458),ISBLANK(H458),ISBLANK(K458),ISBLANK(L458))," ",IF(G458&gt;H458,"ERR",IF(AND(G458&lt;K458,H458&lt;L458),K458-G458,IF(AND(G458&lt;K458,H458&gt;=L458),(K458-G458)+(H458-L458),IF(AND(G458&gt;=K458,G458&lt;=L458,H458&lt;L458),0,IF(AND(G458&gt;=K458,G458&lt;=L458,H458&gt;=L458),H458-L458,IF(G458&gt;L458,H458-G458,"ERR")))))))</f>
        <v> </v>
      </c>
    </row>
    <row r="459" customFormat="false" ht="12.3" hidden="false" customHeight="false" outlineLevel="0" collapsed="false">
      <c r="M459" s="41" t="str">
        <f aca="false">+IF(OR(ISBLANK(G459),ISBLANK(H459),ISBLANK(K459),ISBLANK(L459))," ",IF(G459&gt;H459,"ERR",IF(AND(G459&lt;K459,H459&lt;L459),K459-G459,IF(AND(G459&lt;K459,H459&gt;=L459),(K459-G459)+(H459-L459),IF(AND(G459&gt;=K459,G459&lt;=L459,H459&lt;L459),0,IF(AND(G459&gt;=K459,G459&lt;=L459,H459&gt;=L459),H459-L459,IF(G459&gt;L459,H459-G459,"ERR")))))))</f>
        <v> </v>
      </c>
    </row>
    <row r="460" customFormat="false" ht="12.3" hidden="false" customHeight="false" outlineLevel="0" collapsed="false">
      <c r="M460" s="41" t="str">
        <f aca="false">+IF(OR(ISBLANK(G460),ISBLANK(H460),ISBLANK(K460),ISBLANK(L460))," ",IF(G460&gt;H460,"ERR",IF(AND(G460&lt;K460,H460&lt;L460),K460-G460,IF(AND(G460&lt;K460,H460&gt;=L460),(K460-G460)+(H460-L460),IF(AND(G460&gt;=K460,G460&lt;=L460,H460&lt;L460),0,IF(AND(G460&gt;=K460,G460&lt;=L460,H460&gt;=L460),H460-L460,IF(G460&gt;L460,H460-G460,"ERR")))))))</f>
        <v> </v>
      </c>
    </row>
    <row r="461" customFormat="false" ht="12.3" hidden="false" customHeight="false" outlineLevel="0" collapsed="false">
      <c r="M461" s="41" t="str">
        <f aca="false">+IF(OR(ISBLANK(G461),ISBLANK(H461),ISBLANK(K461),ISBLANK(L461))," ",IF(G461&gt;H461,"ERR",IF(AND(G461&lt;K461,H461&lt;L461),K461-G461,IF(AND(G461&lt;K461,H461&gt;=L461),(K461-G461)+(H461-L461),IF(AND(G461&gt;=K461,G461&lt;=L461,H461&lt;L461),0,IF(AND(G461&gt;=K461,G461&lt;=L461,H461&gt;=L461),H461-L461,IF(G461&gt;L461,H461-G461,"ERR")))))))</f>
        <v> </v>
      </c>
    </row>
    <row r="462" customFormat="false" ht="12.3" hidden="false" customHeight="false" outlineLevel="0" collapsed="false">
      <c r="M462" s="41" t="str">
        <f aca="false">+IF(OR(ISBLANK(G462),ISBLANK(H462),ISBLANK(K462),ISBLANK(L462))," ",IF(G462&gt;H462,"ERR",IF(AND(G462&lt;K462,H462&lt;L462),K462-G462,IF(AND(G462&lt;K462,H462&gt;=L462),(K462-G462)+(H462-L462),IF(AND(G462&gt;=K462,G462&lt;=L462,H462&lt;L462),0,IF(AND(G462&gt;=K462,G462&lt;=L462,H462&gt;=L462),H462-L462,IF(G462&gt;L462,H462-G462,"ERR")))))))</f>
        <v> </v>
      </c>
    </row>
    <row r="463" customFormat="false" ht="12.3" hidden="false" customHeight="false" outlineLevel="0" collapsed="false">
      <c r="M463" s="41" t="str">
        <f aca="false">+IF(OR(ISBLANK(G463),ISBLANK(H463),ISBLANK(K463),ISBLANK(L463))," ",IF(G463&gt;H463,"ERR",IF(AND(G463&lt;K463,H463&lt;L463),K463-G463,IF(AND(G463&lt;K463,H463&gt;=L463),(K463-G463)+(H463-L463),IF(AND(G463&gt;=K463,G463&lt;=L463,H463&lt;L463),0,IF(AND(G463&gt;=K463,G463&lt;=L463,H463&gt;=L463),H463-L463,IF(G463&gt;L463,H463-G463,"ERR")))))))</f>
        <v> </v>
      </c>
    </row>
    <row r="464" customFormat="false" ht="12.3" hidden="false" customHeight="false" outlineLevel="0" collapsed="false">
      <c r="M464" s="41" t="str">
        <f aca="false">+IF(OR(ISBLANK(G464),ISBLANK(H464),ISBLANK(K464),ISBLANK(L464))," ",IF(G464&gt;H464,"ERR",IF(AND(G464&lt;K464,H464&lt;L464),K464-G464,IF(AND(G464&lt;K464,H464&gt;=L464),(K464-G464)+(H464-L464),IF(AND(G464&gt;=K464,G464&lt;=L464,H464&lt;L464),0,IF(AND(G464&gt;=K464,G464&lt;=L464,H464&gt;=L464),H464-L464,IF(G464&gt;L464,H464-G464,"ERR")))))))</f>
        <v> </v>
      </c>
    </row>
    <row r="465" customFormat="false" ht="12.3" hidden="false" customHeight="false" outlineLevel="0" collapsed="false">
      <c r="M465" s="41" t="str">
        <f aca="false">+IF(OR(ISBLANK(G465),ISBLANK(H465),ISBLANK(K465),ISBLANK(L465))," ",IF(G465&gt;H465,"ERR",IF(AND(G465&lt;K465,H465&lt;L465),K465-G465,IF(AND(G465&lt;K465,H465&gt;=L465),(K465-G465)+(H465-L465),IF(AND(G465&gt;=K465,G465&lt;=L465,H465&lt;L465),0,IF(AND(G465&gt;=K465,G465&lt;=L465,H465&gt;=L465),H465-L465,IF(G465&gt;L465,H465-G465,"ERR")))))))</f>
        <v> </v>
      </c>
    </row>
    <row r="466" customFormat="false" ht="12.3" hidden="false" customHeight="false" outlineLevel="0" collapsed="false">
      <c r="M466" s="41" t="str">
        <f aca="false">+IF(OR(ISBLANK(G466),ISBLANK(H466),ISBLANK(K466),ISBLANK(L466))," ",IF(G466&gt;H466,"ERR",IF(AND(G466&lt;K466,H466&lt;L466),K466-G466,IF(AND(G466&lt;K466,H466&gt;=L466),(K466-G466)+(H466-L466),IF(AND(G466&gt;=K466,G466&lt;=L466,H466&lt;L466),0,IF(AND(G466&gt;=K466,G466&lt;=L466,H466&gt;=L466),H466-L466,IF(G466&gt;L466,H466-G466,"ERR")))))))</f>
        <v> </v>
      </c>
    </row>
    <row r="467" customFormat="false" ht="12.3" hidden="false" customHeight="false" outlineLevel="0" collapsed="false">
      <c r="M467" s="41" t="str">
        <f aca="false">+IF(OR(ISBLANK(G467),ISBLANK(H467),ISBLANK(K467),ISBLANK(L467))," ",IF(G467&gt;H467,"ERR",IF(AND(G467&lt;K467,H467&lt;L467),K467-G467,IF(AND(G467&lt;K467,H467&gt;=L467),(K467-G467)+(H467-L467),IF(AND(G467&gt;=K467,G467&lt;=L467,H467&lt;L467),0,IF(AND(G467&gt;=K467,G467&lt;=L467,H467&gt;=L467),H467-L467,IF(G467&gt;L467,H467-G467,"ERR")))))))</f>
        <v> </v>
      </c>
    </row>
    <row r="468" customFormat="false" ht="12.3" hidden="false" customHeight="false" outlineLevel="0" collapsed="false">
      <c r="M468" s="41" t="str">
        <f aca="false">+IF(OR(ISBLANK(G468),ISBLANK(H468),ISBLANK(K468),ISBLANK(L468))," ",IF(G468&gt;H468,"ERR",IF(AND(G468&lt;K468,H468&lt;L468),K468-G468,IF(AND(G468&lt;K468,H468&gt;=L468),(K468-G468)+(H468-L468),IF(AND(G468&gt;=K468,G468&lt;=L468,H468&lt;L468),0,IF(AND(G468&gt;=K468,G468&lt;=L468,H468&gt;=L468),H468-L468,IF(G468&gt;L468,H468-G468,"ERR")))))))</f>
        <v> </v>
      </c>
    </row>
    <row r="469" customFormat="false" ht="12.3" hidden="false" customHeight="false" outlineLevel="0" collapsed="false">
      <c r="M469" s="41" t="str">
        <f aca="false">+IF(OR(ISBLANK(G469),ISBLANK(H469),ISBLANK(K469),ISBLANK(L469))," ",IF(G469&gt;H469,"ERR",IF(AND(G469&lt;K469,H469&lt;L469),K469-G469,IF(AND(G469&lt;K469,H469&gt;=L469),(K469-G469)+(H469-L469),IF(AND(G469&gt;=K469,G469&lt;=L469,H469&lt;L469),0,IF(AND(G469&gt;=K469,G469&lt;=L469,H469&gt;=L469),H469-L469,IF(G469&gt;L469,H469-G469,"ERR")))))))</f>
        <v> </v>
      </c>
    </row>
    <row r="470" customFormat="false" ht="12.3" hidden="false" customHeight="false" outlineLevel="0" collapsed="false">
      <c r="M470" s="41" t="str">
        <f aca="false">+IF(OR(ISBLANK(G470),ISBLANK(H470),ISBLANK(K470),ISBLANK(L470))," ",IF(G470&gt;H470,"ERR",IF(AND(G470&lt;K470,H470&lt;L470),K470-G470,IF(AND(G470&lt;K470,H470&gt;=L470),(K470-G470)+(H470-L470),IF(AND(G470&gt;=K470,G470&lt;=L470,H470&lt;L470),0,IF(AND(G470&gt;=K470,G470&lt;=L470,H470&gt;=L470),H470-L470,IF(G470&gt;L470,H470-G470,"ERR")))))))</f>
        <v> </v>
      </c>
    </row>
    <row r="471" customFormat="false" ht="12.3" hidden="false" customHeight="false" outlineLevel="0" collapsed="false">
      <c r="M471" s="41" t="str">
        <f aca="false">+IF(OR(ISBLANK(G471),ISBLANK(H471),ISBLANK(K471),ISBLANK(L471))," ",IF(G471&gt;H471,"ERR",IF(AND(G471&lt;K471,H471&lt;L471),K471-G471,IF(AND(G471&lt;K471,H471&gt;=L471),(K471-G471)+(H471-L471),IF(AND(G471&gt;=K471,G471&lt;=L471,H471&lt;L471),0,IF(AND(G471&gt;=K471,G471&lt;=L471,H471&gt;=L471),H471-L471,IF(G471&gt;L471,H471-G471,"ERR")))))))</f>
        <v> </v>
      </c>
    </row>
    <row r="472" customFormat="false" ht="12.3" hidden="false" customHeight="false" outlineLevel="0" collapsed="false">
      <c r="M472" s="41" t="str">
        <f aca="false">+IF(OR(ISBLANK(G472),ISBLANK(H472),ISBLANK(K472),ISBLANK(L472))," ",IF(G472&gt;H472,"ERR",IF(AND(G472&lt;K472,H472&lt;L472),K472-G472,IF(AND(G472&lt;K472,H472&gt;=L472),(K472-G472)+(H472-L472),IF(AND(G472&gt;=K472,G472&lt;=L472,H472&lt;L472),0,IF(AND(G472&gt;=K472,G472&lt;=L472,H472&gt;=L472),H472-L472,IF(G472&gt;L472,H472-G472,"ERR")))))))</f>
        <v> </v>
      </c>
    </row>
    <row r="473" customFormat="false" ht="12.3" hidden="false" customHeight="false" outlineLevel="0" collapsed="false">
      <c r="M473" s="41" t="str">
        <f aca="false">+IF(OR(ISBLANK(G473),ISBLANK(H473),ISBLANK(K473),ISBLANK(L473))," ",IF(G473&gt;H473,"ERR",IF(AND(G473&lt;K473,H473&lt;L473),K473-G473,IF(AND(G473&lt;K473,H473&gt;=L473),(K473-G473)+(H473-L473),IF(AND(G473&gt;=K473,G473&lt;=L473,H473&lt;L473),0,IF(AND(G473&gt;=K473,G473&lt;=L473,H473&gt;=L473),H473-L473,IF(G473&gt;L473,H473-G473,"ERR")))))))</f>
        <v> </v>
      </c>
    </row>
    <row r="474" customFormat="false" ht="12.3" hidden="false" customHeight="false" outlineLevel="0" collapsed="false">
      <c r="M474" s="41" t="str">
        <f aca="false">+IF(OR(ISBLANK(G474),ISBLANK(H474),ISBLANK(K474),ISBLANK(L474))," ",IF(G474&gt;H474,"ERR",IF(AND(G474&lt;K474,H474&lt;L474),K474-G474,IF(AND(G474&lt;K474,H474&gt;=L474),(K474-G474)+(H474-L474),IF(AND(G474&gt;=K474,G474&lt;=L474,H474&lt;L474),0,IF(AND(G474&gt;=K474,G474&lt;=L474,H474&gt;=L474),H474-L474,IF(G474&gt;L474,H474-G474,"ERR")))))))</f>
        <v> </v>
      </c>
    </row>
    <row r="475" customFormat="false" ht="12.3" hidden="false" customHeight="false" outlineLevel="0" collapsed="false">
      <c r="M475" s="41" t="str">
        <f aca="false">+IF(OR(ISBLANK(G475),ISBLANK(H475),ISBLANK(K475),ISBLANK(L475))," ",IF(G475&gt;H475,"ERR",IF(AND(G475&lt;K475,H475&lt;L475),K475-G475,IF(AND(G475&lt;K475,H475&gt;=L475),(K475-G475)+(H475-L475),IF(AND(G475&gt;=K475,G475&lt;=L475,H475&lt;L475),0,IF(AND(G475&gt;=K475,G475&lt;=L475,H475&gt;=L475),H475-L475,IF(G475&gt;L475,H475-G475,"ERR")))))))</f>
        <v> </v>
      </c>
    </row>
    <row r="476" customFormat="false" ht="12.3" hidden="false" customHeight="false" outlineLevel="0" collapsed="false">
      <c r="M476" s="41" t="str">
        <f aca="false">+IF(OR(ISBLANK(G476),ISBLANK(H476),ISBLANK(K476),ISBLANK(L476))," ",IF(G476&gt;H476,"ERR",IF(AND(G476&lt;K476,H476&lt;L476),K476-G476,IF(AND(G476&lt;K476,H476&gt;=L476),(K476-G476)+(H476-L476),IF(AND(G476&gt;=K476,G476&lt;=L476,H476&lt;L476),0,IF(AND(G476&gt;=K476,G476&lt;=L476,H476&gt;=L476),H476-L476,IF(G476&gt;L476,H476-G476,"ERR")))))))</f>
        <v> </v>
      </c>
    </row>
    <row r="477" customFormat="false" ht="12.3" hidden="false" customHeight="false" outlineLevel="0" collapsed="false">
      <c r="M477" s="41" t="str">
        <f aca="false">+IF(OR(ISBLANK(G477),ISBLANK(H477),ISBLANK(K477),ISBLANK(L477))," ",IF(G477&gt;H477,"ERR",IF(AND(G477&lt;K477,H477&lt;L477),K477-G477,IF(AND(G477&lt;K477,H477&gt;=L477),(K477-G477)+(H477-L477),IF(AND(G477&gt;=K477,G477&lt;=L477,H477&lt;L477),0,IF(AND(G477&gt;=K477,G477&lt;=L477,H477&gt;=L477),H477-L477,IF(G477&gt;L477,H477-G477,"ERR")))))))</f>
        <v> </v>
      </c>
    </row>
    <row r="478" customFormat="false" ht="12.3" hidden="false" customHeight="false" outlineLevel="0" collapsed="false">
      <c r="M478" s="41" t="str">
        <f aca="false">+IF(OR(ISBLANK(G478),ISBLANK(H478),ISBLANK(K478),ISBLANK(L478))," ",IF(G478&gt;H478,"ERR",IF(AND(G478&lt;K478,H478&lt;L478),K478-G478,IF(AND(G478&lt;K478,H478&gt;=L478),(K478-G478)+(H478-L478),IF(AND(G478&gt;=K478,G478&lt;=L478,H478&lt;L478),0,IF(AND(G478&gt;=K478,G478&lt;=L478,H478&gt;=L478),H478-L478,IF(G478&gt;L478,H478-G478,"ERR")))))))</f>
        <v> </v>
      </c>
    </row>
    <row r="479" customFormat="false" ht="12.3" hidden="false" customHeight="false" outlineLevel="0" collapsed="false">
      <c r="M479" s="41" t="str">
        <f aca="false">+IF(OR(ISBLANK(G479),ISBLANK(H479),ISBLANK(K479),ISBLANK(L479))," ",IF(G479&gt;H479,"ERR",IF(AND(G479&lt;K479,H479&lt;L479),K479-G479,IF(AND(G479&lt;K479,H479&gt;=L479),(K479-G479)+(H479-L479),IF(AND(G479&gt;=K479,G479&lt;=L479,H479&lt;L479),0,IF(AND(G479&gt;=K479,G479&lt;=L479,H479&gt;=L479),H479-L479,IF(G479&gt;L479,H479-G479,"ERR")))))))</f>
        <v> </v>
      </c>
    </row>
    <row r="480" customFormat="false" ht="12.3" hidden="false" customHeight="false" outlineLevel="0" collapsed="false">
      <c r="M480" s="41" t="str">
        <f aca="false">+IF(OR(ISBLANK(G480),ISBLANK(H480),ISBLANK(K480),ISBLANK(L480))," ",IF(G480&gt;H480,"ERR",IF(AND(G480&lt;K480,H480&lt;L480),K480-G480,IF(AND(G480&lt;K480,H480&gt;=L480),(K480-G480)+(H480-L480),IF(AND(G480&gt;=K480,G480&lt;=L480,H480&lt;L480),0,IF(AND(G480&gt;=K480,G480&lt;=L480,H480&gt;=L480),H480-L480,IF(G480&gt;L480,H480-G480,"ERR")))))))</f>
        <v> </v>
      </c>
    </row>
    <row r="481" customFormat="false" ht="12.3" hidden="false" customHeight="false" outlineLevel="0" collapsed="false">
      <c r="M481" s="41" t="str">
        <f aca="false">+IF(OR(ISBLANK(G481),ISBLANK(H481),ISBLANK(K481),ISBLANK(L481))," ",IF(G481&gt;H481,"ERR",IF(AND(G481&lt;K481,H481&lt;L481),K481-G481,IF(AND(G481&lt;K481,H481&gt;=L481),(K481-G481)+(H481-L481),IF(AND(G481&gt;=K481,G481&lt;=L481,H481&lt;L481),0,IF(AND(G481&gt;=K481,G481&lt;=L481,H481&gt;=L481),H481-L481,IF(G481&gt;L481,H481-G481,"ERR")))))))</f>
        <v> </v>
      </c>
    </row>
    <row r="482" customFormat="false" ht="12.3" hidden="false" customHeight="false" outlineLevel="0" collapsed="false">
      <c r="M482" s="41" t="str">
        <f aca="false">+IF(OR(ISBLANK(G482),ISBLANK(H482),ISBLANK(K482),ISBLANK(L482))," ",IF(G482&gt;H482,"ERR",IF(AND(G482&lt;K482,H482&lt;L482),K482-G482,IF(AND(G482&lt;K482,H482&gt;=L482),(K482-G482)+(H482-L482),IF(AND(G482&gt;=K482,G482&lt;=L482,H482&lt;L482),0,IF(AND(G482&gt;=K482,G482&lt;=L482,H482&gt;=L482),H482-L482,IF(G482&gt;L482,H482-G482,"ERR")))))))</f>
        <v> </v>
      </c>
    </row>
    <row r="483" customFormat="false" ht="12.3" hidden="false" customHeight="false" outlineLevel="0" collapsed="false">
      <c r="M483" s="41" t="str">
        <f aca="false">+IF(OR(ISBLANK(G483),ISBLANK(H483),ISBLANK(K483),ISBLANK(L483))," ",IF(G483&gt;H483,"ERR",IF(AND(G483&lt;K483,H483&lt;L483),K483-G483,IF(AND(G483&lt;K483,H483&gt;=L483),(K483-G483)+(H483-L483),IF(AND(G483&gt;=K483,G483&lt;=L483,H483&lt;L483),0,IF(AND(G483&gt;=K483,G483&lt;=L483,H483&gt;=L483),H483-L483,IF(G483&gt;L483,H483-G483,"ERR")))))))</f>
        <v> </v>
      </c>
    </row>
    <row r="484" customFormat="false" ht="12.3" hidden="false" customHeight="false" outlineLevel="0" collapsed="false">
      <c r="M484" s="41" t="str">
        <f aca="false">+IF(OR(ISBLANK(G484),ISBLANK(H484),ISBLANK(K484),ISBLANK(L484))," ",IF(G484&gt;H484,"ERR",IF(AND(G484&lt;K484,H484&lt;L484),K484-G484,IF(AND(G484&lt;K484,H484&gt;=L484),(K484-G484)+(H484-L484),IF(AND(G484&gt;=K484,G484&lt;=L484,H484&lt;L484),0,IF(AND(G484&gt;=K484,G484&lt;=L484,H484&gt;=L484),H484-L484,IF(G484&gt;L484,H484-G484,"ERR")))))))</f>
        <v> </v>
      </c>
    </row>
    <row r="485" customFormat="false" ht="12.3" hidden="false" customHeight="false" outlineLevel="0" collapsed="false">
      <c r="M485" s="41" t="str">
        <f aca="false">+IF(OR(ISBLANK(G485),ISBLANK(H485),ISBLANK(K485),ISBLANK(L485))," ",IF(G485&gt;H485,"ERR",IF(AND(G485&lt;K485,H485&lt;L485),K485-G485,IF(AND(G485&lt;K485,H485&gt;=L485),(K485-G485)+(H485-L485),IF(AND(G485&gt;=K485,G485&lt;=L485,H485&lt;L485),0,IF(AND(G485&gt;=K485,G485&lt;=L485,H485&gt;=L485),H485-L485,IF(G485&gt;L485,H485-G485,"ERR")))))))</f>
        <v> </v>
      </c>
    </row>
    <row r="486" customFormat="false" ht="12.3" hidden="false" customHeight="false" outlineLevel="0" collapsed="false">
      <c r="M486" s="41" t="str">
        <f aca="false">+IF(OR(ISBLANK(G486),ISBLANK(H486),ISBLANK(K486),ISBLANK(L486))," ",IF(G486&gt;H486,"ERR",IF(AND(G486&lt;K486,H486&lt;L486),K486-G486,IF(AND(G486&lt;K486,H486&gt;=L486),(K486-G486)+(H486-L486),IF(AND(G486&gt;=K486,G486&lt;=L486,H486&lt;L486),0,IF(AND(G486&gt;=K486,G486&lt;=L486,H486&gt;=L486),H486-L486,IF(G486&gt;L486,H486-G486,"ERR")))))))</f>
        <v> </v>
      </c>
    </row>
    <row r="487" customFormat="false" ht="12.3" hidden="false" customHeight="false" outlineLevel="0" collapsed="false">
      <c r="M487" s="41" t="str">
        <f aca="false">+IF(OR(ISBLANK(G487),ISBLANK(H487),ISBLANK(K487),ISBLANK(L487))," ",IF(G487&gt;H487,"ERR",IF(AND(G487&lt;K487,H487&lt;L487),K487-G487,IF(AND(G487&lt;K487,H487&gt;=L487),(K487-G487)+(H487-L487),IF(AND(G487&gt;=K487,G487&lt;=L487,H487&lt;L487),0,IF(AND(G487&gt;=K487,G487&lt;=L487,H487&gt;=L487),H487-L487,IF(G487&gt;L487,H487-G487,"ERR")))))))</f>
        <v> </v>
      </c>
    </row>
    <row r="488" customFormat="false" ht="12.3" hidden="false" customHeight="false" outlineLevel="0" collapsed="false">
      <c r="M488" s="41" t="str">
        <f aca="false">+IF(OR(ISBLANK(G488),ISBLANK(H488),ISBLANK(K488),ISBLANK(L488))," ",IF(G488&gt;H488,"ERR",IF(AND(G488&lt;K488,H488&lt;L488),K488-G488,IF(AND(G488&lt;K488,H488&gt;=L488),(K488-G488)+(H488-L488),IF(AND(G488&gt;=K488,G488&lt;=L488,H488&lt;L488),0,IF(AND(G488&gt;=K488,G488&lt;=L488,H488&gt;=L488),H488-L488,IF(G488&gt;L488,H488-G488,"ERR")))))))</f>
        <v> </v>
      </c>
    </row>
    <row r="489" customFormat="false" ht="12.3" hidden="false" customHeight="false" outlineLevel="0" collapsed="false">
      <c r="M489" s="41" t="str">
        <f aca="false">+IF(OR(ISBLANK(G489),ISBLANK(H489),ISBLANK(K489),ISBLANK(L489))," ",IF(G489&gt;H489,"ERR",IF(AND(G489&lt;K489,H489&lt;L489),K489-G489,IF(AND(G489&lt;K489,H489&gt;=L489),(K489-G489)+(H489-L489),IF(AND(G489&gt;=K489,G489&lt;=L489,H489&lt;L489),0,IF(AND(G489&gt;=K489,G489&lt;=L489,H489&gt;=L489),H489-L489,IF(G489&gt;L489,H489-G489,"ERR")))))))</f>
        <v> </v>
      </c>
    </row>
    <row r="490" customFormat="false" ht="12.3" hidden="false" customHeight="false" outlineLevel="0" collapsed="false">
      <c r="M490" s="41" t="str">
        <f aca="false">+IF(OR(ISBLANK(G490),ISBLANK(H490),ISBLANK(K490),ISBLANK(L490))," ",IF(G490&gt;H490,"ERR",IF(AND(G490&lt;K490,H490&lt;L490),K490-G490,IF(AND(G490&lt;K490,H490&gt;=L490),(K490-G490)+(H490-L490),IF(AND(G490&gt;=K490,G490&lt;=L490,H490&lt;L490),0,IF(AND(G490&gt;=K490,G490&lt;=L490,H490&gt;=L490),H490-L490,IF(G490&gt;L490,H490-G490,"ERR")))))))</f>
        <v> </v>
      </c>
    </row>
    <row r="491" customFormat="false" ht="12.3" hidden="false" customHeight="false" outlineLevel="0" collapsed="false">
      <c r="M491" s="41" t="str">
        <f aca="false">+IF(OR(ISBLANK(G491),ISBLANK(H491),ISBLANK(K491),ISBLANK(L491))," ",IF(G491&gt;H491,"ERR",IF(AND(G491&lt;K491,H491&lt;L491),K491-G491,IF(AND(G491&lt;K491,H491&gt;=L491),(K491-G491)+(H491-L491),IF(AND(G491&gt;=K491,G491&lt;=L491,H491&lt;L491),0,IF(AND(G491&gt;=K491,G491&lt;=L491,H491&gt;=L491),H491-L491,IF(G491&gt;L491,H491-G491,"ERR")))))))</f>
        <v> </v>
      </c>
    </row>
    <row r="492" customFormat="false" ht="12.3" hidden="false" customHeight="false" outlineLevel="0" collapsed="false">
      <c r="M492" s="41" t="str">
        <f aca="false">+IF(OR(ISBLANK(G492),ISBLANK(H492),ISBLANK(K492),ISBLANK(L492))," ",IF(G492&gt;H492,"ERR",IF(AND(G492&lt;K492,H492&lt;L492),K492-G492,IF(AND(G492&lt;K492,H492&gt;=L492),(K492-G492)+(H492-L492),IF(AND(G492&gt;=K492,G492&lt;=L492,H492&lt;L492),0,IF(AND(G492&gt;=K492,G492&lt;=L492,H492&gt;=L492),H492-L492,IF(G492&gt;L492,H492-G492,"ERR")))))))</f>
        <v> </v>
      </c>
    </row>
    <row r="493" customFormat="false" ht="12.3" hidden="false" customHeight="false" outlineLevel="0" collapsed="false">
      <c r="M493" s="41" t="str">
        <f aca="false">+IF(OR(ISBLANK(G493),ISBLANK(H493),ISBLANK(K493),ISBLANK(L493))," ",IF(G493&gt;H493,"ERR",IF(AND(G493&lt;K493,H493&lt;L493),K493-G493,IF(AND(G493&lt;K493,H493&gt;=L493),(K493-G493)+(H493-L493),IF(AND(G493&gt;=K493,G493&lt;=L493,H493&lt;L493),0,IF(AND(G493&gt;=K493,G493&lt;=L493,H493&gt;=L493),H493-L493,IF(G493&gt;L493,H493-G493,"ERR")))))))</f>
        <v> </v>
      </c>
    </row>
    <row r="494" customFormat="false" ht="12.3" hidden="false" customHeight="false" outlineLevel="0" collapsed="false">
      <c r="M494" s="41" t="str">
        <f aca="false">+IF(OR(ISBLANK(G494),ISBLANK(H494),ISBLANK(K494),ISBLANK(L494))," ",IF(G494&gt;H494,"ERR",IF(AND(G494&lt;K494,H494&lt;L494),K494-G494,IF(AND(G494&lt;K494,H494&gt;=L494),(K494-G494)+(H494-L494),IF(AND(G494&gt;=K494,G494&lt;=L494,H494&lt;L494),0,IF(AND(G494&gt;=K494,G494&lt;=L494,H494&gt;=L494),H494-L494,IF(G494&gt;L494,H494-G494,"ERR")))))))</f>
        <v> </v>
      </c>
    </row>
    <row r="495" customFormat="false" ht="12.3" hidden="false" customHeight="false" outlineLevel="0" collapsed="false">
      <c r="M495" s="41" t="str">
        <f aca="false">+IF(OR(ISBLANK(G495),ISBLANK(H495),ISBLANK(K495),ISBLANK(L495))," ",IF(G495&gt;H495,"ERR",IF(AND(G495&lt;K495,H495&lt;L495),K495-G495,IF(AND(G495&lt;K495,H495&gt;=L495),(K495-G495)+(H495-L495),IF(AND(G495&gt;=K495,G495&lt;=L495,H495&lt;L495),0,IF(AND(G495&gt;=K495,G495&lt;=L495,H495&gt;=L495),H495-L495,IF(G495&gt;L495,H495-G495,"ERR")))))))</f>
        <v> </v>
      </c>
    </row>
    <row r="496" customFormat="false" ht="12.3" hidden="false" customHeight="false" outlineLevel="0" collapsed="false">
      <c r="M496" s="41" t="str">
        <f aca="false">+IF(OR(ISBLANK(G496),ISBLANK(H496),ISBLANK(K496),ISBLANK(L496))," ",IF(G496&gt;H496,"ERR",IF(AND(G496&lt;K496,H496&lt;L496),K496-G496,IF(AND(G496&lt;K496,H496&gt;=L496),(K496-G496)+(H496-L496),IF(AND(G496&gt;=K496,G496&lt;=L496,H496&lt;L496),0,IF(AND(G496&gt;=K496,G496&lt;=L496,H496&gt;=L496),H496-L496,IF(G496&gt;L496,H496-G496,"ERR")))))))</f>
        <v> </v>
      </c>
    </row>
    <row r="497" customFormat="false" ht="12.3" hidden="false" customHeight="false" outlineLevel="0" collapsed="false">
      <c r="M497" s="41" t="str">
        <f aca="false">+IF(OR(ISBLANK(G497),ISBLANK(H497),ISBLANK(K497),ISBLANK(L497))," ",IF(G497&gt;H497,"ERR",IF(AND(G497&lt;K497,H497&lt;L497),K497-G497,IF(AND(G497&lt;K497,H497&gt;=L497),(K497-G497)+(H497-L497),IF(AND(G497&gt;=K497,G497&lt;=L497,H497&lt;L497),0,IF(AND(G497&gt;=K497,G497&lt;=L497,H497&gt;=L497),H497-L497,IF(G497&gt;L497,H497-G497,"ERR")))))))</f>
        <v> </v>
      </c>
    </row>
    <row r="498" customFormat="false" ht="12.3" hidden="false" customHeight="false" outlineLevel="0" collapsed="false">
      <c r="M498" s="41" t="str">
        <f aca="false">+IF(OR(ISBLANK(G498),ISBLANK(H498),ISBLANK(K498),ISBLANK(L498))," ",IF(G498&gt;H498,"ERR",IF(AND(G498&lt;K498,H498&lt;L498),K498-G498,IF(AND(G498&lt;K498,H498&gt;=L498),(K498-G498)+(H498-L498),IF(AND(G498&gt;=K498,G498&lt;=L498,H498&lt;L498),0,IF(AND(G498&gt;=K498,G498&lt;=L498,H498&gt;=L498),H498-L498,IF(G498&gt;L498,H498-G498,"ERR")))))))</f>
        <v> </v>
      </c>
    </row>
    <row r="499" customFormat="false" ht="12.3" hidden="false" customHeight="false" outlineLevel="0" collapsed="false">
      <c r="M499" s="41" t="str">
        <f aca="false">+IF(OR(ISBLANK(G499),ISBLANK(H499),ISBLANK(K499),ISBLANK(L499))," ",IF(G499&gt;H499,"ERR",IF(AND(G499&lt;K499,H499&lt;L499),K499-G499,IF(AND(G499&lt;K499,H499&gt;=L499),(K499-G499)+(H499-L499),IF(AND(G499&gt;=K499,G499&lt;=L499,H499&lt;L499),0,IF(AND(G499&gt;=K499,G499&lt;=L499,H499&gt;=L499),H499-L499,IF(G499&gt;L499,H499-G499,"ERR")))))))</f>
        <v> </v>
      </c>
    </row>
    <row r="500" customFormat="false" ht="12.3" hidden="false" customHeight="false" outlineLevel="0" collapsed="false">
      <c r="M500" s="41" t="str">
        <f aca="false">+IF(OR(ISBLANK(G500),ISBLANK(H500),ISBLANK(K500),ISBLANK(L500))," ",IF(G500&gt;H500,"ERR",IF(AND(G500&lt;K500,H500&lt;L500),K500-G500,IF(AND(G500&lt;K500,H500&gt;=L500),(K500-G500)+(H500-L500),IF(AND(G500&gt;=K500,G500&lt;=L500,H500&lt;L500),0,IF(AND(G500&gt;=K500,G500&lt;=L500,H500&gt;=L500),H500-L500,IF(G500&gt;L500,H500-G500,"ERR")))))))</f>
        <v> </v>
      </c>
    </row>
    <row r="501" customFormat="false" ht="12.3" hidden="false" customHeight="false" outlineLevel="0" collapsed="false">
      <c r="M501" s="41" t="str">
        <f aca="false">+IF(OR(ISBLANK(G501),ISBLANK(H501),ISBLANK(K501),ISBLANK(L501))," ",IF(G501&gt;H501,"ERR",IF(AND(G501&lt;K501,H501&lt;L501),K501-G501,IF(AND(G501&lt;K501,H501&gt;=L501),(K501-G501)+(H501-L501),IF(AND(G501&gt;=K501,G501&lt;=L501,H501&lt;L501),0,IF(AND(G501&gt;=K501,G501&lt;=L501,H501&gt;=L501),H501-L501,IF(G501&gt;L501,H501-G501,"ERR")))))))</f>
        <v> </v>
      </c>
    </row>
    <row r="502" customFormat="false" ht="12.3" hidden="false" customHeight="false" outlineLevel="0" collapsed="false">
      <c r="M502" s="41" t="str">
        <f aca="false">+IF(OR(ISBLANK(G502),ISBLANK(H502),ISBLANK(K502),ISBLANK(L502))," ",IF(G502&gt;H502,"ERR",IF(AND(G502&lt;K502,H502&lt;L502),K502-G502,IF(AND(G502&lt;K502,H502&gt;=L502),(K502-G502)+(H502-L502),IF(AND(G502&gt;=K502,G502&lt;=L502,H502&lt;L502),0,IF(AND(G502&gt;=K502,G502&lt;=L502,H502&gt;=L502),H502-L502,IF(G502&gt;L502,H502-G502,"ERR")))))))</f>
        <v> </v>
      </c>
    </row>
    <row r="503" customFormat="false" ht="12.3" hidden="false" customHeight="false" outlineLevel="0" collapsed="false">
      <c r="M503" s="41" t="str">
        <f aca="false">+IF(OR(ISBLANK(G503),ISBLANK(H503),ISBLANK(K503),ISBLANK(L503))," ",IF(G503&gt;H503,"ERR",IF(AND(G503&lt;K503,H503&lt;L503),K503-G503,IF(AND(G503&lt;K503,H503&gt;=L503),(K503-G503)+(H503-L503),IF(AND(G503&gt;=K503,G503&lt;=L503,H503&lt;L503),0,IF(AND(G503&gt;=K503,G503&lt;=L503,H503&gt;=L503),H503-L503,IF(G503&gt;L503,H503-G503,"ERR")))))))</f>
        <v> </v>
      </c>
    </row>
    <row r="504" customFormat="false" ht="12.3" hidden="false" customHeight="false" outlineLevel="0" collapsed="false">
      <c r="M504" s="41" t="str">
        <f aca="false">+IF(OR(ISBLANK(G504),ISBLANK(H504),ISBLANK(K504),ISBLANK(L504))," ",IF(G504&gt;H504,"ERR",IF(AND(G504&lt;K504,H504&lt;L504),K504-G504,IF(AND(G504&lt;K504,H504&gt;=L504),(K504-G504)+(H504-L504),IF(AND(G504&gt;=K504,G504&lt;=L504,H504&lt;L504),0,IF(AND(G504&gt;=K504,G504&lt;=L504,H504&gt;=L504),H504-L504,IF(G504&gt;L504,H504-G504,"ERR")))))))</f>
        <v> </v>
      </c>
    </row>
    <row r="505" customFormat="false" ht="12.3" hidden="false" customHeight="false" outlineLevel="0" collapsed="false">
      <c r="M505" s="41" t="str">
        <f aca="false">+IF(OR(ISBLANK(G505),ISBLANK(H505),ISBLANK(K505),ISBLANK(L505))," ",IF(G505&gt;H505,"ERR",IF(AND(G505&lt;K505,H505&lt;L505),K505-G505,IF(AND(G505&lt;K505,H505&gt;=L505),(K505-G505)+(H505-L505),IF(AND(G505&gt;=K505,G505&lt;=L505,H505&lt;L505),0,IF(AND(G505&gt;=K505,G505&lt;=L505,H505&gt;=L505),H505-L505,IF(G505&gt;L505,H505-G505,"ERR")))))))</f>
        <v> </v>
      </c>
    </row>
    <row r="506" customFormat="false" ht="12.3" hidden="false" customHeight="false" outlineLevel="0" collapsed="false">
      <c r="M506" s="41" t="str">
        <f aca="false">+IF(OR(ISBLANK(G506),ISBLANK(H506),ISBLANK(K506),ISBLANK(L506))," ",IF(G506&gt;H506,"ERR",IF(AND(G506&lt;K506,H506&lt;L506),K506-G506,IF(AND(G506&lt;K506,H506&gt;=L506),(K506-G506)+(H506-L506),IF(AND(G506&gt;=K506,G506&lt;=L506,H506&lt;L506),0,IF(AND(G506&gt;=K506,G506&lt;=L506,H506&gt;=L506),H506-L506,IF(G506&gt;L506,H506-G506,"ERR")))))))</f>
        <v> </v>
      </c>
    </row>
    <row r="507" customFormat="false" ht="12.3" hidden="false" customHeight="false" outlineLevel="0" collapsed="false">
      <c r="M507" s="41" t="str">
        <f aca="false">+IF(OR(ISBLANK(G507),ISBLANK(H507),ISBLANK(K507),ISBLANK(L507))," ",IF(G507&gt;H507,"ERR",IF(AND(G507&lt;K507,H507&lt;L507),K507-G507,IF(AND(G507&lt;K507,H507&gt;=L507),(K507-G507)+(H507-L507),IF(AND(G507&gt;=K507,G507&lt;=L507,H507&lt;L507),0,IF(AND(G507&gt;=K507,G507&lt;=L507,H507&gt;=L507),H507-L507,IF(G507&gt;L507,H507-G507,"ERR")))))))</f>
        <v> </v>
      </c>
    </row>
    <row r="508" customFormat="false" ht="12.3" hidden="false" customHeight="false" outlineLevel="0" collapsed="false">
      <c r="M508" s="41" t="str">
        <f aca="false">+IF(OR(ISBLANK(G508),ISBLANK(H508),ISBLANK(K508),ISBLANK(L508))," ",IF(G508&gt;H508,"ERR",IF(AND(G508&lt;K508,H508&lt;L508),K508-G508,IF(AND(G508&lt;K508,H508&gt;=L508),(K508-G508)+(H508-L508),IF(AND(G508&gt;=K508,G508&lt;=L508,H508&lt;L508),0,IF(AND(G508&gt;=K508,G508&lt;=L508,H508&gt;=L508),H508-L508,IF(G508&gt;L508,H508-G508,"ERR")))))))</f>
        <v> </v>
      </c>
    </row>
    <row r="509" customFormat="false" ht="12.3" hidden="false" customHeight="false" outlineLevel="0" collapsed="false">
      <c r="M509" s="41" t="str">
        <f aca="false">+IF(OR(ISBLANK(G509),ISBLANK(H509),ISBLANK(K509),ISBLANK(L509))," ",IF(G509&gt;H509,"ERR",IF(AND(G509&lt;K509,H509&lt;L509),K509-G509,IF(AND(G509&lt;K509,H509&gt;=L509),(K509-G509)+(H509-L509),IF(AND(G509&gt;=K509,G509&lt;=L509,H509&lt;L509),0,IF(AND(G509&gt;=K509,G509&lt;=L509,H509&gt;=L509),H509-L509,IF(G509&gt;L509,H509-G509,"ERR")))))))</f>
        <v> </v>
      </c>
    </row>
    <row r="510" customFormat="false" ht="12.3" hidden="false" customHeight="false" outlineLevel="0" collapsed="false">
      <c r="M510" s="41" t="str">
        <f aca="false">+IF(OR(ISBLANK(G510),ISBLANK(H510),ISBLANK(K510),ISBLANK(L510))," ",IF(G510&gt;H510,"ERR",IF(AND(G510&lt;K510,H510&lt;L510),K510-G510,IF(AND(G510&lt;K510,H510&gt;=L510),(K510-G510)+(H510-L510),IF(AND(G510&gt;=K510,G510&lt;=L510,H510&lt;L510),0,IF(AND(G510&gt;=K510,G510&lt;=L510,H510&gt;=L510),H510-L510,IF(G510&gt;L510,H510-G510,"ERR")))))))</f>
        <v> </v>
      </c>
    </row>
    <row r="511" customFormat="false" ht="12.3" hidden="false" customHeight="false" outlineLevel="0" collapsed="false">
      <c r="M511" s="41" t="str">
        <f aca="false">+IF(OR(ISBLANK(G511),ISBLANK(H511),ISBLANK(K511),ISBLANK(L511))," ",IF(G511&gt;H511,"ERR",IF(AND(G511&lt;K511,H511&lt;L511),K511-G511,IF(AND(G511&lt;K511,H511&gt;=L511),(K511-G511)+(H511-L511),IF(AND(G511&gt;=K511,G511&lt;=L511,H511&lt;L511),0,IF(AND(G511&gt;=K511,G511&lt;=L511,H511&gt;=L511),H511-L511,IF(G511&gt;L511,H511-G511,"ERR")))))))</f>
        <v> </v>
      </c>
    </row>
    <row r="512" customFormat="false" ht="12.3" hidden="false" customHeight="false" outlineLevel="0" collapsed="false">
      <c r="M512" s="41" t="str">
        <f aca="false">+IF(OR(ISBLANK(G512),ISBLANK(H512),ISBLANK(K512),ISBLANK(L512))," ",IF(G512&gt;H512,"ERR",IF(AND(G512&lt;K512,H512&lt;L512),K512-G512,IF(AND(G512&lt;K512,H512&gt;=L512),(K512-G512)+(H512-L512),IF(AND(G512&gt;=K512,G512&lt;=L512,H512&lt;L512),0,IF(AND(G512&gt;=K512,G512&lt;=L512,H512&gt;=L512),H512-L512,IF(G512&gt;L512,H512-G512,"ERR")))))))</f>
        <v> </v>
      </c>
    </row>
    <row r="513" customFormat="false" ht="12.3" hidden="false" customHeight="false" outlineLevel="0" collapsed="false">
      <c r="M513" s="41" t="str">
        <f aca="false">+IF(OR(ISBLANK(G513),ISBLANK(H513),ISBLANK(K513),ISBLANK(L513))," ",IF(G513&gt;H513,"ERR",IF(AND(G513&lt;K513,H513&lt;L513),K513-G513,IF(AND(G513&lt;K513,H513&gt;=L513),(K513-G513)+(H513-L513),IF(AND(G513&gt;=K513,G513&lt;=L513,H513&lt;L513),0,IF(AND(G513&gt;=K513,G513&lt;=L513,H513&gt;=L513),H513-L513,IF(G513&gt;L513,H513-G513,"ERR")))))))</f>
        <v> </v>
      </c>
    </row>
    <row r="514" customFormat="false" ht="12.3" hidden="false" customHeight="false" outlineLevel="0" collapsed="false">
      <c r="M514" s="41" t="str">
        <f aca="false">+IF(OR(ISBLANK(G514),ISBLANK(H514),ISBLANK(K514),ISBLANK(L514))," ",IF(G514&gt;H514,"ERR",IF(AND(G514&lt;K514,H514&lt;L514),K514-G514,IF(AND(G514&lt;K514,H514&gt;=L514),(K514-G514)+(H514-L514),IF(AND(G514&gt;=K514,G514&lt;=L514,H514&lt;L514),0,IF(AND(G514&gt;=K514,G514&lt;=L514,H514&gt;=L514),H514-L514,IF(G514&gt;L514,H514-G514,"ERR")))))))</f>
        <v> </v>
      </c>
    </row>
    <row r="515" customFormat="false" ht="12.3" hidden="false" customHeight="false" outlineLevel="0" collapsed="false">
      <c r="M515" s="41" t="str">
        <f aca="false">+IF(OR(ISBLANK(G515),ISBLANK(H515),ISBLANK(K515),ISBLANK(L515))," ",IF(G515&gt;H515,"ERR",IF(AND(G515&lt;K515,H515&lt;L515),K515-G515,IF(AND(G515&lt;K515,H515&gt;=L515),(K515-G515)+(H515-L515),IF(AND(G515&gt;=K515,G515&lt;=L515,H515&lt;L515),0,IF(AND(G515&gt;=K515,G515&lt;=L515,H515&gt;=L515),H515-L515,IF(G515&gt;L515,H515-G515,"ERR")))))))</f>
        <v> </v>
      </c>
    </row>
    <row r="516" customFormat="false" ht="12.3" hidden="false" customHeight="false" outlineLevel="0" collapsed="false">
      <c r="M516" s="41" t="str">
        <f aca="false">+IF(OR(ISBLANK(G516),ISBLANK(H516),ISBLANK(K516),ISBLANK(L516))," ",IF(G516&gt;H516,"ERR",IF(AND(G516&lt;K516,H516&lt;L516),K516-G516,IF(AND(G516&lt;K516,H516&gt;=L516),(K516-G516)+(H516-L516),IF(AND(G516&gt;=K516,G516&lt;=L516,H516&lt;L516),0,IF(AND(G516&gt;=K516,G516&lt;=L516,H516&gt;=L516),H516-L516,IF(G516&gt;L516,H516-G516,"ERR")))))))</f>
        <v> </v>
      </c>
    </row>
    <row r="517" customFormat="false" ht="12.3" hidden="false" customHeight="false" outlineLevel="0" collapsed="false">
      <c r="M517" s="41" t="str">
        <f aca="false">+IF(OR(ISBLANK(G517),ISBLANK(H517),ISBLANK(K517),ISBLANK(L517))," ",IF(G517&gt;H517,"ERR",IF(AND(G517&lt;K517,H517&lt;L517),K517-G517,IF(AND(G517&lt;K517,H517&gt;=L517),(K517-G517)+(H517-L517),IF(AND(G517&gt;=K517,G517&lt;=L517,H517&lt;L517),0,IF(AND(G517&gt;=K517,G517&lt;=L517,H517&gt;=L517),H517-L517,IF(G517&gt;L517,H517-G517,"ERR")))))))</f>
        <v> </v>
      </c>
    </row>
    <row r="518" customFormat="false" ht="12.3" hidden="false" customHeight="false" outlineLevel="0" collapsed="false">
      <c r="M518" s="41" t="str">
        <f aca="false">+IF(OR(ISBLANK(G518),ISBLANK(H518),ISBLANK(K518),ISBLANK(L518))," ",IF(G518&gt;H518,"ERR",IF(AND(G518&lt;K518,H518&lt;L518),K518-G518,IF(AND(G518&lt;K518,H518&gt;=L518),(K518-G518)+(H518-L518),IF(AND(G518&gt;=K518,G518&lt;=L518,H518&lt;L518),0,IF(AND(G518&gt;=K518,G518&lt;=L518,H518&gt;=L518),H518-L518,IF(G518&gt;L518,H518-G518,"ERR")))))))</f>
        <v> </v>
      </c>
    </row>
    <row r="519" customFormat="false" ht="12.3" hidden="false" customHeight="false" outlineLevel="0" collapsed="false">
      <c r="M519" s="41" t="str">
        <f aca="false">+IF(OR(ISBLANK(G519),ISBLANK(H519),ISBLANK(K519),ISBLANK(L519))," ",IF(G519&gt;H519,"ERR",IF(AND(G519&lt;K519,H519&lt;L519),K519-G519,IF(AND(G519&lt;K519,H519&gt;=L519),(K519-G519)+(H519-L519),IF(AND(G519&gt;=K519,G519&lt;=L519,H519&lt;L519),0,IF(AND(G519&gt;=K519,G519&lt;=L519,H519&gt;=L519),H519-L519,IF(G519&gt;L519,H519-G519,"ERR")))))))</f>
        <v> </v>
      </c>
    </row>
    <row r="520" customFormat="false" ht="12.3" hidden="false" customHeight="false" outlineLevel="0" collapsed="false">
      <c r="M520" s="41" t="str">
        <f aca="false">+IF(OR(ISBLANK(G520),ISBLANK(H520),ISBLANK(K520),ISBLANK(L520))," ",IF(G520&gt;H520,"ERR",IF(AND(G520&lt;K520,H520&lt;L520),K520-G520,IF(AND(G520&lt;K520,H520&gt;=L520),(K520-G520)+(H520-L520),IF(AND(G520&gt;=K520,G520&lt;=L520,H520&lt;L520),0,IF(AND(G520&gt;=K520,G520&lt;=L520,H520&gt;=L520),H520-L520,IF(G520&gt;L520,H520-G520,"ERR")))))))</f>
        <v> </v>
      </c>
    </row>
    <row r="521" customFormat="false" ht="12.3" hidden="false" customHeight="false" outlineLevel="0" collapsed="false">
      <c r="M521" s="41" t="str">
        <f aca="false">+IF(OR(ISBLANK(G521),ISBLANK(H521),ISBLANK(K521),ISBLANK(L521))," ",IF(G521&gt;H521,"ERR",IF(AND(G521&lt;K521,H521&lt;L521),K521-G521,IF(AND(G521&lt;K521,H521&gt;=L521),(K521-G521)+(H521-L521),IF(AND(G521&gt;=K521,G521&lt;=L521,H521&lt;L521),0,IF(AND(G521&gt;=K521,G521&lt;=L521,H521&gt;=L521),H521-L521,IF(G521&gt;L521,H521-G521,"ERR")))))))</f>
        <v> </v>
      </c>
    </row>
    <row r="522" customFormat="false" ht="12.3" hidden="false" customHeight="false" outlineLevel="0" collapsed="false">
      <c r="M522" s="41" t="str">
        <f aca="false">+IF(OR(ISBLANK(G522),ISBLANK(H522),ISBLANK(K522),ISBLANK(L522))," ",IF(G522&gt;H522,"ERR",IF(AND(G522&lt;K522,H522&lt;L522),K522-G522,IF(AND(G522&lt;K522,H522&gt;=L522),(K522-G522)+(H522-L522),IF(AND(G522&gt;=K522,G522&lt;=L522,H522&lt;L522),0,IF(AND(G522&gt;=K522,G522&lt;=L522,H522&gt;=L522),H522-L522,IF(G522&gt;L522,H522-G522,"ERR")))))))</f>
        <v> </v>
      </c>
    </row>
    <row r="523" customFormat="false" ht="12.3" hidden="false" customHeight="false" outlineLevel="0" collapsed="false">
      <c r="M523" s="41" t="str">
        <f aca="false">+IF(OR(ISBLANK(G523),ISBLANK(H523),ISBLANK(K523),ISBLANK(L523))," ",IF(G523&gt;H523,"ERR",IF(AND(G523&lt;K523,H523&lt;L523),K523-G523,IF(AND(G523&lt;K523,H523&gt;=L523),(K523-G523)+(H523-L523),IF(AND(G523&gt;=K523,G523&lt;=L523,H523&lt;L523),0,IF(AND(G523&gt;=K523,G523&lt;=L523,H523&gt;=L523),H523-L523,IF(G523&gt;L523,H523-G523,"ERR")))))))</f>
        <v> </v>
      </c>
    </row>
    <row r="524" customFormat="false" ht="12.3" hidden="false" customHeight="false" outlineLevel="0" collapsed="false">
      <c r="M524" s="41" t="str">
        <f aca="false">+IF(OR(ISBLANK(G524),ISBLANK(H524),ISBLANK(K524),ISBLANK(L524))," ",IF(G524&gt;H524,"ERR",IF(AND(G524&lt;K524,H524&lt;L524),K524-G524,IF(AND(G524&lt;K524,H524&gt;=L524),(K524-G524)+(H524-L524),IF(AND(G524&gt;=K524,G524&lt;=L524,H524&lt;L524),0,IF(AND(G524&gt;=K524,G524&lt;=L524,H524&gt;=L524),H524-L524,IF(G524&gt;L524,H524-G524,"ERR")))))))</f>
        <v> </v>
      </c>
    </row>
    <row r="525" customFormat="false" ht="12.3" hidden="false" customHeight="false" outlineLevel="0" collapsed="false">
      <c r="M525" s="41" t="str">
        <f aca="false">+IF(OR(ISBLANK(G525),ISBLANK(H525),ISBLANK(K525),ISBLANK(L525))," ",IF(G525&gt;H525,"ERR",IF(AND(G525&lt;K525,H525&lt;L525),K525-G525,IF(AND(G525&lt;K525,H525&gt;=L525),(K525-G525)+(H525-L525),IF(AND(G525&gt;=K525,G525&lt;=L525,H525&lt;L525),0,IF(AND(G525&gt;=K525,G525&lt;=L525,H525&gt;=L525),H525-L525,IF(G525&gt;L525,H525-G525,"ERR")))))))</f>
        <v> </v>
      </c>
    </row>
    <row r="526" customFormat="false" ht="12.3" hidden="false" customHeight="false" outlineLevel="0" collapsed="false">
      <c r="M526" s="41" t="str">
        <f aca="false">+IF(OR(ISBLANK(G526),ISBLANK(H526),ISBLANK(K526),ISBLANK(L526))," ",IF(G526&gt;H526,"ERR",IF(AND(G526&lt;K526,H526&lt;L526),K526-G526,IF(AND(G526&lt;K526,H526&gt;=L526),(K526-G526)+(H526-L526),IF(AND(G526&gt;=K526,G526&lt;=L526,H526&lt;L526),0,IF(AND(G526&gt;=K526,G526&lt;=L526,H526&gt;=L526),H526-L526,IF(G526&gt;L526,H526-G526,"ERR")))))))</f>
        <v> </v>
      </c>
    </row>
    <row r="527" customFormat="false" ht="12.3" hidden="false" customHeight="false" outlineLevel="0" collapsed="false">
      <c r="M527" s="41" t="str">
        <f aca="false">+IF(OR(ISBLANK(G527),ISBLANK(H527),ISBLANK(K527),ISBLANK(L527))," ",IF(G527&gt;H527,"ERR",IF(AND(G527&lt;K527,H527&lt;L527),K527-G527,IF(AND(G527&lt;K527,H527&gt;=L527),(K527-G527)+(H527-L527),IF(AND(G527&gt;=K527,G527&lt;=L527,H527&lt;L527),0,IF(AND(G527&gt;=K527,G527&lt;=L527,H527&gt;=L527),H527-L527,IF(G527&gt;L527,H527-G527,"ERR")))))))</f>
        <v> </v>
      </c>
    </row>
    <row r="528" customFormat="false" ht="12.3" hidden="false" customHeight="false" outlineLevel="0" collapsed="false">
      <c r="M528" s="41" t="str">
        <f aca="false">+IF(OR(ISBLANK(G528),ISBLANK(H528),ISBLANK(K528),ISBLANK(L528))," ",IF(G528&gt;H528,"ERR",IF(AND(G528&lt;K528,H528&lt;L528),K528-G528,IF(AND(G528&lt;K528,H528&gt;=L528),(K528-G528)+(H528-L528),IF(AND(G528&gt;=K528,G528&lt;=L528,H528&lt;L528),0,IF(AND(G528&gt;=K528,G528&lt;=L528,H528&gt;=L528),H528-L528,IF(G528&gt;L528,H528-G528,"ERR")))))))</f>
        <v> </v>
      </c>
    </row>
    <row r="529" customFormat="false" ht="12.3" hidden="false" customHeight="false" outlineLevel="0" collapsed="false">
      <c r="M529" s="41" t="str">
        <f aca="false">+IF(OR(ISBLANK(G529),ISBLANK(H529),ISBLANK(K529),ISBLANK(L529))," ",IF(G529&gt;H529,"ERR",IF(AND(G529&lt;K529,H529&lt;L529),K529-G529,IF(AND(G529&lt;K529,H529&gt;=L529),(K529-G529)+(H529-L529),IF(AND(G529&gt;=K529,G529&lt;=L529,H529&lt;L529),0,IF(AND(G529&gt;=K529,G529&lt;=L529,H529&gt;=L529),H529-L529,IF(G529&gt;L529,H529-G529,"ERR")))))))</f>
        <v> </v>
      </c>
    </row>
    <row r="530" customFormat="false" ht="12.3" hidden="false" customHeight="false" outlineLevel="0" collapsed="false">
      <c r="M530" s="41" t="str">
        <f aca="false">+IF(OR(ISBLANK(G530),ISBLANK(H530),ISBLANK(K530),ISBLANK(L530))," ",IF(G530&gt;H530,"ERR",IF(AND(G530&lt;K530,H530&lt;L530),K530-G530,IF(AND(G530&lt;K530,H530&gt;=L530),(K530-G530)+(H530-L530),IF(AND(G530&gt;=K530,G530&lt;=L530,H530&lt;L530),0,IF(AND(G530&gt;=K530,G530&lt;=L530,H530&gt;=L530),H530-L530,IF(G530&gt;L530,H530-G530,"ERR")))))))</f>
        <v> </v>
      </c>
    </row>
    <row r="531" customFormat="false" ht="12.3" hidden="false" customHeight="false" outlineLevel="0" collapsed="false">
      <c r="M531" s="41" t="str">
        <f aca="false">+IF(OR(ISBLANK(G531),ISBLANK(H531),ISBLANK(K531),ISBLANK(L531))," ",IF(G531&gt;H531,"ERR",IF(AND(G531&lt;K531,H531&lt;L531),K531-G531,IF(AND(G531&lt;K531,H531&gt;=L531),(K531-G531)+(H531-L531),IF(AND(G531&gt;=K531,G531&lt;=L531,H531&lt;L531),0,IF(AND(G531&gt;=K531,G531&lt;=L531,H531&gt;=L531),H531-L531,IF(G531&gt;L531,H531-G531,"ERR")))))))</f>
        <v> </v>
      </c>
    </row>
    <row r="532" customFormat="false" ht="12.3" hidden="false" customHeight="false" outlineLevel="0" collapsed="false">
      <c r="M532" s="41" t="str">
        <f aca="false">+IF(OR(ISBLANK(G532),ISBLANK(H532),ISBLANK(K532),ISBLANK(L532))," ",IF(G532&gt;H532,"ERR",IF(AND(G532&lt;K532,H532&lt;L532),K532-G532,IF(AND(G532&lt;K532,H532&gt;=L532),(K532-G532)+(H532-L532),IF(AND(G532&gt;=K532,G532&lt;=L532,H532&lt;L532),0,IF(AND(G532&gt;=K532,G532&lt;=L532,H532&gt;=L532),H532-L532,IF(G532&gt;L532,H532-G532,"ERR")))))))</f>
        <v> </v>
      </c>
    </row>
    <row r="533" customFormat="false" ht="12.3" hidden="false" customHeight="false" outlineLevel="0" collapsed="false">
      <c r="M533" s="41" t="str">
        <f aca="false">+IF(OR(ISBLANK(G533),ISBLANK(H533),ISBLANK(K533),ISBLANK(L533))," ",IF(G533&gt;H533,"ERR",IF(AND(G533&lt;K533,H533&lt;L533),K533-G533,IF(AND(G533&lt;K533,H533&gt;=L533),(K533-G533)+(H533-L533),IF(AND(G533&gt;=K533,G533&lt;=L533,H533&lt;L533),0,IF(AND(G533&gt;=K533,G533&lt;=L533,H533&gt;=L533),H533-L533,IF(G533&gt;L533,H533-G533,"ERR")))))))</f>
        <v> </v>
      </c>
    </row>
    <row r="534" customFormat="false" ht="12.3" hidden="false" customHeight="false" outlineLevel="0" collapsed="false">
      <c r="M534" s="41" t="str">
        <f aca="false">+IF(OR(ISBLANK(G534),ISBLANK(H534),ISBLANK(K534),ISBLANK(L534))," ",IF(G534&gt;H534,"ERR",IF(AND(G534&lt;K534,H534&lt;L534),K534-G534,IF(AND(G534&lt;K534,H534&gt;=L534),(K534-G534)+(H534-L534),IF(AND(G534&gt;=K534,G534&lt;=L534,H534&lt;L534),0,IF(AND(G534&gt;=K534,G534&lt;=L534,H534&gt;=L534),H534-L534,IF(G534&gt;L534,H534-G534,"ERR")))))))</f>
        <v> </v>
      </c>
    </row>
    <row r="535" customFormat="false" ht="12.3" hidden="false" customHeight="false" outlineLevel="0" collapsed="false">
      <c r="M535" s="41" t="str">
        <f aca="false">+IF(OR(ISBLANK(G535),ISBLANK(H535),ISBLANK(K535),ISBLANK(L535))," ",IF(G535&gt;H535,"ERR",IF(AND(G535&lt;K535,H535&lt;L535),K535-G535,IF(AND(G535&lt;K535,H535&gt;=L535),(K535-G535)+(H535-L535),IF(AND(G535&gt;=K535,G535&lt;=L535,H535&lt;L535),0,IF(AND(G535&gt;=K535,G535&lt;=L535,H535&gt;=L535),H535-L535,IF(G535&gt;L535,H535-G535,"ERR")))))))</f>
        <v> </v>
      </c>
    </row>
    <row r="536" customFormat="false" ht="12.3" hidden="false" customHeight="false" outlineLevel="0" collapsed="false">
      <c r="M536" s="41" t="str">
        <f aca="false">+IF(OR(ISBLANK(G536),ISBLANK(H536),ISBLANK(K536),ISBLANK(L536))," ",IF(G536&gt;H536,"ERR",IF(AND(G536&lt;K536,H536&lt;L536),K536-G536,IF(AND(G536&lt;K536,H536&gt;=L536),(K536-G536)+(H536-L536),IF(AND(G536&gt;=K536,G536&lt;=L536,H536&lt;L536),0,IF(AND(G536&gt;=K536,G536&lt;=L536,H536&gt;=L536),H536-L536,IF(G536&gt;L536,H536-G536,"ERR")))))))</f>
        <v> </v>
      </c>
    </row>
    <row r="537" customFormat="false" ht="12.3" hidden="false" customHeight="false" outlineLevel="0" collapsed="false">
      <c r="M537" s="41" t="str">
        <f aca="false">+IF(OR(ISBLANK(G537),ISBLANK(H537),ISBLANK(K537),ISBLANK(L537))," ",IF(G537&gt;H537,"ERR",IF(AND(G537&lt;K537,H537&lt;L537),K537-G537,IF(AND(G537&lt;K537,H537&gt;=L537),(K537-G537)+(H537-L537),IF(AND(G537&gt;=K537,G537&lt;=L537,H537&lt;L537),0,IF(AND(G537&gt;=K537,G537&lt;=L537,H537&gt;=L537),H537-L537,IF(G537&gt;L537,H537-G537,"ERR")))))))</f>
        <v> </v>
      </c>
    </row>
    <row r="538" customFormat="false" ht="12.3" hidden="false" customHeight="false" outlineLevel="0" collapsed="false">
      <c r="M538" s="41" t="str">
        <f aca="false">+IF(OR(ISBLANK(G538),ISBLANK(H538),ISBLANK(K538),ISBLANK(L538))," ",IF(G538&gt;H538,"ERR",IF(AND(G538&lt;K538,H538&lt;L538),K538-G538,IF(AND(G538&lt;K538,H538&gt;=L538),(K538-G538)+(H538-L538),IF(AND(G538&gt;=K538,G538&lt;=L538,H538&lt;L538),0,IF(AND(G538&gt;=K538,G538&lt;=L538,H538&gt;=L538),H538-L538,IF(G538&gt;L538,H538-G538,"ERR")))))))</f>
        <v> </v>
      </c>
    </row>
    <row r="539" customFormat="false" ht="12.3" hidden="false" customHeight="false" outlineLevel="0" collapsed="false">
      <c r="M539" s="41" t="str">
        <f aca="false">+IF(OR(ISBLANK(G539),ISBLANK(H539),ISBLANK(K539),ISBLANK(L539))," ",IF(G539&gt;H539,"ERR",IF(AND(G539&lt;K539,H539&lt;L539),K539-G539,IF(AND(G539&lt;K539,H539&gt;=L539),(K539-G539)+(H539-L539),IF(AND(G539&gt;=K539,G539&lt;=L539,H539&lt;L539),0,IF(AND(G539&gt;=K539,G539&lt;=L539,H539&gt;=L539),H539-L539,IF(G539&gt;L539,H539-G539,"ERR")))))))</f>
        <v> </v>
      </c>
    </row>
    <row r="540" customFormat="false" ht="12.3" hidden="false" customHeight="false" outlineLevel="0" collapsed="false">
      <c r="M540" s="41" t="str">
        <f aca="false">+IF(OR(ISBLANK(G540),ISBLANK(H540),ISBLANK(K540),ISBLANK(L540))," ",IF(G540&gt;H540,"ERR",IF(AND(G540&lt;K540,H540&lt;L540),K540-G540,IF(AND(G540&lt;K540,H540&gt;=L540),(K540-G540)+(H540-L540),IF(AND(G540&gt;=K540,G540&lt;=L540,H540&lt;L540),0,IF(AND(G540&gt;=K540,G540&lt;=L540,H540&gt;=L540),H540-L540,IF(G540&gt;L540,H540-G540,"ERR")))))))</f>
        <v> </v>
      </c>
    </row>
    <row r="541" customFormat="false" ht="12.3" hidden="false" customHeight="false" outlineLevel="0" collapsed="false">
      <c r="M541" s="41" t="str">
        <f aca="false">+IF(OR(ISBLANK(G541),ISBLANK(H541),ISBLANK(K541),ISBLANK(L541))," ",IF(G541&gt;H541,"ERR",IF(AND(G541&lt;K541,H541&lt;L541),K541-G541,IF(AND(G541&lt;K541,H541&gt;=L541),(K541-G541)+(H541-L541),IF(AND(G541&gt;=K541,G541&lt;=L541,H541&lt;L541),0,IF(AND(G541&gt;=K541,G541&lt;=L541,H541&gt;=L541),H541-L541,IF(G541&gt;L541,H541-G541,"ERR")))))))</f>
        <v> </v>
      </c>
    </row>
    <row r="542" customFormat="false" ht="12.3" hidden="false" customHeight="false" outlineLevel="0" collapsed="false">
      <c r="M542" s="41" t="str">
        <f aca="false">+IF(OR(ISBLANK(G542),ISBLANK(H542),ISBLANK(K542),ISBLANK(L542))," ",IF(G542&gt;H542,"ERR",IF(AND(G542&lt;K542,H542&lt;L542),K542-G542,IF(AND(G542&lt;K542,H542&gt;=L542),(K542-G542)+(H542-L542),IF(AND(G542&gt;=K542,G542&lt;=L542,H542&lt;L542),0,IF(AND(G542&gt;=K542,G542&lt;=L542,H542&gt;=L542),H542-L542,IF(G542&gt;L542,H542-G542,"ERR")))))))</f>
        <v> </v>
      </c>
    </row>
    <row r="543" customFormat="false" ht="12.3" hidden="false" customHeight="false" outlineLevel="0" collapsed="false">
      <c r="M543" s="41" t="str">
        <f aca="false">+IF(OR(ISBLANK(G543),ISBLANK(H543),ISBLANK(K543),ISBLANK(L543))," ",IF(G543&gt;H543,"ERR",IF(AND(G543&lt;K543,H543&lt;L543),K543-G543,IF(AND(G543&lt;K543,H543&gt;=L543),(K543-G543)+(H543-L543),IF(AND(G543&gt;=K543,G543&lt;=L543,H543&lt;L543),0,IF(AND(G543&gt;=K543,G543&lt;=L543,H543&gt;=L543),H543-L543,IF(G543&gt;L543,H543-G543,"ERR")))))))</f>
        <v> </v>
      </c>
    </row>
    <row r="544" customFormat="false" ht="12.3" hidden="false" customHeight="false" outlineLevel="0" collapsed="false">
      <c r="M544" s="41" t="str">
        <f aca="false">+IF(OR(ISBLANK(G544),ISBLANK(H544),ISBLANK(K544),ISBLANK(L544))," ",IF(G544&gt;H544,"ERR",IF(AND(G544&lt;K544,H544&lt;L544),K544-G544,IF(AND(G544&lt;K544,H544&gt;=L544),(K544-G544)+(H544-L544),IF(AND(G544&gt;=K544,G544&lt;=L544,H544&lt;L544),0,IF(AND(G544&gt;=K544,G544&lt;=L544,H544&gt;=L544),H544-L544,IF(G544&gt;L544,H544-G544,"ERR")))))))</f>
        <v> </v>
      </c>
    </row>
    <row r="545" customFormat="false" ht="12.3" hidden="false" customHeight="false" outlineLevel="0" collapsed="false">
      <c r="M545" s="41" t="str">
        <f aca="false">+IF(OR(ISBLANK(G545),ISBLANK(H545),ISBLANK(K545),ISBLANK(L545))," ",IF(G545&gt;H545,"ERR",IF(AND(G545&lt;K545,H545&lt;L545),K545-G545,IF(AND(G545&lt;K545,H545&gt;=L545),(K545-G545)+(H545-L545),IF(AND(G545&gt;=K545,G545&lt;=L545,H545&lt;L545),0,IF(AND(G545&gt;=K545,G545&lt;=L545,H545&gt;=L545),H545-L545,IF(G545&gt;L545,H545-G545,"ERR")))))))</f>
        <v> </v>
      </c>
    </row>
    <row r="546" customFormat="false" ht="12.3" hidden="false" customHeight="false" outlineLevel="0" collapsed="false">
      <c r="M546" s="41" t="str">
        <f aca="false">+IF(OR(ISBLANK(G546),ISBLANK(H546),ISBLANK(K546),ISBLANK(L546))," ",IF(G546&gt;H546,"ERR",IF(AND(G546&lt;K546,H546&lt;L546),K546-G546,IF(AND(G546&lt;K546,H546&gt;=L546),(K546-G546)+(H546-L546),IF(AND(G546&gt;=K546,G546&lt;=L546,H546&lt;L546),0,IF(AND(G546&gt;=K546,G546&lt;=L546,H546&gt;=L546),H546-L546,IF(G546&gt;L546,H546-G546,"ERR")))))))</f>
        <v> </v>
      </c>
    </row>
    <row r="547" customFormat="false" ht="12.3" hidden="false" customHeight="false" outlineLevel="0" collapsed="false">
      <c r="M547" s="41" t="str">
        <f aca="false">+IF(OR(ISBLANK(G547),ISBLANK(H547),ISBLANK(K547),ISBLANK(L547))," ",IF(G547&gt;H547,"ERR",IF(AND(G547&lt;K547,H547&lt;L547),K547-G547,IF(AND(G547&lt;K547,H547&gt;=L547),(K547-G547)+(H547-L547),IF(AND(G547&gt;=K547,G547&lt;=L547,H547&lt;L547),0,IF(AND(G547&gt;=K547,G547&lt;=L547,H547&gt;=L547),H547-L547,IF(G547&gt;L547,H547-G547,"ERR")))))))</f>
        <v> </v>
      </c>
    </row>
    <row r="548" customFormat="false" ht="12.3" hidden="false" customHeight="false" outlineLevel="0" collapsed="false">
      <c r="M548" s="41" t="str">
        <f aca="false">+IF(OR(ISBLANK(G548),ISBLANK(H548),ISBLANK(K548),ISBLANK(L548))," ",IF(G548&gt;H548,"ERR",IF(AND(G548&lt;K548,H548&lt;L548),K548-G548,IF(AND(G548&lt;K548,H548&gt;=L548),(K548-G548)+(H548-L548),IF(AND(G548&gt;=K548,G548&lt;=L548,H548&lt;L548),0,IF(AND(G548&gt;=K548,G548&lt;=L548,H548&gt;=L548),H548-L548,IF(G548&gt;L548,H548-G548,"ERR")))))))</f>
        <v> </v>
      </c>
    </row>
    <row r="549" customFormat="false" ht="12.3" hidden="false" customHeight="false" outlineLevel="0" collapsed="false">
      <c r="M549" s="41" t="str">
        <f aca="false">+IF(OR(ISBLANK(G549),ISBLANK(H549),ISBLANK(K549),ISBLANK(L549))," ",IF(G549&gt;H549,"ERR",IF(AND(G549&lt;K549,H549&lt;L549),K549-G549,IF(AND(G549&lt;K549,H549&gt;=L549),(K549-G549)+(H549-L549),IF(AND(G549&gt;=K549,G549&lt;=L549,H549&lt;L549),0,IF(AND(G549&gt;=K549,G549&lt;=L549,H549&gt;=L549),H549-L549,IF(G549&gt;L549,H549-G549,"ERR")))))))</f>
        <v> </v>
      </c>
    </row>
    <row r="550" customFormat="false" ht="12.3" hidden="false" customHeight="false" outlineLevel="0" collapsed="false">
      <c r="M550" s="41" t="str">
        <f aca="false">+IF(OR(ISBLANK(G550),ISBLANK(H550),ISBLANK(K550),ISBLANK(L550))," ",IF(G550&gt;H550,"ERR",IF(AND(G550&lt;K550,H550&lt;L550),K550-G550,IF(AND(G550&lt;K550,H550&gt;=L550),(K550-G550)+(H550-L550),IF(AND(G550&gt;=K550,G550&lt;=L550,H550&lt;L550),0,IF(AND(G550&gt;=K550,G550&lt;=L550,H550&gt;=L550),H550-L550,IF(G550&gt;L550,H550-G550,"ERR")))))))</f>
        <v> </v>
      </c>
    </row>
    <row r="551" customFormat="false" ht="12.3" hidden="false" customHeight="false" outlineLevel="0" collapsed="false">
      <c r="M551" s="41" t="str">
        <f aca="false">+IF(OR(ISBLANK(G551),ISBLANK(H551),ISBLANK(K551),ISBLANK(L551))," ",IF(G551&gt;H551,"ERR",IF(AND(G551&lt;K551,H551&lt;L551),K551-G551,IF(AND(G551&lt;K551,H551&gt;=L551),(K551-G551)+(H551-L551),IF(AND(G551&gt;=K551,G551&lt;=L551,H551&lt;L551),0,IF(AND(G551&gt;=K551,G551&lt;=L551,H551&gt;=L551),H551-L551,IF(G551&gt;L551,H551-G551,"ERR")))))))</f>
        <v> </v>
      </c>
    </row>
    <row r="552" customFormat="false" ht="12.3" hidden="false" customHeight="false" outlineLevel="0" collapsed="false">
      <c r="M552" s="41" t="str">
        <f aca="false">+IF(OR(ISBLANK(G552),ISBLANK(H552),ISBLANK(K552),ISBLANK(L552))," ",IF(G552&gt;H552,"ERR",IF(AND(G552&lt;K552,H552&lt;L552),K552-G552,IF(AND(G552&lt;K552,H552&gt;=L552),(K552-G552)+(H552-L552),IF(AND(G552&gt;=K552,G552&lt;=L552,H552&lt;L552),0,IF(AND(G552&gt;=K552,G552&lt;=L552,H552&gt;=L552),H552-L552,IF(G552&gt;L552,H552-G552,"ERR")))))))</f>
        <v> </v>
      </c>
    </row>
    <row r="553" customFormat="false" ht="12.3" hidden="false" customHeight="false" outlineLevel="0" collapsed="false">
      <c r="M553" s="41" t="str">
        <f aca="false">+IF(OR(ISBLANK(G553),ISBLANK(H553),ISBLANK(K553),ISBLANK(L553))," ",IF(G553&gt;H553,"ERR",IF(AND(G553&lt;K553,H553&lt;L553),K553-G553,IF(AND(G553&lt;K553,H553&gt;=L553),(K553-G553)+(H553-L553),IF(AND(G553&gt;=K553,G553&lt;=L553,H553&lt;L553),0,IF(AND(G553&gt;=K553,G553&lt;=L553,H553&gt;=L553),H553-L553,IF(G553&gt;L553,H553-G553,"ERR")))))))</f>
        <v> </v>
      </c>
    </row>
    <row r="554" customFormat="false" ht="12.3" hidden="false" customHeight="false" outlineLevel="0" collapsed="false">
      <c r="M554" s="41" t="str">
        <f aca="false">+IF(OR(ISBLANK(G554),ISBLANK(H554),ISBLANK(K554),ISBLANK(L554))," ",IF(G554&gt;H554,"ERR",IF(AND(G554&lt;K554,H554&lt;L554),K554-G554,IF(AND(G554&lt;K554,H554&gt;=L554),(K554-G554)+(H554-L554),IF(AND(G554&gt;=K554,G554&lt;=L554,H554&lt;L554),0,IF(AND(G554&gt;=K554,G554&lt;=L554,H554&gt;=L554),H554-L554,IF(G554&gt;L554,H554-G554,"ERR")))))))</f>
        <v> </v>
      </c>
    </row>
    <row r="555" customFormat="false" ht="12.3" hidden="false" customHeight="false" outlineLevel="0" collapsed="false">
      <c r="M555" s="41" t="str">
        <f aca="false">+IF(OR(ISBLANK(G555),ISBLANK(H555),ISBLANK(K555),ISBLANK(L555))," ",IF(G555&gt;H555,"ERR",IF(AND(G555&lt;K555,H555&lt;L555),K555-G555,IF(AND(G555&lt;K555,H555&gt;=L555),(K555-G555)+(H555-L555),IF(AND(G555&gt;=K555,G555&lt;=L555,H555&lt;L555),0,IF(AND(G555&gt;=K555,G555&lt;=L555,H555&gt;=L555),H555-L555,IF(G555&gt;L555,H555-G555,"ERR")))))))</f>
        <v> </v>
      </c>
    </row>
    <row r="556" customFormat="false" ht="12.3" hidden="false" customHeight="false" outlineLevel="0" collapsed="false">
      <c r="M556" s="41" t="str">
        <f aca="false">+IF(OR(ISBLANK(G556),ISBLANK(H556),ISBLANK(K556),ISBLANK(L556))," ",IF(G556&gt;H556,"ERR",IF(AND(G556&lt;K556,H556&lt;L556),K556-G556,IF(AND(G556&lt;K556,H556&gt;=L556),(K556-G556)+(H556-L556),IF(AND(G556&gt;=K556,G556&lt;=L556,H556&lt;L556),0,IF(AND(G556&gt;=K556,G556&lt;=L556,H556&gt;=L556),H556-L556,IF(G556&gt;L556,H556-G556,"ERR")))))))</f>
        <v> </v>
      </c>
    </row>
    <row r="557" customFormat="false" ht="12.3" hidden="false" customHeight="false" outlineLevel="0" collapsed="false">
      <c r="M557" s="41" t="str">
        <f aca="false">+IF(OR(ISBLANK(G557),ISBLANK(H557),ISBLANK(K557),ISBLANK(L557))," ",IF(G557&gt;H557,"ERR",IF(AND(G557&lt;K557,H557&lt;L557),K557-G557,IF(AND(G557&lt;K557,H557&gt;=L557),(K557-G557)+(H557-L557),IF(AND(G557&gt;=K557,G557&lt;=L557,H557&lt;L557),0,IF(AND(G557&gt;=K557,G557&lt;=L557,H557&gt;=L557),H557-L557,IF(G557&gt;L557,H557-G557,"ERR")))))))</f>
        <v> </v>
      </c>
    </row>
    <row r="558" customFormat="false" ht="12.3" hidden="false" customHeight="false" outlineLevel="0" collapsed="false">
      <c r="M558" s="41" t="str">
        <f aca="false">+IF(OR(ISBLANK(G558),ISBLANK(H558),ISBLANK(K558),ISBLANK(L558))," ",IF(G558&gt;H558,"ERR",IF(AND(G558&lt;K558,H558&lt;L558),K558-G558,IF(AND(G558&lt;K558,H558&gt;=L558),(K558-G558)+(H558-L558),IF(AND(G558&gt;=K558,G558&lt;=L558,H558&lt;L558),0,IF(AND(G558&gt;=K558,G558&lt;=L558,H558&gt;=L558),H558-L558,IF(G558&gt;L558,H558-G558,"ERR")))))))</f>
        <v> </v>
      </c>
    </row>
    <row r="559" customFormat="false" ht="12.3" hidden="false" customHeight="false" outlineLevel="0" collapsed="false">
      <c r="M559" s="41" t="str">
        <f aca="false">+IF(OR(ISBLANK(G559),ISBLANK(H559),ISBLANK(K559),ISBLANK(L559))," ",IF(G559&gt;H559,"ERR",IF(AND(G559&lt;K559,H559&lt;L559),K559-G559,IF(AND(G559&lt;K559,H559&gt;=L559),(K559-G559)+(H559-L559),IF(AND(G559&gt;=K559,G559&lt;=L559,H559&lt;L559),0,IF(AND(G559&gt;=K559,G559&lt;=L559,H559&gt;=L559),H559-L559,IF(G559&gt;L559,H559-G559,"ERR")))))))</f>
        <v> </v>
      </c>
    </row>
    <row r="560" customFormat="false" ht="12.3" hidden="false" customHeight="false" outlineLevel="0" collapsed="false">
      <c r="M560" s="41" t="str">
        <f aca="false">+IF(OR(ISBLANK(G560),ISBLANK(H560),ISBLANK(K560),ISBLANK(L560))," ",IF(G560&gt;H560,"ERR",IF(AND(G560&lt;K560,H560&lt;L560),K560-G560,IF(AND(G560&lt;K560,H560&gt;=L560),(K560-G560)+(H560-L560),IF(AND(G560&gt;=K560,G560&lt;=L560,H560&lt;L560),0,IF(AND(G560&gt;=K560,G560&lt;=L560,H560&gt;=L560),H560-L560,IF(G560&gt;L560,H560-G560,"ERR")))))))</f>
        <v> </v>
      </c>
    </row>
    <row r="561" customFormat="false" ht="12.3" hidden="false" customHeight="false" outlineLevel="0" collapsed="false">
      <c r="M561" s="41" t="str">
        <f aca="false">+IF(OR(ISBLANK(G561),ISBLANK(H561),ISBLANK(K561),ISBLANK(L561))," ",IF(G561&gt;H561,"ERR",IF(AND(G561&lt;K561,H561&lt;L561),K561-G561,IF(AND(G561&lt;K561,H561&gt;=L561),(K561-G561)+(H561-L561),IF(AND(G561&gt;=K561,G561&lt;=L561,H561&lt;L561),0,IF(AND(G561&gt;=K561,G561&lt;=L561,H561&gt;=L561),H561-L561,IF(G561&gt;L561,H561-G561,"ERR")))))))</f>
        <v> </v>
      </c>
    </row>
    <row r="562" customFormat="false" ht="12.3" hidden="false" customHeight="false" outlineLevel="0" collapsed="false">
      <c r="M562" s="41" t="str">
        <f aca="false">+IF(OR(ISBLANK(G562),ISBLANK(H562),ISBLANK(K562),ISBLANK(L562))," ",IF(G562&gt;H562,"ERR",IF(AND(G562&lt;K562,H562&lt;L562),K562-G562,IF(AND(G562&lt;K562,H562&gt;=L562),(K562-G562)+(H562-L562),IF(AND(G562&gt;=K562,G562&lt;=L562,H562&lt;L562),0,IF(AND(G562&gt;=K562,G562&lt;=L562,H562&gt;=L562),H562-L562,IF(G562&gt;L562,H562-G562,"ERR")))))))</f>
        <v> </v>
      </c>
    </row>
    <row r="563" customFormat="false" ht="12.3" hidden="false" customHeight="false" outlineLevel="0" collapsed="false">
      <c r="M563" s="41" t="str">
        <f aca="false">+IF(OR(ISBLANK(G563),ISBLANK(H563),ISBLANK(K563),ISBLANK(L563))," ",IF(G563&gt;H563,"ERR",IF(AND(G563&lt;K563,H563&lt;L563),K563-G563,IF(AND(G563&lt;K563,H563&gt;=L563),(K563-G563)+(H563-L563),IF(AND(G563&gt;=K563,G563&lt;=L563,H563&lt;L563),0,IF(AND(G563&gt;=K563,G563&lt;=L563,H563&gt;=L563),H563-L563,IF(G563&gt;L563,H563-G563,"ERR")))))))</f>
        <v> </v>
      </c>
    </row>
    <row r="564" customFormat="false" ht="12.3" hidden="false" customHeight="false" outlineLevel="0" collapsed="false">
      <c r="M564" s="41" t="str">
        <f aca="false">+IF(OR(ISBLANK(G564),ISBLANK(H564),ISBLANK(K564),ISBLANK(L564))," ",IF(G564&gt;H564,"ERR",IF(AND(G564&lt;K564,H564&lt;L564),K564-G564,IF(AND(G564&lt;K564,H564&gt;=L564),(K564-G564)+(H564-L564),IF(AND(G564&gt;=K564,G564&lt;=L564,H564&lt;L564),0,IF(AND(G564&gt;=K564,G564&lt;=L564,H564&gt;=L564),H564-L564,IF(G564&gt;L564,H564-G564,"ERR")))))))</f>
        <v> </v>
      </c>
    </row>
    <row r="565" customFormat="false" ht="12.3" hidden="false" customHeight="false" outlineLevel="0" collapsed="false">
      <c r="M565" s="41" t="str">
        <f aca="false">+IF(OR(ISBLANK(G565),ISBLANK(H565),ISBLANK(K565),ISBLANK(L565))," ",IF(G565&gt;H565,"ERR",IF(AND(G565&lt;K565,H565&lt;L565),K565-G565,IF(AND(G565&lt;K565,H565&gt;=L565),(K565-G565)+(H565-L565),IF(AND(G565&gt;=K565,G565&lt;=L565,H565&lt;L565),0,IF(AND(G565&gt;=K565,G565&lt;=L565,H565&gt;=L565),H565-L565,IF(G565&gt;L565,H565-G565,"ERR")))))))</f>
        <v> </v>
      </c>
    </row>
    <row r="566" customFormat="false" ht="12.3" hidden="false" customHeight="false" outlineLevel="0" collapsed="false">
      <c r="M566" s="41" t="str">
        <f aca="false">+IF(OR(ISBLANK(G566),ISBLANK(H566),ISBLANK(K566),ISBLANK(L566))," ",IF(G566&gt;H566,"ERR",IF(AND(G566&lt;K566,H566&lt;L566),K566-G566,IF(AND(G566&lt;K566,H566&gt;=L566),(K566-G566)+(H566-L566),IF(AND(G566&gt;=K566,G566&lt;=L566,H566&lt;L566),0,IF(AND(G566&gt;=K566,G566&lt;=L566,H566&gt;=L566),H566-L566,IF(G566&gt;L566,H566-G566,"ERR")))))))</f>
        <v> </v>
      </c>
    </row>
    <row r="567" customFormat="false" ht="12.3" hidden="false" customHeight="false" outlineLevel="0" collapsed="false">
      <c r="M567" s="41" t="str">
        <f aca="false">+IF(OR(ISBLANK(G567),ISBLANK(H567),ISBLANK(K567),ISBLANK(L567))," ",IF(G567&gt;H567,"ERR",IF(AND(G567&lt;K567,H567&lt;L567),K567-G567,IF(AND(G567&lt;K567,H567&gt;=L567),(K567-G567)+(H567-L567),IF(AND(G567&gt;=K567,G567&lt;=L567,H567&lt;L567),0,IF(AND(G567&gt;=K567,G567&lt;=L567,H567&gt;=L567),H567-L567,IF(G567&gt;L567,H567-G567,"ERR")))))))</f>
        <v> </v>
      </c>
    </row>
    <row r="568" customFormat="false" ht="12.3" hidden="false" customHeight="false" outlineLevel="0" collapsed="false">
      <c r="M568" s="41" t="str">
        <f aca="false">+IF(OR(ISBLANK(G568),ISBLANK(H568),ISBLANK(K568),ISBLANK(L568))," ",IF(G568&gt;H568,"ERR",IF(AND(G568&lt;K568,H568&lt;L568),K568-G568,IF(AND(G568&lt;K568,H568&gt;=L568),(K568-G568)+(H568-L568),IF(AND(G568&gt;=K568,G568&lt;=L568,H568&lt;L568),0,IF(AND(G568&gt;=K568,G568&lt;=L568,H568&gt;=L568),H568-L568,IF(G568&gt;L568,H568-G568,"ERR")))))))</f>
        <v> </v>
      </c>
    </row>
    <row r="569" customFormat="false" ht="12.3" hidden="false" customHeight="false" outlineLevel="0" collapsed="false">
      <c r="M569" s="41" t="str">
        <f aca="false">+IF(OR(ISBLANK(G569),ISBLANK(H569),ISBLANK(K569),ISBLANK(L569))," ",IF(G569&gt;H569,"ERR",IF(AND(G569&lt;K569,H569&lt;L569),K569-G569,IF(AND(G569&lt;K569,H569&gt;=L569),(K569-G569)+(H569-L569),IF(AND(G569&gt;=K569,G569&lt;=L569,H569&lt;L569),0,IF(AND(G569&gt;=K569,G569&lt;=L569,H569&gt;=L569),H569-L569,IF(G569&gt;L569,H569-G569,"ERR")))))))</f>
        <v> </v>
      </c>
    </row>
    <row r="570" customFormat="false" ht="12.3" hidden="false" customHeight="false" outlineLevel="0" collapsed="false">
      <c r="M570" s="41" t="str">
        <f aca="false">+IF(OR(ISBLANK(G570),ISBLANK(H570),ISBLANK(K570),ISBLANK(L570))," ",IF(G570&gt;H570,"ERR",IF(AND(G570&lt;K570,H570&lt;L570),K570-G570,IF(AND(G570&lt;K570,H570&gt;=L570),(K570-G570)+(H570-L570),IF(AND(G570&gt;=K570,G570&lt;=L570,H570&lt;L570),0,IF(AND(G570&gt;=K570,G570&lt;=L570,H570&gt;=L570),H570-L570,IF(G570&gt;L570,H570-G570,"ERR")))))))</f>
        <v> </v>
      </c>
    </row>
    <row r="571" customFormat="false" ht="12.3" hidden="false" customHeight="false" outlineLevel="0" collapsed="false">
      <c r="M571" s="41" t="str">
        <f aca="false">+IF(OR(ISBLANK(G571),ISBLANK(H571),ISBLANK(K571),ISBLANK(L571))," ",IF(G571&gt;H571,"ERR",IF(AND(G571&lt;K571,H571&lt;L571),K571-G571,IF(AND(G571&lt;K571,H571&gt;=L571),(K571-G571)+(H571-L571),IF(AND(G571&gt;=K571,G571&lt;=L571,H571&lt;L571),0,IF(AND(G571&gt;=K571,G571&lt;=L571,H571&gt;=L571),H571-L571,IF(G571&gt;L571,H571-G571,"ERR")))))))</f>
        <v> </v>
      </c>
    </row>
    <row r="572" customFormat="false" ht="12.3" hidden="false" customHeight="false" outlineLevel="0" collapsed="false">
      <c r="M572" s="41" t="str">
        <f aca="false">+IF(OR(ISBLANK(G572),ISBLANK(H572),ISBLANK(K572),ISBLANK(L572))," ",IF(G572&gt;H572,"ERR",IF(AND(G572&lt;K572,H572&lt;L572),K572-G572,IF(AND(G572&lt;K572,H572&gt;=L572),(K572-G572)+(H572-L572),IF(AND(G572&gt;=K572,G572&lt;=L572,H572&lt;L572),0,IF(AND(G572&gt;=K572,G572&lt;=L572,H572&gt;=L572),H572-L572,IF(G572&gt;L572,H572-G572,"ERR")))))))</f>
        <v> </v>
      </c>
    </row>
    <row r="573" customFormat="false" ht="12.3" hidden="false" customHeight="false" outlineLevel="0" collapsed="false">
      <c r="M573" s="41" t="str">
        <f aca="false">+IF(OR(ISBLANK(G573),ISBLANK(H573),ISBLANK(K573),ISBLANK(L573))," ",IF(G573&gt;H573,"ERR",IF(AND(G573&lt;K573,H573&lt;L573),K573-G573,IF(AND(G573&lt;K573,H573&gt;=L573),(K573-G573)+(H573-L573),IF(AND(G573&gt;=K573,G573&lt;=L573,H573&lt;L573),0,IF(AND(G573&gt;=K573,G573&lt;=L573,H573&gt;=L573),H573-L573,IF(G573&gt;L573,H573-G573,"ERR")))))))</f>
        <v> </v>
      </c>
    </row>
    <row r="574" customFormat="false" ht="12.3" hidden="false" customHeight="false" outlineLevel="0" collapsed="false">
      <c r="M574" s="41" t="str">
        <f aca="false">+IF(OR(ISBLANK(G574),ISBLANK(H574),ISBLANK(K574),ISBLANK(L574))," ",IF(G574&gt;H574,"ERR",IF(AND(G574&lt;K574,H574&lt;L574),K574-G574,IF(AND(G574&lt;K574,H574&gt;=L574),(K574-G574)+(H574-L574),IF(AND(G574&gt;=K574,G574&lt;=L574,H574&lt;L574),0,IF(AND(G574&gt;=K574,G574&lt;=L574,H574&gt;=L574),H574-L574,IF(G574&gt;L574,H574-G574,"ERR")))))))</f>
        <v> </v>
      </c>
    </row>
    <row r="575" customFormat="false" ht="12.3" hidden="false" customHeight="false" outlineLevel="0" collapsed="false">
      <c r="M575" s="41" t="str">
        <f aca="false">+IF(OR(ISBLANK(G575),ISBLANK(H575),ISBLANK(K575),ISBLANK(L575))," ",IF(G575&gt;H575,"ERR",IF(AND(G575&lt;K575,H575&lt;L575),K575-G575,IF(AND(G575&lt;K575,H575&gt;=L575),(K575-G575)+(H575-L575),IF(AND(G575&gt;=K575,G575&lt;=L575,H575&lt;L575),0,IF(AND(G575&gt;=K575,G575&lt;=L575,H575&gt;=L575),H575-L575,IF(G575&gt;L575,H575-G575,"ERR")))))))</f>
        <v> </v>
      </c>
    </row>
    <row r="576" customFormat="false" ht="12.3" hidden="false" customHeight="false" outlineLevel="0" collapsed="false">
      <c r="M576" s="41" t="str">
        <f aca="false">+IF(OR(ISBLANK(G576),ISBLANK(H576),ISBLANK(K576),ISBLANK(L576))," ",IF(G576&gt;H576,"ERR",IF(AND(G576&lt;K576,H576&lt;L576),K576-G576,IF(AND(G576&lt;K576,H576&gt;=L576),(K576-G576)+(H576-L576),IF(AND(G576&gt;=K576,G576&lt;=L576,H576&lt;L576),0,IF(AND(G576&gt;=K576,G576&lt;=L576,H576&gt;=L576),H576-L576,IF(G576&gt;L576,H576-G576,"ERR")))))))</f>
        <v> </v>
      </c>
    </row>
    <row r="577" customFormat="false" ht="12.3" hidden="false" customHeight="false" outlineLevel="0" collapsed="false">
      <c r="M577" s="41" t="str">
        <f aca="false">+IF(OR(ISBLANK(G577),ISBLANK(H577),ISBLANK(K577),ISBLANK(L577))," ",IF(G577&gt;H577,"ERR",IF(AND(G577&lt;K577,H577&lt;L577),K577-G577,IF(AND(G577&lt;K577,H577&gt;=L577),(K577-G577)+(H577-L577),IF(AND(G577&gt;=K577,G577&lt;=L577,H577&lt;L577),0,IF(AND(G577&gt;=K577,G577&lt;=L577,H577&gt;=L577),H577-L577,IF(G577&gt;L577,H577-G577,"ERR")))))))</f>
        <v> </v>
      </c>
    </row>
    <row r="578" customFormat="false" ht="12.3" hidden="false" customHeight="false" outlineLevel="0" collapsed="false">
      <c r="M578" s="41" t="str">
        <f aca="false">+IF(OR(ISBLANK(G578),ISBLANK(H578),ISBLANK(K578),ISBLANK(L578))," ",IF(G578&gt;H578,"ERR",IF(AND(G578&lt;K578,H578&lt;L578),K578-G578,IF(AND(G578&lt;K578,H578&gt;=L578),(K578-G578)+(H578-L578),IF(AND(G578&gt;=K578,G578&lt;=L578,H578&lt;L578),0,IF(AND(G578&gt;=K578,G578&lt;=L578,H578&gt;=L578),H578-L578,IF(G578&gt;L578,H578-G578,"ERR")))))))</f>
        <v> </v>
      </c>
    </row>
    <row r="579" customFormat="false" ht="12.3" hidden="false" customHeight="false" outlineLevel="0" collapsed="false">
      <c r="M579" s="41" t="str">
        <f aca="false">+IF(OR(ISBLANK(G579),ISBLANK(H579),ISBLANK(K579),ISBLANK(L579))," ",IF(G579&gt;H579,"ERR",IF(AND(G579&lt;K579,H579&lt;L579),K579-G579,IF(AND(G579&lt;K579,H579&gt;=L579),(K579-G579)+(H579-L579),IF(AND(G579&gt;=K579,G579&lt;=L579,H579&lt;L579),0,IF(AND(G579&gt;=K579,G579&lt;=L579,H579&gt;=L579),H579-L579,IF(G579&gt;L579,H579-G579,"ERR")))))))</f>
        <v> </v>
      </c>
    </row>
    <row r="580" customFormat="false" ht="12.3" hidden="false" customHeight="false" outlineLevel="0" collapsed="false">
      <c r="M580" s="41" t="str">
        <f aca="false">+IF(OR(ISBLANK(G580),ISBLANK(H580),ISBLANK(K580),ISBLANK(L580))," ",IF(G580&gt;H580,"ERR",IF(AND(G580&lt;K580,H580&lt;L580),K580-G580,IF(AND(G580&lt;K580,H580&gt;=L580),(K580-G580)+(H580-L580),IF(AND(G580&gt;=K580,G580&lt;=L580,H580&lt;L580),0,IF(AND(G580&gt;=K580,G580&lt;=L580,H580&gt;=L580),H580-L580,IF(G580&gt;L580,H580-G580,"ERR")))))))</f>
        <v> </v>
      </c>
    </row>
    <row r="581" customFormat="false" ht="12.3" hidden="false" customHeight="false" outlineLevel="0" collapsed="false">
      <c r="M581" s="41" t="str">
        <f aca="false">+IF(OR(ISBLANK(G581),ISBLANK(H581),ISBLANK(K581),ISBLANK(L581))," ",IF(G581&gt;H581,"ERR",IF(AND(G581&lt;K581,H581&lt;L581),K581-G581,IF(AND(G581&lt;K581,H581&gt;=L581),(K581-G581)+(H581-L581),IF(AND(G581&gt;=K581,G581&lt;=L581,H581&lt;L581),0,IF(AND(G581&gt;=K581,G581&lt;=L581,H581&gt;=L581),H581-L581,IF(G581&gt;L581,H581-G581,"ERR")))))))</f>
        <v> </v>
      </c>
    </row>
    <row r="582" customFormat="false" ht="12.3" hidden="false" customHeight="false" outlineLevel="0" collapsed="false">
      <c r="M582" s="41" t="str">
        <f aca="false">+IF(OR(ISBLANK(G582),ISBLANK(H582),ISBLANK(K582),ISBLANK(L582))," ",IF(G582&gt;H582,"ERR",IF(AND(G582&lt;K582,H582&lt;L582),K582-G582,IF(AND(G582&lt;K582,H582&gt;=L582),(K582-G582)+(H582-L582),IF(AND(G582&gt;=K582,G582&lt;=L582,H582&lt;L582),0,IF(AND(G582&gt;=K582,G582&lt;=L582,H582&gt;=L582),H582-L582,IF(G582&gt;L582,H582-G582,"ERR")))))))</f>
        <v> </v>
      </c>
    </row>
    <row r="583" customFormat="false" ht="12.3" hidden="false" customHeight="false" outlineLevel="0" collapsed="false">
      <c r="M583" s="41" t="str">
        <f aca="false">+IF(OR(ISBLANK(G583),ISBLANK(H583),ISBLANK(K583),ISBLANK(L583))," ",IF(G583&gt;H583,"ERR",IF(AND(G583&lt;K583,H583&lt;L583),K583-G583,IF(AND(G583&lt;K583,H583&gt;=L583),(K583-G583)+(H583-L583),IF(AND(G583&gt;=K583,G583&lt;=L583,H583&lt;L583),0,IF(AND(G583&gt;=K583,G583&lt;=L583,H583&gt;=L583),H583-L583,IF(G583&gt;L583,H583-G583,"ERR")))))))</f>
        <v> </v>
      </c>
    </row>
    <row r="584" customFormat="false" ht="12.3" hidden="false" customHeight="false" outlineLevel="0" collapsed="false">
      <c r="M584" s="41" t="str">
        <f aca="false">+IF(OR(ISBLANK(G584),ISBLANK(H584),ISBLANK(K584),ISBLANK(L584))," ",IF(G584&gt;H584,"ERR",IF(AND(G584&lt;K584,H584&lt;L584),K584-G584,IF(AND(G584&lt;K584,H584&gt;=L584),(K584-G584)+(H584-L584),IF(AND(G584&gt;=K584,G584&lt;=L584,H584&lt;L584),0,IF(AND(G584&gt;=K584,G584&lt;=L584,H584&gt;=L584),H584-L584,IF(G584&gt;L584,H584-G584,"ERR")))))))</f>
        <v> </v>
      </c>
    </row>
    <row r="585" customFormat="false" ht="12.3" hidden="false" customHeight="false" outlineLevel="0" collapsed="false">
      <c r="M585" s="41" t="str">
        <f aca="false">+IF(OR(ISBLANK(G585),ISBLANK(H585),ISBLANK(K585),ISBLANK(L585))," ",IF(G585&gt;H585,"ERR",IF(AND(G585&lt;K585,H585&lt;L585),K585-G585,IF(AND(G585&lt;K585,H585&gt;=L585),(K585-G585)+(H585-L585),IF(AND(G585&gt;=K585,G585&lt;=L585,H585&lt;L585),0,IF(AND(G585&gt;=K585,G585&lt;=L585,H585&gt;=L585),H585-L585,IF(G585&gt;L585,H585-G585,"ERR")))))))</f>
        <v> </v>
      </c>
    </row>
    <row r="586" customFormat="false" ht="12.3" hidden="false" customHeight="false" outlineLevel="0" collapsed="false">
      <c r="M586" s="41" t="str">
        <f aca="false">+IF(OR(ISBLANK(G586),ISBLANK(H586),ISBLANK(K586),ISBLANK(L586))," ",IF(G586&gt;H586,"ERR",IF(AND(G586&lt;K586,H586&lt;L586),K586-G586,IF(AND(G586&lt;K586,H586&gt;=L586),(K586-G586)+(H586-L586),IF(AND(G586&gt;=K586,G586&lt;=L586,H586&lt;L586),0,IF(AND(G586&gt;=K586,G586&lt;=L586,H586&gt;=L586),H586-L586,IF(G586&gt;L586,H586-G586,"ERR")))))))</f>
        <v> </v>
      </c>
    </row>
    <row r="587" customFormat="false" ht="12.3" hidden="false" customHeight="false" outlineLevel="0" collapsed="false">
      <c r="M587" s="41" t="str">
        <f aca="false">+IF(OR(ISBLANK(G587),ISBLANK(H587),ISBLANK(K587),ISBLANK(L587))," ",IF(G587&gt;H587,"ERR",IF(AND(G587&lt;K587,H587&lt;L587),K587-G587,IF(AND(G587&lt;K587,H587&gt;=L587),(K587-G587)+(H587-L587),IF(AND(G587&gt;=K587,G587&lt;=L587,H587&lt;L587),0,IF(AND(G587&gt;=K587,G587&lt;=L587,H587&gt;=L587),H587-L587,IF(G587&gt;L587,H587-G587,"ERR")))))))</f>
        <v> </v>
      </c>
    </row>
    <row r="588" customFormat="false" ht="12.3" hidden="false" customHeight="false" outlineLevel="0" collapsed="false">
      <c r="M588" s="41" t="str">
        <f aca="false">+IF(OR(ISBLANK(G588),ISBLANK(H588),ISBLANK(K588),ISBLANK(L588))," ",IF(G588&gt;H588,"ERR",IF(AND(G588&lt;K588,H588&lt;L588),K588-G588,IF(AND(G588&lt;K588,H588&gt;=L588),(K588-G588)+(H588-L588),IF(AND(G588&gt;=K588,G588&lt;=L588,H588&lt;L588),0,IF(AND(G588&gt;=K588,G588&lt;=L588,H588&gt;=L588),H588-L588,IF(G588&gt;L588,H588-G588,"ERR")))))))</f>
        <v> </v>
      </c>
    </row>
    <row r="589" customFormat="false" ht="12.3" hidden="false" customHeight="false" outlineLevel="0" collapsed="false">
      <c r="M589" s="41" t="str">
        <f aca="false">+IF(OR(ISBLANK(G589),ISBLANK(H589),ISBLANK(K589),ISBLANK(L589))," ",IF(G589&gt;H589,"ERR",IF(AND(G589&lt;K589,H589&lt;L589),K589-G589,IF(AND(G589&lt;K589,H589&gt;=L589),(K589-G589)+(H589-L589),IF(AND(G589&gt;=K589,G589&lt;=L589,H589&lt;L589),0,IF(AND(G589&gt;=K589,G589&lt;=L589,H589&gt;=L589),H589-L589,IF(G589&gt;L589,H589-G589,"ERR")))))))</f>
        <v> </v>
      </c>
    </row>
    <row r="590" customFormat="false" ht="12.3" hidden="false" customHeight="false" outlineLevel="0" collapsed="false">
      <c r="M590" s="41" t="str">
        <f aca="false">+IF(OR(ISBLANK(G590),ISBLANK(H590),ISBLANK(K590),ISBLANK(L590))," ",IF(G590&gt;H590,"ERR",IF(AND(G590&lt;K590,H590&lt;L590),K590-G590,IF(AND(G590&lt;K590,H590&gt;=L590),(K590-G590)+(H590-L590),IF(AND(G590&gt;=K590,G590&lt;=L590,H590&lt;L590),0,IF(AND(G590&gt;=K590,G590&lt;=L590,H590&gt;=L590),H590-L590,IF(G590&gt;L590,H590-G590,"ERR")))))))</f>
        <v> </v>
      </c>
    </row>
    <row r="591" customFormat="false" ht="12.3" hidden="false" customHeight="false" outlineLevel="0" collapsed="false">
      <c r="M591" s="41" t="str">
        <f aca="false">+IF(OR(ISBLANK(G591),ISBLANK(H591),ISBLANK(K591),ISBLANK(L591))," ",IF(G591&gt;H591,"ERR",IF(AND(G591&lt;K591,H591&lt;L591),K591-G591,IF(AND(G591&lt;K591,H591&gt;=L591),(K591-G591)+(H591-L591),IF(AND(G591&gt;=K591,G591&lt;=L591,H591&lt;L591),0,IF(AND(G591&gt;=K591,G591&lt;=L591,H591&gt;=L591),H591-L591,IF(G591&gt;L591,H591-G591,"ERR")))))))</f>
        <v> </v>
      </c>
    </row>
    <row r="592" customFormat="false" ht="12.3" hidden="false" customHeight="false" outlineLevel="0" collapsed="false">
      <c r="M592" s="41" t="str">
        <f aca="false">+IF(OR(ISBLANK(G592),ISBLANK(H592),ISBLANK(K592),ISBLANK(L592))," ",IF(G592&gt;H592,"ERR",IF(AND(G592&lt;K592,H592&lt;L592),K592-G592,IF(AND(G592&lt;K592,H592&gt;=L592),(K592-G592)+(H592-L592),IF(AND(G592&gt;=K592,G592&lt;=L592,H592&lt;L592),0,IF(AND(G592&gt;=K592,G592&lt;=L592,H592&gt;=L592),H592-L592,IF(G592&gt;L592,H592-G592,"ERR")))))))</f>
        <v> </v>
      </c>
    </row>
    <row r="593" customFormat="false" ht="12.3" hidden="false" customHeight="false" outlineLevel="0" collapsed="false">
      <c r="M593" s="41" t="str">
        <f aca="false">+IF(OR(ISBLANK(G593),ISBLANK(H593),ISBLANK(K593),ISBLANK(L593))," ",IF(G593&gt;H593,"ERR",IF(AND(G593&lt;K593,H593&lt;L593),K593-G593,IF(AND(G593&lt;K593,H593&gt;=L593),(K593-G593)+(H593-L593),IF(AND(G593&gt;=K593,G593&lt;=L593,H593&lt;L593),0,IF(AND(G593&gt;=K593,G593&lt;=L593,H593&gt;=L593),H593-L593,IF(G593&gt;L593,H593-G593,"ERR")))))))</f>
        <v> </v>
      </c>
    </row>
    <row r="594" customFormat="false" ht="12.3" hidden="false" customHeight="false" outlineLevel="0" collapsed="false">
      <c r="M594" s="41" t="str">
        <f aca="false">+IF(OR(ISBLANK(G594),ISBLANK(H594),ISBLANK(K594),ISBLANK(L594))," ",IF(G594&gt;H594,"ERR",IF(AND(G594&lt;K594,H594&lt;L594),K594-G594,IF(AND(G594&lt;K594,H594&gt;=L594),(K594-G594)+(H594-L594),IF(AND(G594&gt;=K594,G594&lt;=L594,H594&lt;L594),0,IF(AND(G594&gt;=K594,G594&lt;=L594,H594&gt;=L594),H594-L594,IF(G594&gt;L594,H594-G594,"ERR")))))))</f>
        <v> </v>
      </c>
    </row>
    <row r="595" customFormat="false" ht="12.3" hidden="false" customHeight="false" outlineLevel="0" collapsed="false">
      <c r="M595" s="41" t="str">
        <f aca="false">+IF(OR(ISBLANK(G595),ISBLANK(H595),ISBLANK(K595),ISBLANK(L595))," ",IF(G595&gt;H595,"ERR",IF(AND(G595&lt;K595,H595&lt;L595),K595-G595,IF(AND(G595&lt;K595,H595&gt;=L595),(K595-G595)+(H595-L595),IF(AND(G595&gt;=K595,G595&lt;=L595,H595&lt;L595),0,IF(AND(G595&gt;=K595,G595&lt;=L595,H595&gt;=L595),H595-L595,IF(G595&gt;L595,H595-G595,"ERR")))))))</f>
        <v> </v>
      </c>
    </row>
    <row r="596" customFormat="false" ht="12.3" hidden="false" customHeight="false" outlineLevel="0" collapsed="false">
      <c r="M596" s="41" t="str">
        <f aca="false">+IF(OR(ISBLANK(G596),ISBLANK(H596),ISBLANK(K596),ISBLANK(L596))," ",IF(G596&gt;H596,"ERR",IF(AND(G596&lt;K596,H596&lt;L596),K596-G596,IF(AND(G596&lt;K596,H596&gt;=L596),(K596-G596)+(H596-L596),IF(AND(G596&gt;=K596,G596&lt;=L596,H596&lt;L596),0,IF(AND(G596&gt;=K596,G596&lt;=L596,H596&gt;=L596),H596-L596,IF(G596&gt;L596,H596-G596,"ERR")))))))</f>
        <v> </v>
      </c>
    </row>
    <row r="597" customFormat="false" ht="12.3" hidden="false" customHeight="false" outlineLevel="0" collapsed="false">
      <c r="M597" s="41" t="str">
        <f aca="false">+IF(OR(ISBLANK(G597),ISBLANK(H597),ISBLANK(K597),ISBLANK(L597))," ",IF(G597&gt;H597,"ERR",IF(AND(G597&lt;K597,H597&lt;L597),K597-G597,IF(AND(G597&lt;K597,H597&gt;=L597),(K597-G597)+(H597-L597),IF(AND(G597&gt;=K597,G597&lt;=L597,H597&lt;L597),0,IF(AND(G597&gt;=K597,G597&lt;=L597,H597&gt;=L597),H597-L597,IF(G597&gt;L597,H597-G597,"ERR")))))))</f>
        <v> </v>
      </c>
    </row>
    <row r="598" customFormat="false" ht="12.3" hidden="false" customHeight="false" outlineLevel="0" collapsed="false">
      <c r="M598" s="41" t="str">
        <f aca="false">+IF(OR(ISBLANK(G598),ISBLANK(H598),ISBLANK(K598),ISBLANK(L598))," ",IF(G598&gt;H598,"ERR",IF(AND(G598&lt;K598,H598&lt;L598),K598-G598,IF(AND(G598&lt;K598,H598&gt;=L598),(K598-G598)+(H598-L598),IF(AND(G598&gt;=K598,G598&lt;=L598,H598&lt;L598),0,IF(AND(G598&gt;=K598,G598&lt;=L598,H598&gt;=L598),H598-L598,IF(G598&gt;L598,H598-G598,"ERR")))))))</f>
        <v> </v>
      </c>
    </row>
    <row r="599" customFormat="false" ht="12.3" hidden="false" customHeight="false" outlineLevel="0" collapsed="false">
      <c r="M599" s="41" t="str">
        <f aca="false">+IF(OR(ISBLANK(G599),ISBLANK(H599),ISBLANK(K599),ISBLANK(L599))," ",IF(G599&gt;H599,"ERR",IF(AND(G599&lt;K599,H599&lt;L599),K599-G599,IF(AND(G599&lt;K599,H599&gt;=L599),(K599-G599)+(H599-L599),IF(AND(G599&gt;=K599,G599&lt;=L599,H599&lt;L599),0,IF(AND(G599&gt;=K599,G599&lt;=L599,H599&gt;=L599),H599-L599,IF(G599&gt;L599,H599-G599,"ERR")))))))</f>
        <v> </v>
      </c>
    </row>
    <row r="600" customFormat="false" ht="12.3" hidden="false" customHeight="false" outlineLevel="0" collapsed="false">
      <c r="M600" s="41" t="str">
        <f aca="false">+IF(OR(ISBLANK(G600),ISBLANK(H600),ISBLANK(K600),ISBLANK(L600))," ",IF(G600&gt;H600,"ERR",IF(AND(G600&lt;K600,H600&lt;L600),K600-G600,IF(AND(G600&lt;K600,H600&gt;=L600),(K600-G600)+(H600-L600),IF(AND(G600&gt;=K600,G600&lt;=L600,H600&lt;L600),0,IF(AND(G600&gt;=K600,G600&lt;=L600,H600&gt;=L600),H600-L600,IF(G600&gt;L600,H600-G600,"ERR")))))))</f>
        <v> </v>
      </c>
    </row>
    <row r="601" customFormat="false" ht="12.3" hidden="false" customHeight="false" outlineLevel="0" collapsed="false">
      <c r="M601" s="41" t="str">
        <f aca="false">+IF(OR(ISBLANK(G601),ISBLANK(H601),ISBLANK(K601),ISBLANK(L601))," ",IF(G601&gt;H601,"ERR",IF(AND(G601&lt;K601,H601&lt;L601),K601-G601,IF(AND(G601&lt;K601,H601&gt;=L601),(K601-G601)+(H601-L601),IF(AND(G601&gt;=K601,G601&lt;=L601,H601&lt;L601),0,IF(AND(G601&gt;=K601,G601&lt;=L601,H601&gt;=L601),H601-L601,IF(G601&gt;L601,H601-G601,"ERR")))))))</f>
        <v> </v>
      </c>
    </row>
    <row r="602" customFormat="false" ht="12.3" hidden="false" customHeight="false" outlineLevel="0" collapsed="false">
      <c r="M602" s="41" t="str">
        <f aca="false">+IF(OR(ISBLANK(G602),ISBLANK(H602),ISBLANK(K602),ISBLANK(L602))," ",IF(G602&gt;H602,"ERR",IF(AND(G602&lt;K602,H602&lt;L602),K602-G602,IF(AND(G602&lt;K602,H602&gt;=L602),(K602-G602)+(H602-L602),IF(AND(G602&gt;=K602,G602&lt;=L602,H602&lt;L602),0,IF(AND(G602&gt;=K602,G602&lt;=L602,H602&gt;=L602),H602-L602,IF(G602&gt;L602,H602-G602,"ERR")))))))</f>
        <v> </v>
      </c>
    </row>
    <row r="603" customFormat="false" ht="12.3" hidden="false" customHeight="false" outlineLevel="0" collapsed="false">
      <c r="M603" s="41" t="str">
        <f aca="false">+IF(OR(ISBLANK(G603),ISBLANK(H603),ISBLANK(K603),ISBLANK(L603))," ",IF(G603&gt;H603,"ERR",IF(AND(G603&lt;K603,H603&lt;L603),K603-G603,IF(AND(G603&lt;K603,H603&gt;=L603),(K603-G603)+(H603-L603),IF(AND(G603&gt;=K603,G603&lt;=L603,H603&lt;L603),0,IF(AND(G603&gt;=K603,G603&lt;=L603,H603&gt;=L603),H603-L603,IF(G603&gt;L603,H603-G603,"ERR")))))))</f>
        <v> </v>
      </c>
    </row>
    <row r="604" customFormat="false" ht="12.3" hidden="false" customHeight="false" outlineLevel="0" collapsed="false">
      <c r="M604" s="41" t="str">
        <f aca="false">+IF(OR(ISBLANK(G604),ISBLANK(H604),ISBLANK(K604),ISBLANK(L604))," ",IF(G604&gt;H604,"ERR",IF(AND(G604&lt;K604,H604&lt;L604),K604-G604,IF(AND(G604&lt;K604,H604&gt;=L604),(K604-G604)+(H604-L604),IF(AND(G604&gt;=K604,G604&lt;=L604,H604&lt;L604),0,IF(AND(G604&gt;=K604,G604&lt;=L604,H604&gt;=L604),H604-L604,IF(G604&gt;L604,H604-G604,"ERR")))))))</f>
        <v> </v>
      </c>
    </row>
    <row r="605" customFormat="false" ht="12.3" hidden="false" customHeight="false" outlineLevel="0" collapsed="false">
      <c r="M605" s="41" t="str">
        <f aca="false">+IF(OR(ISBLANK(G605),ISBLANK(H605),ISBLANK(K605),ISBLANK(L605))," ",IF(G605&gt;H605,"ERR",IF(AND(G605&lt;K605,H605&lt;L605),K605-G605,IF(AND(G605&lt;K605,H605&gt;=L605),(K605-G605)+(H605-L605),IF(AND(G605&gt;=K605,G605&lt;=L605,H605&lt;L605),0,IF(AND(G605&gt;=K605,G605&lt;=L605,H605&gt;=L605),H605-L605,IF(G605&gt;L605,H605-G605,"ERR")))))))</f>
        <v> </v>
      </c>
    </row>
    <row r="606" customFormat="false" ht="12.3" hidden="false" customHeight="false" outlineLevel="0" collapsed="false">
      <c r="M606" s="41" t="str">
        <f aca="false">+IF(OR(ISBLANK(G606),ISBLANK(H606),ISBLANK(K606),ISBLANK(L606))," ",IF(G606&gt;H606,"ERR",IF(AND(G606&lt;K606,H606&lt;L606),K606-G606,IF(AND(G606&lt;K606,H606&gt;=L606),(K606-G606)+(H606-L606),IF(AND(G606&gt;=K606,G606&lt;=L606,H606&lt;L606),0,IF(AND(G606&gt;=K606,G606&lt;=L606,H606&gt;=L606),H606-L606,IF(G606&gt;L606,H606-G606,"ERR")))))))</f>
        <v> </v>
      </c>
    </row>
    <row r="607" customFormat="false" ht="12.3" hidden="false" customHeight="false" outlineLevel="0" collapsed="false">
      <c r="M607" s="41" t="str">
        <f aca="false">+IF(OR(ISBLANK(G607),ISBLANK(H607),ISBLANK(K607),ISBLANK(L607))," ",IF(G607&gt;H607,"ERR",IF(AND(G607&lt;K607,H607&lt;L607),K607-G607,IF(AND(G607&lt;K607,H607&gt;=L607),(K607-G607)+(H607-L607),IF(AND(G607&gt;=K607,G607&lt;=L607,H607&lt;L607),0,IF(AND(G607&gt;=K607,G607&lt;=L607,H607&gt;=L607),H607-L607,IF(G607&gt;L607,H607-G607,"ERR")))))))</f>
        <v> </v>
      </c>
    </row>
    <row r="608" customFormat="false" ht="12.3" hidden="false" customHeight="false" outlineLevel="0" collapsed="false">
      <c r="M608" s="41" t="str">
        <f aca="false">+IF(OR(ISBLANK(G608),ISBLANK(H608),ISBLANK(K608),ISBLANK(L608))," ",IF(G608&gt;H608,"ERR",IF(AND(G608&lt;K608,H608&lt;L608),K608-G608,IF(AND(G608&lt;K608,H608&gt;=L608),(K608-G608)+(H608-L608),IF(AND(G608&gt;=K608,G608&lt;=L608,H608&lt;L608),0,IF(AND(G608&gt;=K608,G608&lt;=L608,H608&gt;=L608),H608-L608,IF(G608&gt;L608,H608-G608,"ERR")))))))</f>
        <v> </v>
      </c>
    </row>
    <row r="609" customFormat="false" ht="12.3" hidden="false" customHeight="false" outlineLevel="0" collapsed="false">
      <c r="M609" s="41" t="str">
        <f aca="false">+IF(OR(ISBLANK(G609),ISBLANK(H609),ISBLANK(K609),ISBLANK(L609))," ",IF(G609&gt;H609,"ERR",IF(AND(G609&lt;K609,H609&lt;L609),K609-G609,IF(AND(G609&lt;K609,H609&gt;=L609),(K609-G609)+(H609-L609),IF(AND(G609&gt;=K609,G609&lt;=L609,H609&lt;L609),0,IF(AND(G609&gt;=K609,G609&lt;=L609,H609&gt;=L609),H609-L609,IF(G609&gt;L609,H609-G609,"ERR")))))))</f>
        <v> </v>
      </c>
    </row>
    <row r="610" customFormat="false" ht="12.3" hidden="false" customHeight="false" outlineLevel="0" collapsed="false">
      <c r="M610" s="41" t="str">
        <f aca="false">+IF(OR(ISBLANK(G610),ISBLANK(H610),ISBLANK(K610),ISBLANK(L610))," ",IF(G610&gt;H610,"ERR",IF(AND(G610&lt;K610,H610&lt;L610),K610-G610,IF(AND(G610&lt;K610,H610&gt;=L610),(K610-G610)+(H610-L610),IF(AND(G610&gt;=K610,G610&lt;=L610,H610&lt;L610),0,IF(AND(G610&gt;=K610,G610&lt;=L610,H610&gt;=L610),H610-L610,IF(G610&gt;L610,H610-G610,"ERR")))))))</f>
        <v> </v>
      </c>
    </row>
    <row r="611" customFormat="false" ht="12.3" hidden="false" customHeight="false" outlineLevel="0" collapsed="false">
      <c r="M611" s="41" t="str">
        <f aca="false">+IF(OR(ISBLANK(G611),ISBLANK(H611),ISBLANK(K611),ISBLANK(L611))," ",IF(G611&gt;H611,"ERR",IF(AND(G611&lt;K611,H611&lt;L611),K611-G611,IF(AND(G611&lt;K611,H611&gt;=L611),(K611-G611)+(H611-L611),IF(AND(G611&gt;=K611,G611&lt;=L611,H611&lt;L611),0,IF(AND(G611&gt;=K611,G611&lt;=L611,H611&gt;=L611),H611-L611,IF(G611&gt;L611,H611-G611,"ERR")))))))</f>
        <v> </v>
      </c>
    </row>
    <row r="612" customFormat="false" ht="12.3" hidden="false" customHeight="false" outlineLevel="0" collapsed="false">
      <c r="M612" s="41" t="str">
        <f aca="false">+IF(OR(ISBLANK(G612),ISBLANK(H612),ISBLANK(K612),ISBLANK(L612))," ",IF(G612&gt;H612,"ERR",IF(AND(G612&lt;K612,H612&lt;L612),K612-G612,IF(AND(G612&lt;K612,H612&gt;=L612),(K612-G612)+(H612-L612),IF(AND(G612&gt;=K612,G612&lt;=L612,H612&lt;L612),0,IF(AND(G612&gt;=K612,G612&lt;=L612,H612&gt;=L612),H612-L612,IF(G612&gt;L612,H612-G612,"ERR")))))))</f>
        <v> </v>
      </c>
    </row>
    <row r="613" customFormat="false" ht="12.3" hidden="false" customHeight="false" outlineLevel="0" collapsed="false">
      <c r="M613" s="41" t="str">
        <f aca="false">+IF(OR(ISBLANK(G613),ISBLANK(H613),ISBLANK(K613),ISBLANK(L613))," ",IF(G613&gt;H613,"ERR",IF(AND(G613&lt;K613,H613&lt;L613),K613-G613,IF(AND(G613&lt;K613,H613&gt;=L613),(K613-G613)+(H613-L613),IF(AND(G613&gt;=K613,G613&lt;=L613,H613&lt;L613),0,IF(AND(G613&gt;=K613,G613&lt;=L613,H613&gt;=L613),H613-L613,IF(G613&gt;L613,H613-G613,"ERR")))))))</f>
        <v> </v>
      </c>
    </row>
    <row r="614" customFormat="false" ht="12.3" hidden="false" customHeight="false" outlineLevel="0" collapsed="false">
      <c r="M614" s="41" t="str">
        <f aca="false">+IF(OR(ISBLANK(G614),ISBLANK(H614),ISBLANK(K614),ISBLANK(L614))," ",IF(G614&gt;H614,"ERR",IF(AND(G614&lt;K614,H614&lt;L614),K614-G614,IF(AND(G614&lt;K614,H614&gt;=L614),(K614-G614)+(H614-L614),IF(AND(G614&gt;=K614,G614&lt;=L614,H614&lt;L614),0,IF(AND(G614&gt;=K614,G614&lt;=L614,H614&gt;=L614),H614-L614,IF(G614&gt;L614,H614-G614,"ERR")))))))</f>
        <v> </v>
      </c>
    </row>
    <row r="615" customFormat="false" ht="12.3" hidden="false" customHeight="false" outlineLevel="0" collapsed="false">
      <c r="M615" s="41" t="str">
        <f aca="false">+IF(OR(ISBLANK(G615),ISBLANK(H615),ISBLANK(K615),ISBLANK(L615))," ",IF(G615&gt;H615,"ERR",IF(AND(G615&lt;K615,H615&lt;L615),K615-G615,IF(AND(G615&lt;K615,H615&gt;=L615),(K615-G615)+(H615-L615),IF(AND(G615&gt;=K615,G615&lt;=L615,H615&lt;L615),0,IF(AND(G615&gt;=K615,G615&lt;=L615,H615&gt;=L615),H615-L615,IF(G615&gt;L615,H615-G615,"ERR")))))))</f>
        <v> </v>
      </c>
    </row>
    <row r="616" customFormat="false" ht="12.3" hidden="false" customHeight="false" outlineLevel="0" collapsed="false">
      <c r="M616" s="41" t="str">
        <f aca="false">+IF(OR(ISBLANK(G616),ISBLANK(H616),ISBLANK(K616),ISBLANK(L616))," ",IF(G616&gt;H616,"ERR",IF(AND(G616&lt;K616,H616&lt;L616),K616-G616,IF(AND(G616&lt;K616,H616&gt;=L616),(K616-G616)+(H616-L616),IF(AND(G616&gt;=K616,G616&lt;=L616,H616&lt;L616),0,IF(AND(G616&gt;=K616,G616&lt;=L616,H616&gt;=L616),H616-L616,IF(G616&gt;L616,H616-G616,"ERR")))))))</f>
        <v> </v>
      </c>
    </row>
    <row r="617" customFormat="false" ht="12.3" hidden="false" customHeight="false" outlineLevel="0" collapsed="false">
      <c r="M617" s="41" t="str">
        <f aca="false">+IF(OR(ISBLANK(G617),ISBLANK(H617),ISBLANK(K617),ISBLANK(L617))," ",IF(G617&gt;H617,"ERR",IF(AND(G617&lt;K617,H617&lt;L617),K617-G617,IF(AND(G617&lt;K617,H617&gt;=L617),(K617-G617)+(H617-L617),IF(AND(G617&gt;=K617,G617&lt;=L617,H617&lt;L617),0,IF(AND(G617&gt;=K617,G617&lt;=L617,H617&gt;=L617),H617-L617,IF(G617&gt;L617,H617-G617,"ERR")))))))</f>
        <v> </v>
      </c>
    </row>
    <row r="618" customFormat="false" ht="12.3" hidden="false" customHeight="false" outlineLevel="0" collapsed="false">
      <c r="M618" s="41" t="str">
        <f aca="false">+IF(OR(ISBLANK(G618),ISBLANK(H618),ISBLANK(K618),ISBLANK(L618))," ",IF(G618&gt;H618,"ERR",IF(AND(G618&lt;K618,H618&lt;L618),K618-G618,IF(AND(G618&lt;K618,H618&gt;=L618),(K618-G618)+(H618-L618),IF(AND(G618&gt;=K618,G618&lt;=L618,H618&lt;L618),0,IF(AND(G618&gt;=K618,G618&lt;=L618,H618&gt;=L618),H618-L618,IF(G618&gt;L618,H618-G618,"ERR")))))))</f>
        <v> </v>
      </c>
    </row>
    <row r="619" customFormat="false" ht="12.3" hidden="false" customHeight="false" outlineLevel="0" collapsed="false">
      <c r="M619" s="41" t="str">
        <f aca="false">+IF(OR(ISBLANK(G619),ISBLANK(H619),ISBLANK(K619),ISBLANK(L619))," ",IF(G619&gt;H619,"ERR",IF(AND(G619&lt;K619,H619&lt;L619),K619-G619,IF(AND(G619&lt;K619,H619&gt;=L619),(K619-G619)+(H619-L619),IF(AND(G619&gt;=K619,G619&lt;=L619,H619&lt;L619),0,IF(AND(G619&gt;=K619,G619&lt;=L619,H619&gt;=L619),H619-L619,IF(G619&gt;L619,H619-G619,"ERR")))))))</f>
        <v> </v>
      </c>
    </row>
    <row r="620" customFormat="false" ht="12.3" hidden="false" customHeight="false" outlineLevel="0" collapsed="false">
      <c r="M620" s="41" t="str">
        <f aca="false">+IF(OR(ISBLANK(G620),ISBLANK(H620),ISBLANK(K620),ISBLANK(L620))," ",IF(G620&gt;H620,"ERR",IF(AND(G620&lt;K620,H620&lt;L620),K620-G620,IF(AND(G620&lt;K620,H620&gt;=L620),(K620-G620)+(H620-L620),IF(AND(G620&gt;=K620,G620&lt;=L620,H620&lt;L620),0,IF(AND(G620&gt;=K620,G620&lt;=L620,H620&gt;=L620),H620-L620,IF(G620&gt;L620,H620-G620,"ERR")))))))</f>
        <v> </v>
      </c>
    </row>
    <row r="621" customFormat="false" ht="12.3" hidden="false" customHeight="false" outlineLevel="0" collapsed="false">
      <c r="M621" s="41" t="str">
        <f aca="false">+IF(OR(ISBLANK(G621),ISBLANK(H621),ISBLANK(K621),ISBLANK(L621))," ",IF(G621&gt;H621,"ERR",IF(AND(G621&lt;K621,H621&lt;L621),K621-G621,IF(AND(G621&lt;K621,H621&gt;=L621),(K621-G621)+(H621-L621),IF(AND(G621&gt;=K621,G621&lt;=L621,H621&lt;L621),0,IF(AND(G621&gt;=K621,G621&lt;=L621,H621&gt;=L621),H621-L621,IF(G621&gt;L621,H621-G621,"ERR")))))))</f>
        <v> </v>
      </c>
    </row>
    <row r="622" customFormat="false" ht="12.3" hidden="false" customHeight="false" outlineLevel="0" collapsed="false">
      <c r="M622" s="41" t="str">
        <f aca="false">+IF(OR(ISBLANK(G622),ISBLANK(H622),ISBLANK(K622),ISBLANK(L622))," ",IF(G622&gt;H622,"ERR",IF(AND(G622&lt;K622,H622&lt;L622),K622-G622,IF(AND(G622&lt;K622,H622&gt;=L622),(K622-G622)+(H622-L622),IF(AND(G622&gt;=K622,G622&lt;=L622,H622&lt;L622),0,IF(AND(G622&gt;=K622,G622&lt;=L622,H622&gt;=L622),H622-L622,IF(G622&gt;L622,H622-G622,"ERR")))))))</f>
        <v> </v>
      </c>
    </row>
    <row r="623" customFormat="false" ht="12.3" hidden="false" customHeight="false" outlineLevel="0" collapsed="false">
      <c r="M623" s="41" t="str">
        <f aca="false">+IF(OR(ISBLANK(G623),ISBLANK(H623),ISBLANK(K623),ISBLANK(L623))," ",IF(G623&gt;H623,"ERR",IF(AND(G623&lt;K623,H623&lt;L623),K623-G623,IF(AND(G623&lt;K623,H623&gt;=L623),(K623-G623)+(H623-L623),IF(AND(G623&gt;=K623,G623&lt;=L623,H623&lt;L623),0,IF(AND(G623&gt;=K623,G623&lt;=L623,H623&gt;=L623),H623-L623,IF(G623&gt;L623,H623-G623,"ERR")))))))</f>
        <v> </v>
      </c>
    </row>
    <row r="624" customFormat="false" ht="12.3" hidden="false" customHeight="false" outlineLevel="0" collapsed="false">
      <c r="M624" s="41" t="str">
        <f aca="false">+IF(OR(ISBLANK(G624),ISBLANK(H624),ISBLANK(K624),ISBLANK(L624))," ",IF(G624&gt;H624,"ERR",IF(AND(G624&lt;K624,H624&lt;L624),K624-G624,IF(AND(G624&lt;K624,H624&gt;=L624),(K624-G624)+(H624-L624),IF(AND(G624&gt;=K624,G624&lt;=L624,H624&lt;L624),0,IF(AND(G624&gt;=K624,G624&lt;=L624,H624&gt;=L624),H624-L624,IF(G624&gt;L624,H624-G624,"ERR")))))))</f>
        <v> </v>
      </c>
    </row>
    <row r="625" customFormat="false" ht="12.3" hidden="false" customHeight="false" outlineLevel="0" collapsed="false">
      <c r="M625" s="41" t="str">
        <f aca="false">+IF(OR(ISBLANK(G625),ISBLANK(H625),ISBLANK(K625),ISBLANK(L625))," ",IF(G625&gt;H625,"ERR",IF(AND(G625&lt;K625,H625&lt;L625),K625-G625,IF(AND(G625&lt;K625,H625&gt;=L625),(K625-G625)+(H625-L625),IF(AND(G625&gt;=K625,G625&lt;=L625,H625&lt;L625),0,IF(AND(G625&gt;=K625,G625&lt;=L625,H625&gt;=L625),H625-L625,IF(G625&gt;L625,H625-G625,"ERR")))))))</f>
        <v> </v>
      </c>
    </row>
    <row r="626" customFormat="false" ht="12.3" hidden="false" customHeight="false" outlineLevel="0" collapsed="false">
      <c r="M626" s="41" t="str">
        <f aca="false">+IF(OR(ISBLANK(G626),ISBLANK(H626),ISBLANK(K626),ISBLANK(L626))," ",IF(G626&gt;H626,"ERR",IF(AND(G626&lt;K626,H626&lt;L626),K626-G626,IF(AND(G626&lt;K626,H626&gt;=L626),(K626-G626)+(H626-L626),IF(AND(G626&gt;=K626,G626&lt;=L626,H626&lt;L626),0,IF(AND(G626&gt;=K626,G626&lt;=L626,H626&gt;=L626),H626-L626,IF(G626&gt;L626,H626-G626,"ERR")))))))</f>
        <v> </v>
      </c>
    </row>
    <row r="627" customFormat="false" ht="12.3" hidden="false" customHeight="false" outlineLevel="0" collapsed="false">
      <c r="M627" s="41" t="str">
        <f aca="false">+IF(OR(ISBLANK(G627),ISBLANK(H627),ISBLANK(K627),ISBLANK(L627))," ",IF(G627&gt;H627,"ERR",IF(AND(G627&lt;K627,H627&lt;L627),K627-G627,IF(AND(G627&lt;K627,H627&gt;=L627),(K627-G627)+(H627-L627),IF(AND(G627&gt;=K627,G627&lt;=L627,H627&lt;L627),0,IF(AND(G627&gt;=K627,G627&lt;=L627,H627&gt;=L627),H627-L627,IF(G627&gt;L627,H627-G627,"ERR")))))))</f>
        <v> </v>
      </c>
    </row>
    <row r="628" customFormat="false" ht="12.3" hidden="false" customHeight="false" outlineLevel="0" collapsed="false">
      <c r="M628" s="41" t="str">
        <f aca="false">+IF(OR(ISBLANK(G628),ISBLANK(H628),ISBLANK(K628),ISBLANK(L628))," ",IF(G628&gt;H628,"ERR",IF(AND(G628&lt;K628,H628&lt;L628),K628-G628,IF(AND(G628&lt;K628,H628&gt;=L628),(K628-G628)+(H628-L628),IF(AND(G628&gt;=K628,G628&lt;=L628,H628&lt;L628),0,IF(AND(G628&gt;=K628,G628&lt;=L628,H628&gt;=L628),H628-L628,IF(G628&gt;L628,H628-G628,"ERR")))))))</f>
        <v> </v>
      </c>
    </row>
    <row r="629" customFormat="false" ht="12.3" hidden="false" customHeight="false" outlineLevel="0" collapsed="false">
      <c r="M629" s="41" t="str">
        <f aca="false">+IF(OR(ISBLANK(G629),ISBLANK(H629),ISBLANK(K629),ISBLANK(L629))," ",IF(G629&gt;H629,"ERR",IF(AND(G629&lt;K629,H629&lt;L629),K629-G629,IF(AND(G629&lt;K629,H629&gt;=L629),(K629-G629)+(H629-L629),IF(AND(G629&gt;=K629,G629&lt;=L629,H629&lt;L629),0,IF(AND(G629&gt;=K629,G629&lt;=L629,H629&gt;=L629),H629-L629,IF(G629&gt;L629,H629-G629,"ERR")))))))</f>
        <v> </v>
      </c>
    </row>
    <row r="630" customFormat="false" ht="12.3" hidden="false" customHeight="false" outlineLevel="0" collapsed="false">
      <c r="M630" s="41" t="str">
        <f aca="false">+IF(OR(ISBLANK(G630),ISBLANK(H630),ISBLANK(K630),ISBLANK(L630))," ",IF(G630&gt;H630,"ERR",IF(AND(G630&lt;K630,H630&lt;L630),K630-G630,IF(AND(G630&lt;K630,H630&gt;=L630),(K630-G630)+(H630-L630),IF(AND(G630&gt;=K630,G630&lt;=L630,H630&lt;L630),0,IF(AND(G630&gt;=K630,G630&lt;=L630,H630&gt;=L630),H630-L630,IF(G630&gt;L630,H630-G630,"ERR")))))))</f>
        <v> </v>
      </c>
    </row>
    <row r="631" customFormat="false" ht="12.3" hidden="false" customHeight="false" outlineLevel="0" collapsed="false">
      <c r="M631" s="41" t="str">
        <f aca="false">+IF(OR(ISBLANK(G631),ISBLANK(H631),ISBLANK(K631),ISBLANK(L631))," ",IF(G631&gt;H631,"ERR",IF(AND(G631&lt;K631,H631&lt;L631),K631-G631,IF(AND(G631&lt;K631,H631&gt;=L631),(K631-G631)+(H631-L631),IF(AND(G631&gt;=K631,G631&lt;=L631,H631&lt;L631),0,IF(AND(G631&gt;=K631,G631&lt;=L631,H631&gt;=L631),H631-L631,IF(G631&gt;L631,H631-G631,"ERR")))))))</f>
        <v> </v>
      </c>
    </row>
    <row r="632" customFormat="false" ht="12.3" hidden="false" customHeight="false" outlineLevel="0" collapsed="false">
      <c r="M632" s="41" t="str">
        <f aca="false">+IF(OR(ISBLANK(G632),ISBLANK(H632),ISBLANK(K632),ISBLANK(L632))," ",IF(G632&gt;H632,"ERR",IF(AND(G632&lt;K632,H632&lt;L632),K632-G632,IF(AND(G632&lt;K632,H632&gt;=L632),(K632-G632)+(H632-L632),IF(AND(G632&gt;=K632,G632&lt;=L632,H632&lt;L632),0,IF(AND(G632&gt;=K632,G632&lt;=L632,H632&gt;=L632),H632-L632,IF(G632&gt;L632,H632-G632,"ERR")))))))</f>
        <v> </v>
      </c>
    </row>
    <row r="633" customFormat="false" ht="12.3" hidden="false" customHeight="false" outlineLevel="0" collapsed="false">
      <c r="M633" s="41" t="str">
        <f aca="false">+IF(OR(ISBLANK(G633),ISBLANK(H633),ISBLANK(K633),ISBLANK(L633))," ",IF(G633&gt;H633,"ERR",IF(AND(G633&lt;K633,H633&lt;L633),K633-G633,IF(AND(G633&lt;K633,H633&gt;=L633),(K633-G633)+(H633-L633),IF(AND(G633&gt;=K633,G633&lt;=L633,H633&lt;L633),0,IF(AND(G633&gt;=K633,G633&lt;=L633,H633&gt;=L633),H633-L633,IF(G633&gt;L633,H633-G633,"ERR")))))))</f>
        <v> </v>
      </c>
    </row>
    <row r="634" customFormat="false" ht="12.3" hidden="false" customHeight="false" outlineLevel="0" collapsed="false">
      <c r="M634" s="41" t="str">
        <f aca="false">+IF(OR(ISBLANK(G634),ISBLANK(H634),ISBLANK(K634),ISBLANK(L634))," ",IF(G634&gt;H634,"ERR",IF(AND(G634&lt;K634,H634&lt;L634),K634-G634,IF(AND(G634&lt;K634,H634&gt;=L634),(K634-G634)+(H634-L634),IF(AND(G634&gt;=K634,G634&lt;=L634,H634&lt;L634),0,IF(AND(G634&gt;=K634,G634&lt;=L634,H634&gt;=L634),H634-L634,IF(G634&gt;L634,H634-G634,"ERR")))))))</f>
        <v> </v>
      </c>
    </row>
    <row r="635" customFormat="false" ht="12.3" hidden="false" customHeight="false" outlineLevel="0" collapsed="false">
      <c r="M635" s="41" t="str">
        <f aca="false">+IF(OR(ISBLANK(G635),ISBLANK(H635),ISBLANK(K635),ISBLANK(L635))," ",IF(G635&gt;H635,"ERR",IF(AND(G635&lt;K635,H635&lt;L635),K635-G635,IF(AND(G635&lt;K635,H635&gt;=L635),(K635-G635)+(H635-L635),IF(AND(G635&gt;=K635,G635&lt;=L635,H635&lt;L635),0,IF(AND(G635&gt;=K635,G635&lt;=L635,H635&gt;=L635),H635-L635,IF(G635&gt;L635,H635-G635,"ERR")))))))</f>
        <v> </v>
      </c>
    </row>
    <row r="636" customFormat="false" ht="12.3" hidden="false" customHeight="false" outlineLevel="0" collapsed="false">
      <c r="M636" s="41" t="str">
        <f aca="false">+IF(OR(ISBLANK(G636),ISBLANK(H636),ISBLANK(K636),ISBLANK(L636))," ",IF(G636&gt;H636,"ERR",IF(AND(G636&lt;K636,H636&lt;L636),K636-G636,IF(AND(G636&lt;K636,H636&gt;=L636),(K636-G636)+(H636-L636),IF(AND(G636&gt;=K636,G636&lt;=L636,H636&lt;L636),0,IF(AND(G636&gt;=K636,G636&lt;=L636,H636&gt;=L636),H636-L636,IF(G636&gt;L636,H636-G636,"ERR")))))))</f>
        <v> </v>
      </c>
    </row>
    <row r="637" customFormat="false" ht="12.3" hidden="false" customHeight="false" outlineLevel="0" collapsed="false">
      <c r="M637" s="41" t="str">
        <f aca="false">+IF(OR(ISBLANK(G637),ISBLANK(H637),ISBLANK(K637),ISBLANK(L637))," ",IF(G637&gt;H637,"ERR",IF(AND(G637&lt;K637,H637&lt;L637),K637-G637,IF(AND(G637&lt;K637,H637&gt;=L637),(K637-G637)+(H637-L637),IF(AND(G637&gt;=K637,G637&lt;=L637,H637&lt;L637),0,IF(AND(G637&gt;=K637,G637&lt;=L637,H637&gt;=L637),H637-L637,IF(G637&gt;L637,H637-G637,"ERR")))))))</f>
        <v> </v>
      </c>
    </row>
    <row r="638" customFormat="false" ht="12.3" hidden="false" customHeight="false" outlineLevel="0" collapsed="false">
      <c r="M638" s="41" t="str">
        <f aca="false">+IF(OR(ISBLANK(G638),ISBLANK(H638),ISBLANK(K638),ISBLANK(L638))," ",IF(G638&gt;H638,"ERR",IF(AND(G638&lt;K638,H638&lt;L638),K638-G638,IF(AND(G638&lt;K638,H638&gt;=L638),(K638-G638)+(H638-L638),IF(AND(G638&gt;=K638,G638&lt;=L638,H638&lt;L638),0,IF(AND(G638&gt;=K638,G638&lt;=L638,H638&gt;=L638),H638-L638,IF(G638&gt;L638,H638-G638,"ERR")))))))</f>
        <v> </v>
      </c>
    </row>
    <row r="639" customFormat="false" ht="12.3" hidden="false" customHeight="false" outlineLevel="0" collapsed="false">
      <c r="M639" s="41" t="str">
        <f aca="false">+IF(OR(ISBLANK(G639),ISBLANK(H639),ISBLANK(K639),ISBLANK(L639))," ",IF(G639&gt;H639,"ERR",IF(AND(G639&lt;K639,H639&lt;L639),K639-G639,IF(AND(G639&lt;K639,H639&gt;=L639),(K639-G639)+(H639-L639),IF(AND(G639&gt;=K639,G639&lt;=L639,H639&lt;L639),0,IF(AND(G639&gt;=K639,G639&lt;=L639,H639&gt;=L639),H639-L639,IF(G639&gt;L639,H639-G639,"ERR")))))))</f>
        <v> </v>
      </c>
    </row>
    <row r="640" customFormat="false" ht="12.3" hidden="false" customHeight="false" outlineLevel="0" collapsed="false">
      <c r="M640" s="41" t="str">
        <f aca="false">+IF(OR(ISBLANK(G640),ISBLANK(H640),ISBLANK(K640),ISBLANK(L640))," ",IF(G640&gt;H640,"ERR",IF(AND(G640&lt;K640,H640&lt;L640),K640-G640,IF(AND(G640&lt;K640,H640&gt;=L640),(K640-G640)+(H640-L640),IF(AND(G640&gt;=K640,G640&lt;=L640,H640&lt;L640),0,IF(AND(G640&gt;=K640,G640&lt;=L640,H640&gt;=L640),H640-L640,IF(G640&gt;L640,H640-G640,"ERR")))))))</f>
        <v> </v>
      </c>
    </row>
    <row r="641" customFormat="false" ht="12.3" hidden="false" customHeight="false" outlineLevel="0" collapsed="false">
      <c r="M641" s="41" t="str">
        <f aca="false">+IF(OR(ISBLANK(G641),ISBLANK(H641),ISBLANK(K641),ISBLANK(L641))," ",IF(G641&gt;H641,"ERR",IF(AND(G641&lt;K641,H641&lt;L641),K641-G641,IF(AND(G641&lt;K641,H641&gt;=L641),(K641-G641)+(H641-L641),IF(AND(G641&gt;=K641,G641&lt;=L641,H641&lt;L641),0,IF(AND(G641&gt;=K641,G641&lt;=L641,H641&gt;=L641),H641-L641,IF(G641&gt;L641,H641-G641,"ERR")))))))</f>
        <v> </v>
      </c>
    </row>
    <row r="642" customFormat="false" ht="12.3" hidden="false" customHeight="false" outlineLevel="0" collapsed="false">
      <c r="M642" s="41" t="str">
        <f aca="false">+IF(OR(ISBLANK(G642),ISBLANK(H642),ISBLANK(K642),ISBLANK(L642))," ",IF(G642&gt;H642,"ERR",IF(AND(G642&lt;K642,H642&lt;L642),K642-G642,IF(AND(G642&lt;K642,H642&gt;=L642),(K642-G642)+(H642-L642),IF(AND(G642&gt;=K642,G642&lt;=L642,H642&lt;L642),0,IF(AND(G642&gt;=K642,G642&lt;=L642,H642&gt;=L642),H642-L642,IF(G642&gt;L642,H642-G642,"ERR")))))))</f>
        <v> </v>
      </c>
    </row>
    <row r="643" customFormat="false" ht="12.3" hidden="false" customHeight="false" outlineLevel="0" collapsed="false">
      <c r="M643" s="41" t="str">
        <f aca="false">+IF(OR(ISBLANK(G643),ISBLANK(H643),ISBLANK(K643),ISBLANK(L643))," ",IF(G643&gt;H643,"ERR",IF(AND(G643&lt;K643,H643&lt;L643),K643-G643,IF(AND(G643&lt;K643,H643&gt;=L643),(K643-G643)+(H643-L643),IF(AND(G643&gt;=K643,G643&lt;=L643,H643&lt;L643),0,IF(AND(G643&gt;=K643,G643&lt;=L643,H643&gt;=L643),H643-L643,IF(G643&gt;L643,H643-G643,"ERR")))))))</f>
        <v> </v>
      </c>
    </row>
    <row r="644" customFormat="false" ht="12.3" hidden="false" customHeight="false" outlineLevel="0" collapsed="false">
      <c r="M644" s="41" t="str">
        <f aca="false">+IF(OR(ISBLANK(G644),ISBLANK(H644),ISBLANK(K644),ISBLANK(L644))," ",IF(G644&gt;H644,"ERR",IF(AND(G644&lt;K644,H644&lt;L644),K644-G644,IF(AND(G644&lt;K644,H644&gt;=L644),(K644-G644)+(H644-L644),IF(AND(G644&gt;=K644,G644&lt;=L644,H644&lt;L644),0,IF(AND(G644&gt;=K644,G644&lt;=L644,H644&gt;=L644),H644-L644,IF(G644&gt;L644,H644-G644,"ERR")))))))</f>
        <v> </v>
      </c>
    </row>
    <row r="645" customFormat="false" ht="12.3" hidden="false" customHeight="false" outlineLevel="0" collapsed="false">
      <c r="M645" s="41" t="str">
        <f aca="false">+IF(OR(ISBLANK(G645),ISBLANK(H645),ISBLANK(K645),ISBLANK(L645))," ",IF(G645&gt;H645,"ERR",IF(AND(G645&lt;K645,H645&lt;L645),K645-G645,IF(AND(G645&lt;K645,H645&gt;=L645),(K645-G645)+(H645-L645),IF(AND(G645&gt;=K645,G645&lt;=L645,H645&lt;L645),0,IF(AND(G645&gt;=K645,G645&lt;=L645,H645&gt;=L645),H645-L645,IF(G645&gt;L645,H645-G645,"ERR")))))))</f>
        <v> </v>
      </c>
    </row>
    <row r="646" customFormat="false" ht="12.3" hidden="false" customHeight="false" outlineLevel="0" collapsed="false">
      <c r="M646" s="41" t="str">
        <f aca="false">+IF(OR(ISBLANK(G646),ISBLANK(H646),ISBLANK(K646),ISBLANK(L646))," ",IF(G646&gt;H646,"ERR",IF(AND(G646&lt;K646,H646&lt;L646),K646-G646,IF(AND(G646&lt;K646,H646&gt;=L646),(K646-G646)+(H646-L646),IF(AND(G646&gt;=K646,G646&lt;=L646,H646&lt;L646),0,IF(AND(G646&gt;=K646,G646&lt;=L646,H646&gt;=L646),H646-L646,IF(G646&gt;L646,H646-G646,"ERR")))))))</f>
        <v> </v>
      </c>
    </row>
    <row r="647" customFormat="false" ht="12.3" hidden="false" customHeight="false" outlineLevel="0" collapsed="false">
      <c r="M647" s="41" t="str">
        <f aca="false">+IF(OR(ISBLANK(G647),ISBLANK(H647),ISBLANK(K647),ISBLANK(L647))," ",IF(G647&gt;H647,"ERR",IF(AND(G647&lt;K647,H647&lt;L647),K647-G647,IF(AND(G647&lt;K647,H647&gt;=L647),(K647-G647)+(H647-L647),IF(AND(G647&gt;=K647,G647&lt;=L647,H647&lt;L647),0,IF(AND(G647&gt;=K647,G647&lt;=L647,H647&gt;=L647),H647-L647,IF(G647&gt;L647,H647-G647,"ERR")))))))</f>
        <v> </v>
      </c>
    </row>
    <row r="648" customFormat="false" ht="12.3" hidden="false" customHeight="false" outlineLevel="0" collapsed="false">
      <c r="M648" s="41" t="str">
        <f aca="false">+IF(OR(ISBLANK(G648),ISBLANK(H648),ISBLANK(K648),ISBLANK(L648))," ",IF(G648&gt;H648,"ERR",IF(AND(G648&lt;K648,H648&lt;L648),K648-G648,IF(AND(G648&lt;K648,H648&gt;=L648),(K648-G648)+(H648-L648),IF(AND(G648&gt;=K648,G648&lt;=L648,H648&lt;L648),0,IF(AND(G648&gt;=K648,G648&lt;=L648,H648&gt;=L648),H648-L648,IF(G648&gt;L648,H648-G648,"ERR")))))))</f>
        <v> </v>
      </c>
    </row>
    <row r="649" customFormat="false" ht="12.3" hidden="false" customHeight="false" outlineLevel="0" collapsed="false">
      <c r="M649" s="41" t="str">
        <f aca="false">+IF(OR(ISBLANK(G649),ISBLANK(H649),ISBLANK(K649),ISBLANK(L649))," ",IF(G649&gt;H649,"ERR",IF(AND(G649&lt;K649,H649&lt;L649),K649-G649,IF(AND(G649&lt;K649,H649&gt;=L649),(K649-G649)+(H649-L649),IF(AND(G649&gt;=K649,G649&lt;=L649,H649&lt;L649),0,IF(AND(G649&gt;=K649,G649&lt;=L649,H649&gt;=L649),H649-L649,IF(G649&gt;L649,H649-G649,"ERR")))))))</f>
        <v> </v>
      </c>
    </row>
    <row r="650" customFormat="false" ht="12.3" hidden="false" customHeight="false" outlineLevel="0" collapsed="false">
      <c r="M650" s="41" t="str">
        <f aca="false">+IF(OR(ISBLANK(G650),ISBLANK(H650),ISBLANK(K650),ISBLANK(L650))," ",IF(G650&gt;H650,"ERR",IF(AND(G650&lt;K650,H650&lt;L650),K650-G650,IF(AND(G650&lt;K650,H650&gt;=L650),(K650-G650)+(H650-L650),IF(AND(G650&gt;=K650,G650&lt;=L650,H650&lt;L650),0,IF(AND(G650&gt;=K650,G650&lt;=L650,H650&gt;=L650),H650-L650,IF(G650&gt;L650,H650-G650,"ERR")))))))</f>
        <v> </v>
      </c>
    </row>
    <row r="651" customFormat="false" ht="12.3" hidden="false" customHeight="false" outlineLevel="0" collapsed="false">
      <c r="M651" s="41" t="str">
        <f aca="false">+IF(OR(ISBLANK(G651),ISBLANK(H651),ISBLANK(K651),ISBLANK(L651))," ",IF(G651&gt;H651,"ERR",IF(AND(G651&lt;K651,H651&lt;L651),K651-G651,IF(AND(G651&lt;K651,H651&gt;=L651),(K651-G651)+(H651-L651),IF(AND(G651&gt;=K651,G651&lt;=L651,H651&lt;L651),0,IF(AND(G651&gt;=K651,G651&lt;=L651,H651&gt;=L651),H651-L651,IF(G651&gt;L651,H651-G651,"ERR")))))))</f>
        <v> </v>
      </c>
    </row>
    <row r="652" customFormat="false" ht="12.3" hidden="false" customHeight="false" outlineLevel="0" collapsed="false">
      <c r="M652" s="41" t="str">
        <f aca="false">+IF(OR(ISBLANK(G652),ISBLANK(H652),ISBLANK(K652),ISBLANK(L652))," ",IF(G652&gt;H652,"ERR",IF(AND(G652&lt;K652,H652&lt;L652),K652-G652,IF(AND(G652&lt;K652,H652&gt;=L652),(K652-G652)+(H652-L652),IF(AND(G652&gt;=K652,G652&lt;=L652,H652&lt;L652),0,IF(AND(G652&gt;=K652,G652&lt;=L652,H652&gt;=L652),H652-L652,IF(G652&gt;L652,H652-G652,"ERR")))))))</f>
        <v> </v>
      </c>
    </row>
    <row r="653" customFormat="false" ht="12.3" hidden="false" customHeight="false" outlineLevel="0" collapsed="false">
      <c r="M653" s="41" t="str">
        <f aca="false">+IF(OR(ISBLANK(G653),ISBLANK(H653),ISBLANK(K653),ISBLANK(L653))," ",IF(G653&gt;H653,"ERR",IF(AND(G653&lt;K653,H653&lt;L653),K653-G653,IF(AND(G653&lt;K653,H653&gt;=L653),(K653-G653)+(H653-L653),IF(AND(G653&gt;=K653,G653&lt;=L653,H653&lt;L653),0,IF(AND(G653&gt;=K653,G653&lt;=L653,H653&gt;=L653),H653-L653,IF(G653&gt;L653,H653-G653,"ERR")))))))</f>
        <v> </v>
      </c>
    </row>
    <row r="654" customFormat="false" ht="12.3" hidden="false" customHeight="false" outlineLevel="0" collapsed="false">
      <c r="M654" s="41" t="str">
        <f aca="false">+IF(OR(ISBLANK(G654),ISBLANK(H654),ISBLANK(K654),ISBLANK(L654))," ",IF(G654&gt;H654,"ERR",IF(AND(G654&lt;K654,H654&lt;L654),K654-G654,IF(AND(G654&lt;K654,H654&gt;=L654),(K654-G654)+(H654-L654),IF(AND(G654&gt;=K654,G654&lt;=L654,H654&lt;L654),0,IF(AND(G654&gt;=K654,G654&lt;=L654,H654&gt;=L654),H654-L654,IF(G654&gt;L654,H654-G654,"ERR")))))))</f>
        <v> </v>
      </c>
    </row>
    <row r="655" customFormat="false" ht="12.3" hidden="false" customHeight="false" outlineLevel="0" collapsed="false">
      <c r="M655" s="41" t="str">
        <f aca="false">+IF(OR(ISBLANK(G655),ISBLANK(H655),ISBLANK(K655),ISBLANK(L655))," ",IF(G655&gt;H655,"ERR",IF(AND(G655&lt;K655,H655&lt;L655),K655-G655,IF(AND(G655&lt;K655,H655&gt;=L655),(K655-G655)+(H655-L655),IF(AND(G655&gt;=K655,G655&lt;=L655,H655&lt;L655),0,IF(AND(G655&gt;=K655,G655&lt;=L655,H655&gt;=L655),H655-L655,IF(G655&gt;L655,H655-G655,"ERR")))))))</f>
        <v> </v>
      </c>
    </row>
    <row r="656" customFormat="false" ht="12.3" hidden="false" customHeight="false" outlineLevel="0" collapsed="false">
      <c r="M656" s="41" t="str">
        <f aca="false">+IF(OR(ISBLANK(G656),ISBLANK(H656),ISBLANK(K656),ISBLANK(L656))," ",IF(G656&gt;H656,"ERR",IF(AND(G656&lt;K656,H656&lt;L656),K656-G656,IF(AND(G656&lt;K656,H656&gt;=L656),(K656-G656)+(H656-L656),IF(AND(G656&gt;=K656,G656&lt;=L656,H656&lt;L656),0,IF(AND(G656&gt;=K656,G656&lt;=L656,H656&gt;=L656),H656-L656,IF(G656&gt;L656,H656-G656,"ERR")))))))</f>
        <v> </v>
      </c>
    </row>
    <row r="657" customFormat="false" ht="12.3" hidden="false" customHeight="false" outlineLevel="0" collapsed="false">
      <c r="M657" s="41" t="str">
        <f aca="false">+IF(OR(ISBLANK(G657),ISBLANK(H657),ISBLANK(K657),ISBLANK(L657))," ",IF(G657&gt;H657,"ERR",IF(AND(G657&lt;K657,H657&lt;L657),K657-G657,IF(AND(G657&lt;K657,H657&gt;=L657),(K657-G657)+(H657-L657),IF(AND(G657&gt;=K657,G657&lt;=L657,H657&lt;L657),0,IF(AND(G657&gt;=K657,G657&lt;=L657,H657&gt;=L657),H657-L657,IF(G657&gt;L657,H657-G657,"ERR")))))))</f>
        <v> </v>
      </c>
    </row>
    <row r="658" customFormat="false" ht="12.3" hidden="false" customHeight="false" outlineLevel="0" collapsed="false">
      <c r="M658" s="41" t="str">
        <f aca="false">+IF(OR(ISBLANK(G658),ISBLANK(H658),ISBLANK(K658),ISBLANK(L658))," ",IF(G658&gt;H658,"ERR",IF(AND(G658&lt;K658,H658&lt;L658),K658-G658,IF(AND(G658&lt;K658,H658&gt;=L658),(K658-G658)+(H658-L658),IF(AND(G658&gt;=K658,G658&lt;=L658,H658&lt;L658),0,IF(AND(G658&gt;=K658,G658&lt;=L658,H658&gt;=L658),H658-L658,IF(G658&gt;L658,H658-G658,"ERR")))))))</f>
        <v> </v>
      </c>
    </row>
    <row r="659" customFormat="false" ht="12.3" hidden="false" customHeight="false" outlineLevel="0" collapsed="false">
      <c r="M659" s="41" t="str">
        <f aca="false">+IF(OR(ISBLANK(G659),ISBLANK(H659),ISBLANK(K659),ISBLANK(L659))," ",IF(G659&gt;H659,"ERR",IF(AND(G659&lt;K659,H659&lt;L659),K659-G659,IF(AND(G659&lt;K659,H659&gt;=L659),(K659-G659)+(H659-L659),IF(AND(G659&gt;=K659,G659&lt;=L659,H659&lt;L659),0,IF(AND(G659&gt;=K659,G659&lt;=L659,H659&gt;=L659),H659-L659,IF(G659&gt;L659,H659-G659,"ERR")))))))</f>
        <v> </v>
      </c>
    </row>
    <row r="660" customFormat="false" ht="12.3" hidden="false" customHeight="false" outlineLevel="0" collapsed="false">
      <c r="M660" s="41" t="str">
        <f aca="false">+IF(OR(ISBLANK(G660),ISBLANK(H660),ISBLANK(K660),ISBLANK(L660))," ",IF(G660&gt;H660,"ERR",IF(AND(G660&lt;K660,H660&lt;L660),K660-G660,IF(AND(G660&lt;K660,H660&gt;=L660),(K660-G660)+(H660-L660),IF(AND(G660&gt;=K660,G660&lt;=L660,H660&lt;L660),0,IF(AND(G660&gt;=K660,G660&lt;=L660,H660&gt;=L660),H660-L660,IF(G660&gt;L660,H660-G660,"ERR")))))))</f>
        <v> </v>
      </c>
    </row>
    <row r="661" customFormat="false" ht="12.3" hidden="false" customHeight="false" outlineLevel="0" collapsed="false">
      <c r="M661" s="41" t="str">
        <f aca="false">+IF(OR(ISBLANK(G661),ISBLANK(H661),ISBLANK(K661),ISBLANK(L661))," ",IF(G661&gt;H661,"ERR",IF(AND(G661&lt;K661,H661&lt;L661),K661-G661,IF(AND(G661&lt;K661,H661&gt;=L661),(K661-G661)+(H661-L661),IF(AND(G661&gt;=K661,G661&lt;=L661,H661&lt;L661),0,IF(AND(G661&gt;=K661,G661&lt;=L661,H661&gt;=L661),H661-L661,IF(G661&gt;L661,H661-G661,"ERR")))))))</f>
        <v> </v>
      </c>
    </row>
    <row r="662" customFormat="false" ht="12.3" hidden="false" customHeight="false" outlineLevel="0" collapsed="false">
      <c r="M662" s="41" t="str">
        <f aca="false">+IF(OR(ISBLANK(G662),ISBLANK(H662),ISBLANK(K662),ISBLANK(L662))," ",IF(G662&gt;H662,"ERR",IF(AND(G662&lt;K662,H662&lt;L662),K662-G662,IF(AND(G662&lt;K662,H662&gt;=L662),(K662-G662)+(H662-L662),IF(AND(G662&gt;=K662,G662&lt;=L662,H662&lt;L662),0,IF(AND(G662&gt;=K662,G662&lt;=L662,H662&gt;=L662),H662-L662,IF(G662&gt;L662,H662-G662,"ERR")))))))</f>
        <v> </v>
      </c>
    </row>
    <row r="663" customFormat="false" ht="12.3" hidden="false" customHeight="false" outlineLevel="0" collapsed="false">
      <c r="M663" s="41" t="str">
        <f aca="false">+IF(OR(ISBLANK(G663),ISBLANK(H663),ISBLANK(K663),ISBLANK(L663))," ",IF(G663&gt;H663,"ERR",IF(AND(G663&lt;K663,H663&lt;L663),K663-G663,IF(AND(G663&lt;K663,H663&gt;=L663),(K663-G663)+(H663-L663),IF(AND(G663&gt;=K663,G663&lt;=L663,H663&lt;L663),0,IF(AND(G663&gt;=K663,G663&lt;=L663,H663&gt;=L663),H663-L663,IF(G663&gt;L663,H663-G663,"ERR")))))))</f>
        <v> </v>
      </c>
    </row>
    <row r="664" customFormat="false" ht="12.3" hidden="false" customHeight="false" outlineLevel="0" collapsed="false">
      <c r="M664" s="41" t="str">
        <f aca="false">+IF(OR(ISBLANK(G664),ISBLANK(H664),ISBLANK(K664),ISBLANK(L664))," ",IF(G664&gt;H664,"ERR",IF(AND(G664&lt;K664,H664&lt;L664),K664-G664,IF(AND(G664&lt;K664,H664&gt;=L664),(K664-G664)+(H664-L664),IF(AND(G664&gt;=K664,G664&lt;=L664,H664&lt;L664),0,IF(AND(G664&gt;=K664,G664&lt;=L664,H664&gt;=L664),H664-L664,IF(G664&gt;L664,H664-G664,"ERR")))))))</f>
        <v> </v>
      </c>
    </row>
    <row r="665" customFormat="false" ht="12.3" hidden="false" customHeight="false" outlineLevel="0" collapsed="false">
      <c r="M665" s="41" t="str">
        <f aca="false">+IF(OR(ISBLANK(G665),ISBLANK(H665),ISBLANK(K665),ISBLANK(L665))," ",IF(G665&gt;H665,"ERR",IF(AND(G665&lt;K665,H665&lt;L665),K665-G665,IF(AND(G665&lt;K665,H665&gt;=L665),(K665-G665)+(H665-L665),IF(AND(G665&gt;=K665,G665&lt;=L665,H665&lt;L665),0,IF(AND(G665&gt;=K665,G665&lt;=L665,H665&gt;=L665),H665-L665,IF(G665&gt;L665,H665-G665,"ERR")))))))</f>
        <v> </v>
      </c>
    </row>
    <row r="666" customFormat="false" ht="12.3" hidden="false" customHeight="false" outlineLevel="0" collapsed="false">
      <c r="M666" s="41" t="str">
        <f aca="false">+IF(OR(ISBLANK(G666),ISBLANK(H666),ISBLANK(K666),ISBLANK(L666))," ",IF(G666&gt;H666,"ERR",IF(AND(G666&lt;K666,H666&lt;L666),K666-G666,IF(AND(G666&lt;K666,H666&gt;=L666),(K666-G666)+(H666-L666),IF(AND(G666&gt;=K666,G666&lt;=L666,H666&lt;L666),0,IF(AND(G666&gt;=K666,G666&lt;=L666,H666&gt;=L666),H666-L666,IF(G666&gt;L666,H666-G666,"ERR")))))))</f>
        <v> </v>
      </c>
    </row>
    <row r="667" customFormat="false" ht="12.3" hidden="false" customHeight="false" outlineLevel="0" collapsed="false">
      <c r="M667" s="41" t="str">
        <f aca="false">+IF(OR(ISBLANK(G667),ISBLANK(H667),ISBLANK(K667),ISBLANK(L667))," ",IF(G667&gt;H667,"ERR",IF(AND(G667&lt;K667,H667&lt;L667),K667-G667,IF(AND(G667&lt;K667,H667&gt;=L667),(K667-G667)+(H667-L667),IF(AND(G667&gt;=K667,G667&lt;=L667,H667&lt;L667),0,IF(AND(G667&gt;=K667,G667&lt;=L667,H667&gt;=L667),H667-L667,IF(G667&gt;L667,H667-G667,"ERR")))))))</f>
        <v> </v>
      </c>
    </row>
    <row r="668" customFormat="false" ht="12.3" hidden="false" customHeight="false" outlineLevel="0" collapsed="false">
      <c r="M668" s="41" t="str">
        <f aca="false">+IF(OR(ISBLANK(G668),ISBLANK(H668),ISBLANK(K668),ISBLANK(L668))," ",IF(G668&gt;H668,"ERR",IF(AND(G668&lt;K668,H668&lt;L668),K668-G668,IF(AND(G668&lt;K668,H668&gt;=L668),(K668-G668)+(H668-L668),IF(AND(G668&gt;=K668,G668&lt;=L668,H668&lt;L668),0,IF(AND(G668&gt;=K668,G668&lt;=L668,H668&gt;=L668),H668-L668,IF(G668&gt;L668,H668-G668,"ERR")))))))</f>
        <v> </v>
      </c>
    </row>
    <row r="669" customFormat="false" ht="12.3" hidden="false" customHeight="false" outlineLevel="0" collapsed="false">
      <c r="M669" s="41" t="str">
        <f aca="false">+IF(OR(ISBLANK(G669),ISBLANK(H669),ISBLANK(K669),ISBLANK(L669))," ",IF(G669&gt;H669,"ERR",IF(AND(G669&lt;K669,H669&lt;L669),K669-G669,IF(AND(G669&lt;K669,H669&gt;=L669),(K669-G669)+(H669-L669),IF(AND(G669&gt;=K669,G669&lt;=L669,H669&lt;L669),0,IF(AND(G669&gt;=K669,G669&lt;=L669,H669&gt;=L669),H669-L669,IF(G669&gt;L669,H669-G669,"ERR")))))))</f>
        <v> </v>
      </c>
    </row>
    <row r="670" customFormat="false" ht="12.3" hidden="false" customHeight="false" outlineLevel="0" collapsed="false">
      <c r="M670" s="41" t="str">
        <f aca="false">+IF(OR(ISBLANK(G670),ISBLANK(H670),ISBLANK(K670),ISBLANK(L670))," ",IF(G670&gt;H670,"ERR",IF(AND(G670&lt;K670,H670&lt;L670),K670-G670,IF(AND(G670&lt;K670,H670&gt;=L670),(K670-G670)+(H670-L670),IF(AND(G670&gt;=K670,G670&lt;=L670,H670&lt;L670),0,IF(AND(G670&gt;=K670,G670&lt;=L670,H670&gt;=L670),H670-L670,IF(G670&gt;L670,H670-G670,"ERR")))))))</f>
        <v> </v>
      </c>
    </row>
    <row r="671" customFormat="false" ht="12.3" hidden="false" customHeight="false" outlineLevel="0" collapsed="false">
      <c r="M671" s="41" t="str">
        <f aca="false">+IF(OR(ISBLANK(G671),ISBLANK(H671),ISBLANK(K671),ISBLANK(L671))," ",IF(G671&gt;H671,"ERR",IF(AND(G671&lt;K671,H671&lt;L671),K671-G671,IF(AND(G671&lt;K671,H671&gt;=L671),(K671-G671)+(H671-L671),IF(AND(G671&gt;=K671,G671&lt;=L671,H671&lt;L671),0,IF(AND(G671&gt;=K671,G671&lt;=L671,H671&gt;=L671),H671-L671,IF(G671&gt;L671,H671-G671,"ERR")))))))</f>
        <v> </v>
      </c>
    </row>
    <row r="672" customFormat="false" ht="12.3" hidden="false" customHeight="false" outlineLevel="0" collapsed="false">
      <c r="M672" s="41" t="str">
        <f aca="false">+IF(OR(ISBLANK(G672),ISBLANK(H672),ISBLANK(K672),ISBLANK(L672))," ",IF(G672&gt;H672,"ERR",IF(AND(G672&lt;K672,H672&lt;L672),K672-G672,IF(AND(G672&lt;K672,H672&gt;=L672),(K672-G672)+(H672-L672),IF(AND(G672&gt;=K672,G672&lt;=L672,H672&lt;L672),0,IF(AND(G672&gt;=K672,G672&lt;=L672,H672&gt;=L672),H672-L672,IF(G672&gt;L672,H672-G672,"ERR")))))))</f>
        <v> </v>
      </c>
    </row>
    <row r="673" customFormat="false" ht="12.3" hidden="false" customHeight="false" outlineLevel="0" collapsed="false">
      <c r="M673" s="41" t="str">
        <f aca="false">+IF(OR(ISBLANK(G673),ISBLANK(H673),ISBLANK(K673),ISBLANK(L673))," ",IF(G673&gt;H673,"ERR",IF(AND(G673&lt;K673,H673&lt;L673),K673-G673,IF(AND(G673&lt;K673,H673&gt;=L673),(K673-G673)+(H673-L673),IF(AND(G673&gt;=K673,G673&lt;=L673,H673&lt;L673),0,IF(AND(G673&gt;=K673,G673&lt;=L673,H673&gt;=L673),H673-L673,IF(G673&gt;L673,H673-G673,"ERR")))))))</f>
        <v> </v>
      </c>
    </row>
    <row r="674" customFormat="false" ht="12.3" hidden="false" customHeight="false" outlineLevel="0" collapsed="false">
      <c r="M674" s="41" t="str">
        <f aca="false">+IF(OR(ISBLANK(G674),ISBLANK(H674),ISBLANK(K674),ISBLANK(L674))," ",IF(G674&gt;H674,"ERR",IF(AND(G674&lt;K674,H674&lt;L674),K674-G674,IF(AND(G674&lt;K674,H674&gt;=L674),(K674-G674)+(H674-L674),IF(AND(G674&gt;=K674,G674&lt;=L674,H674&lt;L674),0,IF(AND(G674&gt;=K674,G674&lt;=L674,H674&gt;=L674),H674-L674,IF(G674&gt;L674,H674-G674,"ERR")))))))</f>
        <v> </v>
      </c>
    </row>
    <row r="675" customFormat="false" ht="12.3" hidden="false" customHeight="false" outlineLevel="0" collapsed="false">
      <c r="M675" s="41" t="str">
        <f aca="false">+IF(OR(ISBLANK(G675),ISBLANK(H675),ISBLANK(K675),ISBLANK(L675))," ",IF(G675&gt;H675,"ERR",IF(AND(G675&lt;K675,H675&lt;L675),K675-G675,IF(AND(G675&lt;K675,H675&gt;=L675),(K675-G675)+(H675-L675),IF(AND(G675&gt;=K675,G675&lt;=L675,H675&lt;L675),0,IF(AND(G675&gt;=K675,G675&lt;=L675,H675&gt;=L675),H675-L675,IF(G675&gt;L675,H675-G675,"ERR")))))))</f>
        <v> </v>
      </c>
    </row>
    <row r="676" customFormat="false" ht="12.3" hidden="false" customHeight="false" outlineLevel="0" collapsed="false">
      <c r="M676" s="41" t="str">
        <f aca="false">+IF(OR(ISBLANK(G676),ISBLANK(H676),ISBLANK(K676),ISBLANK(L676))," ",IF(G676&gt;H676,"ERR",IF(AND(G676&lt;K676,H676&lt;L676),K676-G676,IF(AND(G676&lt;K676,H676&gt;=L676),(K676-G676)+(H676-L676),IF(AND(G676&gt;=K676,G676&lt;=L676,H676&lt;L676),0,IF(AND(G676&gt;=K676,G676&lt;=L676,H676&gt;=L676),H676-L676,IF(G676&gt;L676,H676-G676,"ERR")))))))</f>
        <v> </v>
      </c>
    </row>
    <row r="677" customFormat="false" ht="12.3" hidden="false" customHeight="false" outlineLevel="0" collapsed="false">
      <c r="M677" s="41" t="str">
        <f aca="false">+IF(OR(ISBLANK(G677),ISBLANK(H677),ISBLANK(K677),ISBLANK(L677))," ",IF(G677&gt;H677,"ERR",IF(AND(G677&lt;K677,H677&lt;L677),K677-G677,IF(AND(G677&lt;K677,H677&gt;=L677),(K677-G677)+(H677-L677),IF(AND(G677&gt;=K677,G677&lt;=L677,H677&lt;L677),0,IF(AND(G677&gt;=K677,G677&lt;=L677,H677&gt;=L677),H677-L677,IF(G677&gt;L677,H677-G677,"ERR")))))))</f>
        <v> </v>
      </c>
    </row>
    <row r="678" customFormat="false" ht="12.3" hidden="false" customHeight="false" outlineLevel="0" collapsed="false">
      <c r="M678" s="41" t="str">
        <f aca="false">+IF(OR(ISBLANK(G678),ISBLANK(H678),ISBLANK(K678),ISBLANK(L678))," ",IF(G678&gt;H678,"ERR",IF(AND(G678&lt;K678,H678&lt;L678),K678-G678,IF(AND(G678&lt;K678,H678&gt;=L678),(K678-G678)+(H678-L678),IF(AND(G678&gt;=K678,G678&lt;=L678,H678&lt;L678),0,IF(AND(G678&gt;=K678,G678&lt;=L678,H678&gt;=L678),H678-L678,IF(G678&gt;L678,H678-G678,"ERR")))))))</f>
        <v> </v>
      </c>
    </row>
    <row r="679" customFormat="false" ht="12.3" hidden="false" customHeight="false" outlineLevel="0" collapsed="false">
      <c r="M679" s="41" t="str">
        <f aca="false">+IF(OR(ISBLANK(G679),ISBLANK(H679),ISBLANK(K679),ISBLANK(L679))," ",IF(G679&gt;H679,"ERR",IF(AND(G679&lt;K679,H679&lt;L679),K679-G679,IF(AND(G679&lt;K679,H679&gt;=L679),(K679-G679)+(H679-L679),IF(AND(G679&gt;=K679,G679&lt;=L679,H679&lt;L679),0,IF(AND(G679&gt;=K679,G679&lt;=L679,H679&gt;=L679),H679-L679,IF(G679&gt;L679,H679-G679,"ERR")))))))</f>
        <v> </v>
      </c>
    </row>
    <row r="680" customFormat="false" ht="12.3" hidden="false" customHeight="false" outlineLevel="0" collapsed="false">
      <c r="M680" s="41" t="str">
        <f aca="false">+IF(OR(ISBLANK(G680),ISBLANK(H680),ISBLANK(K680),ISBLANK(L680))," ",IF(G680&gt;H680,"ERR",IF(AND(G680&lt;K680,H680&lt;L680),K680-G680,IF(AND(G680&lt;K680,H680&gt;=L680),(K680-G680)+(H680-L680),IF(AND(G680&gt;=K680,G680&lt;=L680,H680&lt;L680),0,IF(AND(G680&gt;=K680,G680&lt;=L680,H680&gt;=L680),H680-L680,IF(G680&gt;L680,H680-G680,"ERR")))))))</f>
        <v> </v>
      </c>
    </row>
    <row r="681" customFormat="false" ht="12.3" hidden="false" customHeight="false" outlineLevel="0" collapsed="false">
      <c r="M681" s="41" t="str">
        <f aca="false">+IF(OR(ISBLANK(G681),ISBLANK(H681),ISBLANK(K681),ISBLANK(L681))," ",IF(G681&gt;H681,"ERR",IF(AND(G681&lt;K681,H681&lt;L681),K681-G681,IF(AND(G681&lt;K681,H681&gt;=L681),(K681-G681)+(H681-L681),IF(AND(G681&gt;=K681,G681&lt;=L681,H681&lt;L681),0,IF(AND(G681&gt;=K681,G681&lt;=L681,H681&gt;=L681),H681-L681,IF(G681&gt;L681,H681-G681,"ERR")))))))</f>
        <v> </v>
      </c>
    </row>
    <row r="682" customFormat="false" ht="12.3" hidden="false" customHeight="false" outlineLevel="0" collapsed="false">
      <c r="M682" s="41" t="str">
        <f aca="false">+IF(OR(ISBLANK(G682),ISBLANK(H682),ISBLANK(K682),ISBLANK(L682))," ",IF(G682&gt;H682,"ERR",IF(AND(G682&lt;K682,H682&lt;L682),K682-G682,IF(AND(G682&lt;K682,H682&gt;=L682),(K682-G682)+(H682-L682),IF(AND(G682&gt;=K682,G682&lt;=L682,H682&lt;L682),0,IF(AND(G682&gt;=K682,G682&lt;=L682,H682&gt;=L682),H682-L682,IF(G682&gt;L682,H682-G682,"ERR")))))))</f>
        <v> </v>
      </c>
    </row>
    <row r="683" customFormat="false" ht="12.3" hidden="false" customHeight="false" outlineLevel="0" collapsed="false">
      <c r="M683" s="41" t="str">
        <f aca="false">+IF(OR(ISBLANK(G683),ISBLANK(H683),ISBLANK(K683),ISBLANK(L683))," ",IF(G683&gt;H683,"ERR",IF(AND(G683&lt;K683,H683&lt;L683),K683-G683,IF(AND(G683&lt;K683,H683&gt;=L683),(K683-G683)+(H683-L683),IF(AND(G683&gt;=K683,G683&lt;=L683,H683&lt;L683),0,IF(AND(G683&gt;=K683,G683&lt;=L683,H683&gt;=L683),H683-L683,IF(G683&gt;L683,H683-G683,"ERR")))))))</f>
        <v> </v>
      </c>
    </row>
    <row r="684" customFormat="false" ht="12.3" hidden="false" customHeight="false" outlineLevel="0" collapsed="false">
      <c r="M684" s="41" t="str">
        <f aca="false">+IF(OR(ISBLANK(G684),ISBLANK(H684),ISBLANK(K684),ISBLANK(L684))," ",IF(G684&gt;H684,"ERR",IF(AND(G684&lt;K684,H684&lt;L684),K684-G684,IF(AND(G684&lt;K684,H684&gt;=L684),(K684-G684)+(H684-L684),IF(AND(G684&gt;=K684,G684&lt;=L684,H684&lt;L684),0,IF(AND(G684&gt;=K684,G684&lt;=L684,H684&gt;=L684),H684-L684,IF(G684&gt;L684,H684-G684,"ERR")))))))</f>
        <v> </v>
      </c>
    </row>
    <row r="685" customFormat="false" ht="12.3" hidden="false" customHeight="false" outlineLevel="0" collapsed="false">
      <c r="M685" s="41" t="str">
        <f aca="false">+IF(OR(ISBLANK(G685),ISBLANK(H685),ISBLANK(K685),ISBLANK(L685))," ",IF(G685&gt;H685,"ERR",IF(AND(G685&lt;K685,H685&lt;L685),K685-G685,IF(AND(G685&lt;K685,H685&gt;=L685),(K685-G685)+(H685-L685),IF(AND(G685&gt;=K685,G685&lt;=L685,H685&lt;L685),0,IF(AND(G685&gt;=K685,G685&lt;=L685,H685&gt;=L685),H685-L685,IF(G685&gt;L685,H685-G685,"ERR")))))))</f>
        <v> </v>
      </c>
    </row>
    <row r="686" customFormat="false" ht="12.3" hidden="false" customHeight="false" outlineLevel="0" collapsed="false">
      <c r="M686" s="41" t="str">
        <f aca="false">+IF(OR(ISBLANK(G686),ISBLANK(H686),ISBLANK(K686),ISBLANK(L686))," ",IF(G686&gt;H686,"ERR",IF(AND(G686&lt;K686,H686&lt;L686),K686-G686,IF(AND(G686&lt;K686,H686&gt;=L686),(K686-G686)+(H686-L686),IF(AND(G686&gt;=K686,G686&lt;=L686,H686&lt;L686),0,IF(AND(G686&gt;=K686,G686&lt;=L686,H686&gt;=L686),H686-L686,IF(G686&gt;L686,H686-G686,"ERR")))))))</f>
        <v> </v>
      </c>
    </row>
    <row r="687" customFormat="false" ht="12.3" hidden="false" customHeight="false" outlineLevel="0" collapsed="false">
      <c r="M687" s="41" t="str">
        <f aca="false">+IF(OR(ISBLANK(G687),ISBLANK(H687),ISBLANK(K687),ISBLANK(L687))," ",IF(G687&gt;H687,"ERR",IF(AND(G687&lt;K687,H687&lt;L687),K687-G687,IF(AND(G687&lt;K687,H687&gt;=L687),(K687-G687)+(H687-L687),IF(AND(G687&gt;=K687,G687&lt;=L687,H687&lt;L687),0,IF(AND(G687&gt;=K687,G687&lt;=L687,H687&gt;=L687),H687-L687,IF(G687&gt;L687,H687-G687,"ERR")))))))</f>
        <v> </v>
      </c>
    </row>
    <row r="688" customFormat="false" ht="12.3" hidden="false" customHeight="false" outlineLevel="0" collapsed="false">
      <c r="M688" s="41" t="str">
        <f aca="false">+IF(OR(ISBLANK(G688),ISBLANK(H688),ISBLANK(K688),ISBLANK(L688))," ",IF(G688&gt;H688,"ERR",IF(AND(G688&lt;K688,H688&lt;L688),K688-G688,IF(AND(G688&lt;K688,H688&gt;=L688),(K688-G688)+(H688-L688),IF(AND(G688&gt;=K688,G688&lt;=L688,H688&lt;L688),0,IF(AND(G688&gt;=K688,G688&lt;=L688,H688&gt;=L688),H688-L688,IF(G688&gt;L688,H688-G688,"ERR")))))))</f>
        <v> </v>
      </c>
    </row>
    <row r="689" customFormat="false" ht="12.3" hidden="false" customHeight="false" outlineLevel="0" collapsed="false">
      <c r="M689" s="41" t="str">
        <f aca="false">+IF(OR(ISBLANK(G689),ISBLANK(H689),ISBLANK(K689),ISBLANK(L689))," ",IF(G689&gt;H689,"ERR",IF(AND(G689&lt;K689,H689&lt;L689),K689-G689,IF(AND(G689&lt;K689,H689&gt;=L689),(K689-G689)+(H689-L689),IF(AND(G689&gt;=K689,G689&lt;=L689,H689&lt;L689),0,IF(AND(G689&gt;=K689,G689&lt;=L689,H689&gt;=L689),H689-L689,IF(G689&gt;L689,H689-G689,"ERR")))))))</f>
        <v> </v>
      </c>
    </row>
    <row r="690" customFormat="false" ht="12.3" hidden="false" customHeight="false" outlineLevel="0" collapsed="false">
      <c r="M690" s="41" t="str">
        <f aca="false">+IF(OR(ISBLANK(G690),ISBLANK(H690),ISBLANK(K690),ISBLANK(L690))," ",IF(G690&gt;H690,"ERR",IF(AND(G690&lt;K690,H690&lt;L690),K690-G690,IF(AND(G690&lt;K690,H690&gt;=L690),(K690-G690)+(H690-L690),IF(AND(G690&gt;=K690,G690&lt;=L690,H690&lt;L690),0,IF(AND(G690&gt;=K690,G690&lt;=L690,H690&gt;=L690),H690-L690,IF(G690&gt;L690,H690-G690,"ERR")))))))</f>
        <v> </v>
      </c>
    </row>
    <row r="691" customFormat="false" ht="12.3" hidden="false" customHeight="false" outlineLevel="0" collapsed="false">
      <c r="M691" s="41" t="str">
        <f aca="false">+IF(OR(ISBLANK(G691),ISBLANK(H691),ISBLANK(K691),ISBLANK(L691))," ",IF(G691&gt;H691,"ERR",IF(AND(G691&lt;K691,H691&lt;L691),K691-G691,IF(AND(G691&lt;K691,H691&gt;=L691),(K691-G691)+(H691-L691),IF(AND(G691&gt;=K691,G691&lt;=L691,H691&lt;L691),0,IF(AND(G691&gt;=K691,G691&lt;=L691,H691&gt;=L691),H691-L691,IF(G691&gt;L691,H691-G691,"ERR")))))))</f>
        <v> </v>
      </c>
    </row>
    <row r="692" customFormat="false" ht="12.3" hidden="false" customHeight="false" outlineLevel="0" collapsed="false">
      <c r="M692" s="41" t="str">
        <f aca="false">+IF(OR(ISBLANK(G692),ISBLANK(H692),ISBLANK(K692),ISBLANK(L692))," ",IF(G692&gt;H692,"ERR",IF(AND(G692&lt;K692,H692&lt;L692),K692-G692,IF(AND(G692&lt;K692,H692&gt;=L692),(K692-G692)+(H692-L692),IF(AND(G692&gt;=K692,G692&lt;=L692,H692&lt;L692),0,IF(AND(G692&gt;=K692,G692&lt;=L692,H692&gt;=L692),H692-L692,IF(G692&gt;L692,H692-G692,"ERR")))))))</f>
        <v> </v>
      </c>
    </row>
    <row r="693" customFormat="false" ht="12.3" hidden="false" customHeight="false" outlineLevel="0" collapsed="false">
      <c r="M693" s="41" t="str">
        <f aca="false">+IF(OR(ISBLANK(G693),ISBLANK(H693),ISBLANK(K693),ISBLANK(L693))," ",IF(G693&gt;H693,"ERR",IF(AND(G693&lt;K693,H693&lt;L693),K693-G693,IF(AND(G693&lt;K693,H693&gt;=L693),(K693-G693)+(H693-L693),IF(AND(G693&gt;=K693,G693&lt;=L693,H693&lt;L693),0,IF(AND(G693&gt;=K693,G693&lt;=L693,H693&gt;=L693),H693-L693,IF(G693&gt;L693,H693-G693,"ERR")))))))</f>
        <v> </v>
      </c>
    </row>
    <row r="694" customFormat="false" ht="12.3" hidden="false" customHeight="false" outlineLevel="0" collapsed="false">
      <c r="M694" s="41" t="str">
        <f aca="false">+IF(OR(ISBLANK(G694),ISBLANK(H694),ISBLANK(K694),ISBLANK(L694))," ",IF(G694&gt;H694,"ERR",IF(AND(G694&lt;K694,H694&lt;L694),K694-G694,IF(AND(G694&lt;K694,H694&gt;=L694),(K694-G694)+(H694-L694),IF(AND(G694&gt;=K694,G694&lt;=L694,H694&lt;L694),0,IF(AND(G694&gt;=K694,G694&lt;=L694,H694&gt;=L694),H694-L694,IF(G694&gt;L694,H694-G694,"ERR")))))))</f>
        <v> </v>
      </c>
    </row>
    <row r="695" customFormat="false" ht="12.3" hidden="false" customHeight="false" outlineLevel="0" collapsed="false">
      <c r="M695" s="41" t="str">
        <f aca="false">+IF(OR(ISBLANK(G695),ISBLANK(H695),ISBLANK(K695),ISBLANK(L695))," ",IF(G695&gt;H695,"ERR",IF(AND(G695&lt;K695,H695&lt;L695),K695-G695,IF(AND(G695&lt;K695,H695&gt;=L695),(K695-G695)+(H695-L695),IF(AND(G695&gt;=K695,G695&lt;=L695,H695&lt;L695),0,IF(AND(G695&gt;=K695,G695&lt;=L695,H695&gt;=L695),H695-L695,IF(G695&gt;L695,H695-G695,"ERR")))))))</f>
        <v> </v>
      </c>
    </row>
    <row r="696" customFormat="false" ht="12.3" hidden="false" customHeight="false" outlineLevel="0" collapsed="false">
      <c r="M696" s="41" t="str">
        <f aca="false">+IF(OR(ISBLANK(G696),ISBLANK(H696),ISBLANK(K696),ISBLANK(L696))," ",IF(G696&gt;H696,"ERR",IF(AND(G696&lt;K696,H696&lt;L696),K696-G696,IF(AND(G696&lt;K696,H696&gt;=L696),(K696-G696)+(H696-L696),IF(AND(G696&gt;=K696,G696&lt;=L696,H696&lt;L696),0,IF(AND(G696&gt;=K696,G696&lt;=L696,H696&gt;=L696),H696-L696,IF(G696&gt;L696,H696-G696,"ERR")))))))</f>
        <v> </v>
      </c>
    </row>
    <row r="697" customFormat="false" ht="12.3" hidden="false" customHeight="false" outlineLevel="0" collapsed="false">
      <c r="M697" s="41" t="str">
        <f aca="false">+IF(OR(ISBLANK(G697),ISBLANK(H697),ISBLANK(K697),ISBLANK(L697))," ",IF(G697&gt;H697,"ERR",IF(AND(G697&lt;K697,H697&lt;L697),K697-G697,IF(AND(G697&lt;K697,H697&gt;=L697),(K697-G697)+(H697-L697),IF(AND(G697&gt;=K697,G697&lt;=L697,H697&lt;L697),0,IF(AND(G697&gt;=K697,G697&lt;=L697,H697&gt;=L697),H697-L697,IF(G697&gt;L697,H697-G697,"ERR")))))))</f>
        <v> </v>
      </c>
    </row>
    <row r="698" customFormat="false" ht="12.3" hidden="false" customHeight="false" outlineLevel="0" collapsed="false">
      <c r="M698" s="41" t="str">
        <f aca="false">+IF(OR(ISBLANK(G698),ISBLANK(H698),ISBLANK(K698),ISBLANK(L698))," ",IF(G698&gt;H698,"ERR",IF(AND(G698&lt;K698,H698&lt;L698),K698-G698,IF(AND(G698&lt;K698,H698&gt;=L698),(K698-G698)+(H698-L698),IF(AND(G698&gt;=K698,G698&lt;=L698,H698&lt;L698),0,IF(AND(G698&gt;=K698,G698&lt;=L698,H698&gt;=L698),H698-L698,IF(G698&gt;L698,H698-G698,"ERR")))))))</f>
        <v> </v>
      </c>
    </row>
    <row r="699" customFormat="false" ht="12.3" hidden="false" customHeight="false" outlineLevel="0" collapsed="false">
      <c r="M699" s="41" t="str">
        <f aca="false">+IF(OR(ISBLANK(G699),ISBLANK(H699),ISBLANK(K699),ISBLANK(L699))," ",IF(G699&gt;H699,"ERR",IF(AND(G699&lt;K699,H699&lt;L699),K699-G699,IF(AND(G699&lt;K699,H699&gt;=L699),(K699-G699)+(H699-L699),IF(AND(G699&gt;=K699,G699&lt;=L699,H699&lt;L699),0,IF(AND(G699&gt;=K699,G699&lt;=L699,H699&gt;=L699),H699-L699,IF(G699&gt;L699,H699-G699,"ERR")))))))</f>
        <v> </v>
      </c>
    </row>
    <row r="700" customFormat="false" ht="12.3" hidden="false" customHeight="false" outlineLevel="0" collapsed="false">
      <c r="M700" s="41" t="str">
        <f aca="false">+IF(OR(ISBLANK(G700),ISBLANK(H700),ISBLANK(K700),ISBLANK(L700))," ",IF(G700&gt;H700,"ERR",IF(AND(G700&lt;K700,H700&lt;L700),K700-G700,IF(AND(G700&lt;K700,H700&gt;=L700),(K700-G700)+(H700-L700),IF(AND(G700&gt;=K700,G700&lt;=L700,H700&lt;L700),0,IF(AND(G700&gt;=K700,G700&lt;=L700,H700&gt;=L700),H700-L700,IF(G700&gt;L700,H700-G700,"ERR")))))))</f>
        <v> </v>
      </c>
    </row>
    <row r="701" customFormat="false" ht="12.3" hidden="false" customHeight="false" outlineLevel="0" collapsed="false">
      <c r="M701" s="41" t="str">
        <f aca="false">+IF(OR(ISBLANK(G701),ISBLANK(H701),ISBLANK(K701),ISBLANK(L701))," ",IF(G701&gt;H701,"ERR",IF(AND(G701&lt;K701,H701&lt;L701),K701-G701,IF(AND(G701&lt;K701,H701&gt;=L701),(K701-G701)+(H701-L701),IF(AND(G701&gt;=K701,G701&lt;=L701,H701&lt;L701),0,IF(AND(G701&gt;=K701,G701&lt;=L701,H701&gt;=L701),H701-L701,IF(G701&gt;L701,H701-G701,"ERR")))))))</f>
        <v> </v>
      </c>
    </row>
    <row r="702" customFormat="false" ht="12.3" hidden="false" customHeight="false" outlineLevel="0" collapsed="false">
      <c r="M702" s="41" t="str">
        <f aca="false">+IF(OR(ISBLANK(G702),ISBLANK(H702),ISBLANK(K702),ISBLANK(L702))," ",IF(G702&gt;H702,"ERR",IF(AND(G702&lt;K702,H702&lt;L702),K702-G702,IF(AND(G702&lt;K702,H702&gt;=L702),(K702-G702)+(H702-L702),IF(AND(G702&gt;=K702,G702&lt;=L702,H702&lt;L702),0,IF(AND(G702&gt;=K702,G702&lt;=L702,H702&gt;=L702),H702-L702,IF(G702&gt;L702,H702-G702,"ERR")))))))</f>
        <v> </v>
      </c>
    </row>
    <row r="703" customFormat="false" ht="12.3" hidden="false" customHeight="false" outlineLevel="0" collapsed="false">
      <c r="M703" s="41" t="str">
        <f aca="false">+IF(OR(ISBLANK(G703),ISBLANK(H703),ISBLANK(K703),ISBLANK(L703))," ",IF(G703&gt;H703,"ERR",IF(AND(G703&lt;K703,H703&lt;L703),K703-G703,IF(AND(G703&lt;K703,H703&gt;=L703),(K703-G703)+(H703-L703),IF(AND(G703&gt;=K703,G703&lt;=L703,H703&lt;L703),0,IF(AND(G703&gt;=K703,G703&lt;=L703,H703&gt;=L703),H703-L703,IF(G703&gt;L703,H703-G703,"ERR")))))))</f>
        <v> </v>
      </c>
    </row>
    <row r="704" customFormat="false" ht="12.3" hidden="false" customHeight="false" outlineLevel="0" collapsed="false">
      <c r="M704" s="41" t="str">
        <f aca="false">+IF(OR(ISBLANK(G704),ISBLANK(H704),ISBLANK(K704),ISBLANK(L704))," ",IF(G704&gt;H704,"ERR",IF(AND(G704&lt;K704,H704&lt;L704),K704-G704,IF(AND(G704&lt;K704,H704&gt;=L704),(K704-G704)+(H704-L704),IF(AND(G704&gt;=K704,G704&lt;=L704,H704&lt;L704),0,IF(AND(G704&gt;=K704,G704&lt;=L704,H704&gt;=L704),H704-L704,IF(G704&gt;L704,H704-G704,"ERR")))))))</f>
        <v> </v>
      </c>
    </row>
    <row r="705" customFormat="false" ht="12.3" hidden="false" customHeight="false" outlineLevel="0" collapsed="false">
      <c r="M705" s="41" t="str">
        <f aca="false">+IF(OR(ISBLANK(G705),ISBLANK(H705),ISBLANK(K705),ISBLANK(L705))," ",IF(G705&gt;H705,"ERR",IF(AND(G705&lt;K705,H705&lt;L705),K705-G705,IF(AND(G705&lt;K705,H705&gt;=L705),(K705-G705)+(H705-L705),IF(AND(G705&gt;=K705,G705&lt;=L705,H705&lt;L705),0,IF(AND(G705&gt;=K705,G705&lt;=L705,H705&gt;=L705),H705-L705,IF(G705&gt;L705,H705-G705,"ERR")))))))</f>
        <v> </v>
      </c>
    </row>
    <row r="706" customFormat="false" ht="12.3" hidden="false" customHeight="false" outlineLevel="0" collapsed="false">
      <c r="M706" s="41" t="str">
        <f aca="false">+IF(OR(ISBLANK(G706),ISBLANK(H706),ISBLANK(K706),ISBLANK(L706))," ",IF(G706&gt;H706,"ERR",IF(AND(G706&lt;K706,H706&lt;L706),K706-G706,IF(AND(G706&lt;K706,H706&gt;=L706),(K706-G706)+(H706-L706),IF(AND(G706&gt;=K706,G706&lt;=L706,H706&lt;L706),0,IF(AND(G706&gt;=K706,G706&lt;=L706,H706&gt;=L706),H706-L706,IF(G706&gt;L706,H706-G706,"ERR")))))))</f>
        <v> </v>
      </c>
    </row>
    <row r="707" customFormat="false" ht="12.3" hidden="false" customHeight="false" outlineLevel="0" collapsed="false">
      <c r="M707" s="41" t="str">
        <f aca="false">+IF(OR(ISBLANK(G707),ISBLANK(H707),ISBLANK(K707),ISBLANK(L707))," ",IF(G707&gt;H707,"ERR",IF(AND(G707&lt;K707,H707&lt;L707),K707-G707,IF(AND(G707&lt;K707,H707&gt;=L707),(K707-G707)+(H707-L707),IF(AND(G707&gt;=K707,G707&lt;=L707,H707&lt;L707),0,IF(AND(G707&gt;=K707,G707&lt;=L707,H707&gt;=L707),H707-L707,IF(G707&gt;L707,H707-G707,"ERR")))))))</f>
        <v> </v>
      </c>
    </row>
    <row r="708" customFormat="false" ht="12.3" hidden="false" customHeight="false" outlineLevel="0" collapsed="false">
      <c r="M708" s="41" t="str">
        <f aca="false">+IF(OR(ISBLANK(G708),ISBLANK(H708),ISBLANK(K708),ISBLANK(L708))," ",IF(G708&gt;H708,"ERR",IF(AND(G708&lt;K708,H708&lt;L708),K708-G708,IF(AND(G708&lt;K708,H708&gt;=L708),(K708-G708)+(H708-L708),IF(AND(G708&gt;=K708,G708&lt;=L708,H708&lt;L708),0,IF(AND(G708&gt;=K708,G708&lt;=L708,H708&gt;=L708),H708-L708,IF(G708&gt;L708,H708-G708,"ERR")))))))</f>
        <v> </v>
      </c>
    </row>
    <row r="709" customFormat="false" ht="12.3" hidden="false" customHeight="false" outlineLevel="0" collapsed="false">
      <c r="M709" s="41" t="str">
        <f aca="false">+IF(OR(ISBLANK(G709),ISBLANK(H709),ISBLANK(K709),ISBLANK(L709))," ",IF(G709&gt;H709,"ERR",IF(AND(G709&lt;K709,H709&lt;L709),K709-G709,IF(AND(G709&lt;K709,H709&gt;=L709),(K709-G709)+(H709-L709),IF(AND(G709&gt;=K709,G709&lt;=L709,H709&lt;L709),0,IF(AND(G709&gt;=K709,G709&lt;=L709,H709&gt;=L709),H709-L709,IF(G709&gt;L709,H709-G709,"ERR")))))))</f>
        <v> </v>
      </c>
    </row>
    <row r="710" customFormat="false" ht="12.3" hidden="false" customHeight="false" outlineLevel="0" collapsed="false">
      <c r="M710" s="41" t="str">
        <f aca="false">+IF(OR(ISBLANK(G710),ISBLANK(H710),ISBLANK(K710),ISBLANK(L710))," ",IF(G710&gt;H710,"ERR",IF(AND(G710&lt;K710,H710&lt;L710),K710-G710,IF(AND(G710&lt;K710,H710&gt;=L710),(K710-G710)+(H710-L710),IF(AND(G710&gt;=K710,G710&lt;=L710,H710&lt;L710),0,IF(AND(G710&gt;=K710,G710&lt;=L710,H710&gt;=L710),H710-L710,IF(G710&gt;L710,H710-G710,"ERR")))))))</f>
        <v> </v>
      </c>
    </row>
    <row r="711" customFormat="false" ht="12.3" hidden="false" customHeight="false" outlineLevel="0" collapsed="false">
      <c r="M711" s="41" t="str">
        <f aca="false">+IF(OR(ISBLANK(G711),ISBLANK(H711),ISBLANK(K711),ISBLANK(L711))," ",IF(G711&gt;H711,"ERR",IF(AND(G711&lt;K711,H711&lt;L711),K711-G711,IF(AND(G711&lt;K711,H711&gt;=L711),(K711-G711)+(H711-L711),IF(AND(G711&gt;=K711,G711&lt;=L711,H711&lt;L711),0,IF(AND(G711&gt;=K711,G711&lt;=L711,H711&gt;=L711),H711-L711,IF(G711&gt;L711,H711-G711,"ERR")))))))</f>
        <v> </v>
      </c>
    </row>
    <row r="712" customFormat="false" ht="12.3" hidden="false" customHeight="false" outlineLevel="0" collapsed="false">
      <c r="M712" s="41" t="str">
        <f aca="false">+IF(OR(ISBLANK(G712),ISBLANK(H712),ISBLANK(K712),ISBLANK(L712))," ",IF(G712&gt;H712,"ERR",IF(AND(G712&lt;K712,H712&lt;L712),K712-G712,IF(AND(G712&lt;K712,H712&gt;=L712),(K712-G712)+(H712-L712),IF(AND(G712&gt;=K712,G712&lt;=L712,H712&lt;L712),0,IF(AND(G712&gt;=K712,G712&lt;=L712,H712&gt;=L712),H712-L712,IF(G712&gt;L712,H712-G712,"ERR")))))))</f>
        <v> </v>
      </c>
    </row>
    <row r="713" customFormat="false" ht="12.3" hidden="false" customHeight="false" outlineLevel="0" collapsed="false">
      <c r="M713" s="41" t="str">
        <f aca="false">+IF(OR(ISBLANK(G713),ISBLANK(H713),ISBLANK(K713),ISBLANK(L713))," ",IF(G713&gt;H713,"ERR",IF(AND(G713&lt;K713,H713&lt;L713),K713-G713,IF(AND(G713&lt;K713,H713&gt;=L713),(K713-G713)+(H713-L713),IF(AND(G713&gt;=K713,G713&lt;=L713,H713&lt;L713),0,IF(AND(G713&gt;=K713,G713&lt;=L713,H713&gt;=L713),H713-L713,IF(G713&gt;L713,H713-G713,"ERR")))))))</f>
        <v> </v>
      </c>
    </row>
    <row r="714" customFormat="false" ht="12.3" hidden="false" customHeight="false" outlineLevel="0" collapsed="false">
      <c r="M714" s="41" t="str">
        <f aca="false">+IF(OR(ISBLANK(G714),ISBLANK(H714),ISBLANK(K714),ISBLANK(L714))," ",IF(G714&gt;H714,"ERR",IF(AND(G714&lt;K714,H714&lt;L714),K714-G714,IF(AND(G714&lt;K714,H714&gt;=L714),(K714-G714)+(H714-L714),IF(AND(G714&gt;=K714,G714&lt;=L714,H714&lt;L714),0,IF(AND(G714&gt;=K714,G714&lt;=L714,H714&gt;=L714),H714-L714,IF(G714&gt;L714,H714-G714,"ERR")))))))</f>
        <v> </v>
      </c>
    </row>
    <row r="715" customFormat="false" ht="12.3" hidden="false" customHeight="false" outlineLevel="0" collapsed="false">
      <c r="M715" s="41" t="str">
        <f aca="false">+IF(OR(ISBLANK(G715),ISBLANK(H715),ISBLANK(K715),ISBLANK(L715))," ",IF(G715&gt;H715,"ERR",IF(AND(G715&lt;K715,H715&lt;L715),K715-G715,IF(AND(G715&lt;K715,H715&gt;=L715),(K715-G715)+(H715-L715),IF(AND(G715&gt;=K715,G715&lt;=L715,H715&lt;L715),0,IF(AND(G715&gt;=K715,G715&lt;=L715,H715&gt;=L715),H715-L715,IF(G715&gt;L715,H715-G715,"ERR")))))))</f>
        <v> </v>
      </c>
    </row>
    <row r="716" customFormat="false" ht="12.3" hidden="false" customHeight="false" outlineLevel="0" collapsed="false">
      <c r="M716" s="41" t="str">
        <f aca="false">+IF(OR(ISBLANK(G716),ISBLANK(H716),ISBLANK(K716),ISBLANK(L716))," ",IF(G716&gt;H716,"ERR",IF(AND(G716&lt;K716,H716&lt;L716),K716-G716,IF(AND(G716&lt;K716,H716&gt;=L716),(K716-G716)+(H716-L716),IF(AND(G716&gt;=K716,G716&lt;=L716,H716&lt;L716),0,IF(AND(G716&gt;=K716,G716&lt;=L716,H716&gt;=L716),H716-L716,IF(G716&gt;L716,H716-G716,"ERR")))))))</f>
        <v> </v>
      </c>
    </row>
    <row r="717" customFormat="false" ht="12.3" hidden="false" customHeight="false" outlineLevel="0" collapsed="false">
      <c r="M717" s="41" t="str">
        <f aca="false">+IF(OR(ISBLANK(G717),ISBLANK(H717),ISBLANK(K717),ISBLANK(L717))," ",IF(G717&gt;H717,"ERR",IF(AND(G717&lt;K717,H717&lt;L717),K717-G717,IF(AND(G717&lt;K717,H717&gt;=L717),(K717-G717)+(H717-L717),IF(AND(G717&gt;=K717,G717&lt;=L717,H717&lt;L717),0,IF(AND(G717&gt;=K717,G717&lt;=L717,H717&gt;=L717),H717-L717,IF(G717&gt;L717,H717-G717,"ERR")))))))</f>
        <v> </v>
      </c>
    </row>
    <row r="718" customFormat="false" ht="12.3" hidden="false" customHeight="false" outlineLevel="0" collapsed="false">
      <c r="M718" s="41" t="str">
        <f aca="false">+IF(OR(ISBLANK(G718),ISBLANK(H718),ISBLANK(K718),ISBLANK(L718))," ",IF(G718&gt;H718,"ERR",IF(AND(G718&lt;K718,H718&lt;L718),K718-G718,IF(AND(G718&lt;K718,H718&gt;=L718),(K718-G718)+(H718-L718),IF(AND(G718&gt;=K718,G718&lt;=L718,H718&lt;L718),0,IF(AND(G718&gt;=K718,G718&lt;=L718,H718&gt;=L718),H718-L718,IF(G718&gt;L718,H718-G718,"ERR")))))))</f>
        <v> </v>
      </c>
    </row>
    <row r="719" customFormat="false" ht="12.3" hidden="false" customHeight="false" outlineLevel="0" collapsed="false">
      <c r="M719" s="41" t="str">
        <f aca="false">+IF(OR(ISBLANK(G719),ISBLANK(H719),ISBLANK(K719),ISBLANK(L719))," ",IF(G719&gt;H719,"ERR",IF(AND(G719&lt;K719,H719&lt;L719),K719-G719,IF(AND(G719&lt;K719,H719&gt;=L719),(K719-G719)+(H719-L719),IF(AND(G719&gt;=K719,G719&lt;=L719,H719&lt;L719),0,IF(AND(G719&gt;=K719,G719&lt;=L719,H719&gt;=L719),H719-L719,IF(G719&gt;L719,H719-G719,"ERR")))))))</f>
        <v> </v>
      </c>
    </row>
    <row r="720" customFormat="false" ht="12.3" hidden="false" customHeight="false" outlineLevel="0" collapsed="false">
      <c r="M720" s="41" t="str">
        <f aca="false">+IF(OR(ISBLANK(G720),ISBLANK(H720),ISBLANK(K720),ISBLANK(L720))," ",IF(G720&gt;H720,"ERR",IF(AND(G720&lt;K720,H720&lt;L720),K720-G720,IF(AND(G720&lt;K720,H720&gt;=L720),(K720-G720)+(H720-L720),IF(AND(G720&gt;=K720,G720&lt;=L720,H720&lt;L720),0,IF(AND(G720&gt;=K720,G720&lt;=L720,H720&gt;=L720),H720-L720,IF(G720&gt;L720,H720-G720,"ERR")))))))</f>
        <v> </v>
      </c>
    </row>
    <row r="721" customFormat="false" ht="12.3" hidden="false" customHeight="false" outlineLevel="0" collapsed="false">
      <c r="M721" s="41" t="str">
        <f aca="false">+IF(OR(ISBLANK(G721),ISBLANK(H721),ISBLANK(K721),ISBLANK(L721))," ",IF(G721&gt;H721,"ERR",IF(AND(G721&lt;K721,H721&lt;L721),K721-G721,IF(AND(G721&lt;K721,H721&gt;=L721),(K721-G721)+(H721-L721),IF(AND(G721&gt;=K721,G721&lt;=L721,H721&lt;L721),0,IF(AND(G721&gt;=K721,G721&lt;=L721,H721&gt;=L721),H721-L721,IF(G721&gt;L721,H721-G721,"ERR")))))))</f>
        <v> </v>
      </c>
    </row>
    <row r="722" customFormat="false" ht="12.3" hidden="false" customHeight="false" outlineLevel="0" collapsed="false">
      <c r="M722" s="41" t="str">
        <f aca="false">+IF(OR(ISBLANK(G722),ISBLANK(H722),ISBLANK(K722),ISBLANK(L722))," ",IF(G722&gt;H722,"ERR",IF(AND(G722&lt;K722,H722&lt;L722),K722-G722,IF(AND(G722&lt;K722,H722&gt;=L722),(K722-G722)+(H722-L722),IF(AND(G722&gt;=K722,G722&lt;=L722,H722&lt;L722),0,IF(AND(G722&gt;=K722,G722&lt;=L722,H722&gt;=L722),H722-L722,IF(G722&gt;L722,H722-G722,"ERR")))))))</f>
        <v> </v>
      </c>
    </row>
    <row r="723" customFormat="false" ht="12.3" hidden="false" customHeight="false" outlineLevel="0" collapsed="false">
      <c r="M723" s="41" t="str">
        <f aca="false">+IF(OR(ISBLANK(G723),ISBLANK(H723),ISBLANK(K723),ISBLANK(L723))," ",IF(G723&gt;H723,"ERR",IF(AND(G723&lt;K723,H723&lt;L723),K723-G723,IF(AND(G723&lt;K723,H723&gt;=L723),(K723-G723)+(H723-L723),IF(AND(G723&gt;=K723,G723&lt;=L723,H723&lt;L723),0,IF(AND(G723&gt;=K723,G723&lt;=L723,H723&gt;=L723),H723-L723,IF(G723&gt;L723,H723-G723,"ERR")))))))</f>
        <v> </v>
      </c>
    </row>
    <row r="724" customFormat="false" ht="12.3" hidden="false" customHeight="false" outlineLevel="0" collapsed="false">
      <c r="M724" s="41" t="str">
        <f aca="false">+IF(OR(ISBLANK(G724),ISBLANK(H724),ISBLANK(K724),ISBLANK(L724))," ",IF(G724&gt;H724,"ERR",IF(AND(G724&lt;K724,H724&lt;L724),K724-G724,IF(AND(G724&lt;K724,H724&gt;=L724),(K724-G724)+(H724-L724),IF(AND(G724&gt;=K724,G724&lt;=L724,H724&lt;L724),0,IF(AND(G724&gt;=K724,G724&lt;=L724,H724&gt;=L724),H724-L724,IF(G724&gt;L724,H724-G724,"ERR")))))))</f>
        <v> </v>
      </c>
    </row>
    <row r="725" customFormat="false" ht="12.3" hidden="false" customHeight="false" outlineLevel="0" collapsed="false">
      <c r="M725" s="41" t="str">
        <f aca="false">+IF(OR(ISBLANK(G725),ISBLANK(H725),ISBLANK(K725),ISBLANK(L725))," ",IF(G725&gt;H725,"ERR",IF(AND(G725&lt;K725,H725&lt;L725),K725-G725,IF(AND(G725&lt;K725,H725&gt;=L725),(K725-G725)+(H725-L725),IF(AND(G725&gt;=K725,G725&lt;=L725,H725&lt;L725),0,IF(AND(G725&gt;=K725,G725&lt;=L725,H725&gt;=L725),H725-L725,IF(G725&gt;L725,H725-G725,"ERR")))))))</f>
        <v> </v>
      </c>
    </row>
    <row r="726" customFormat="false" ht="12.3" hidden="false" customHeight="false" outlineLevel="0" collapsed="false">
      <c r="M726" s="41" t="str">
        <f aca="false">+IF(OR(ISBLANK(G726),ISBLANK(H726),ISBLANK(K726),ISBLANK(L726))," ",IF(G726&gt;H726,"ERR",IF(AND(G726&lt;K726,H726&lt;L726),K726-G726,IF(AND(G726&lt;K726,H726&gt;=L726),(K726-G726)+(H726-L726),IF(AND(G726&gt;=K726,G726&lt;=L726,H726&lt;L726),0,IF(AND(G726&gt;=K726,G726&lt;=L726,H726&gt;=L726),H726-L726,IF(G726&gt;L726,H726-G726,"ERR")))))))</f>
        <v> </v>
      </c>
    </row>
    <row r="727" customFormat="false" ht="12.3" hidden="false" customHeight="false" outlineLevel="0" collapsed="false">
      <c r="M727" s="41" t="str">
        <f aca="false">+IF(OR(ISBLANK(G727),ISBLANK(H727),ISBLANK(K727),ISBLANK(L727))," ",IF(G727&gt;H727,"ERR",IF(AND(G727&lt;K727,H727&lt;L727),K727-G727,IF(AND(G727&lt;K727,H727&gt;=L727),(K727-G727)+(H727-L727),IF(AND(G727&gt;=K727,G727&lt;=L727,H727&lt;L727),0,IF(AND(G727&gt;=K727,G727&lt;=L727,H727&gt;=L727),H727-L727,IF(G727&gt;L727,H727-G727,"ERR")))))))</f>
        <v> </v>
      </c>
    </row>
    <row r="728" customFormat="false" ht="12.3" hidden="false" customHeight="false" outlineLevel="0" collapsed="false">
      <c r="M728" s="41" t="str">
        <f aca="false">+IF(OR(ISBLANK(G728),ISBLANK(H728),ISBLANK(K728),ISBLANK(L728))," ",IF(G728&gt;H728,"ERR",IF(AND(G728&lt;K728,H728&lt;L728),K728-G728,IF(AND(G728&lt;K728,H728&gt;=L728),(K728-G728)+(H728-L728),IF(AND(G728&gt;=K728,G728&lt;=L728,H728&lt;L728),0,IF(AND(G728&gt;=K728,G728&lt;=L728,H728&gt;=L728),H728-L728,IF(G728&gt;L728,H728-G728,"ERR")))))))</f>
        <v> </v>
      </c>
    </row>
    <row r="729" customFormat="false" ht="12.3" hidden="false" customHeight="false" outlineLevel="0" collapsed="false">
      <c r="M729" s="41" t="str">
        <f aca="false">+IF(OR(ISBLANK(G729),ISBLANK(H729),ISBLANK(K729),ISBLANK(L729))," ",IF(G729&gt;H729,"ERR",IF(AND(G729&lt;K729,H729&lt;L729),K729-G729,IF(AND(G729&lt;K729,H729&gt;=L729),(K729-G729)+(H729-L729),IF(AND(G729&gt;=K729,G729&lt;=L729,H729&lt;L729),0,IF(AND(G729&gt;=K729,G729&lt;=L729,H729&gt;=L729),H729-L729,IF(G729&gt;L729,H729-G729,"ERR")))))))</f>
        <v> </v>
      </c>
    </row>
    <row r="730" customFormat="false" ht="12.3" hidden="false" customHeight="false" outlineLevel="0" collapsed="false">
      <c r="M730" s="41" t="str">
        <f aca="false">+IF(OR(ISBLANK(G730),ISBLANK(H730),ISBLANK(K730),ISBLANK(L730))," ",IF(G730&gt;H730,"ERR",IF(AND(G730&lt;K730,H730&lt;L730),K730-G730,IF(AND(G730&lt;K730,H730&gt;=L730),(K730-G730)+(H730-L730),IF(AND(G730&gt;=K730,G730&lt;=L730,H730&lt;L730),0,IF(AND(G730&gt;=K730,G730&lt;=L730,H730&gt;=L730),H730-L730,IF(G730&gt;L730,H730-G730,"ERR")))))))</f>
        <v> </v>
      </c>
    </row>
    <row r="731" customFormat="false" ht="12.3" hidden="false" customHeight="false" outlineLevel="0" collapsed="false">
      <c r="M731" s="41" t="str">
        <f aca="false">+IF(OR(ISBLANK(G731),ISBLANK(H731),ISBLANK(K731),ISBLANK(L731))," ",IF(G731&gt;H731,"ERR",IF(AND(G731&lt;K731,H731&lt;L731),K731-G731,IF(AND(G731&lt;K731,H731&gt;=L731),(K731-G731)+(H731-L731),IF(AND(G731&gt;=K731,G731&lt;=L731,H731&lt;L731),0,IF(AND(G731&gt;=K731,G731&lt;=L731,H731&gt;=L731),H731-L731,IF(G731&gt;L731,H731-G731,"ERR")))))))</f>
        <v> </v>
      </c>
    </row>
    <row r="732" customFormat="false" ht="12.3" hidden="false" customHeight="false" outlineLevel="0" collapsed="false">
      <c r="M732" s="41" t="str">
        <f aca="false">+IF(OR(ISBLANK(G732),ISBLANK(H732),ISBLANK(K732),ISBLANK(L732))," ",IF(G732&gt;H732,"ERR",IF(AND(G732&lt;K732,H732&lt;L732),K732-G732,IF(AND(G732&lt;K732,H732&gt;=L732),(K732-G732)+(H732-L732),IF(AND(G732&gt;=K732,G732&lt;=L732,H732&lt;L732),0,IF(AND(G732&gt;=K732,G732&lt;=L732,H732&gt;=L732),H732-L732,IF(G732&gt;L732,H732-G732,"ERR")))))))</f>
        <v> </v>
      </c>
    </row>
    <row r="733" customFormat="false" ht="12.3" hidden="false" customHeight="false" outlineLevel="0" collapsed="false">
      <c r="M733" s="41" t="str">
        <f aca="false">+IF(OR(ISBLANK(G733),ISBLANK(H733),ISBLANK(K733),ISBLANK(L733))," ",IF(G733&gt;H733,"ERR",IF(AND(G733&lt;K733,H733&lt;L733),K733-G733,IF(AND(G733&lt;K733,H733&gt;=L733),(K733-G733)+(H733-L733),IF(AND(G733&gt;=K733,G733&lt;=L733,H733&lt;L733),0,IF(AND(G733&gt;=K733,G733&lt;=L733,H733&gt;=L733),H733-L733,IF(G733&gt;L733,H733-G733,"ERR")))))))</f>
        <v> </v>
      </c>
    </row>
    <row r="734" customFormat="false" ht="12.3" hidden="false" customHeight="false" outlineLevel="0" collapsed="false">
      <c r="M734" s="41" t="str">
        <f aca="false">+IF(OR(ISBLANK(G734),ISBLANK(H734),ISBLANK(K734),ISBLANK(L734))," ",IF(G734&gt;H734,"ERR",IF(AND(G734&lt;K734,H734&lt;L734),K734-G734,IF(AND(G734&lt;K734,H734&gt;=L734),(K734-G734)+(H734-L734),IF(AND(G734&gt;=K734,G734&lt;=L734,H734&lt;L734),0,IF(AND(G734&gt;=K734,G734&lt;=L734,H734&gt;=L734),H734-L734,IF(G734&gt;L734,H734-G734,"ERR")))))))</f>
        <v> </v>
      </c>
    </row>
    <row r="735" customFormat="false" ht="12.3" hidden="false" customHeight="false" outlineLevel="0" collapsed="false">
      <c r="M735" s="41" t="str">
        <f aca="false">+IF(OR(ISBLANK(G735),ISBLANK(H735),ISBLANK(K735),ISBLANK(L735))," ",IF(G735&gt;H735,"ERR",IF(AND(G735&lt;K735,H735&lt;L735),K735-G735,IF(AND(G735&lt;K735,H735&gt;=L735),(K735-G735)+(H735-L735),IF(AND(G735&gt;=K735,G735&lt;=L735,H735&lt;L735),0,IF(AND(G735&gt;=K735,G735&lt;=L735,H735&gt;=L735),H735-L735,IF(G735&gt;L735,H735-G735,"ERR")))))))</f>
        <v> </v>
      </c>
    </row>
    <row r="736" customFormat="false" ht="12.3" hidden="false" customHeight="false" outlineLevel="0" collapsed="false">
      <c r="M736" s="41" t="str">
        <f aca="false">+IF(OR(ISBLANK(G736),ISBLANK(H736),ISBLANK(K736),ISBLANK(L736))," ",IF(G736&gt;H736,"ERR",IF(AND(G736&lt;K736,H736&lt;L736),K736-G736,IF(AND(G736&lt;K736,H736&gt;=L736),(K736-G736)+(H736-L736),IF(AND(G736&gt;=K736,G736&lt;=L736,H736&lt;L736),0,IF(AND(G736&gt;=K736,G736&lt;=L736,H736&gt;=L736),H736-L736,IF(G736&gt;L736,H736-G736,"ERR")))))))</f>
        <v> </v>
      </c>
    </row>
    <row r="737" customFormat="false" ht="12.3" hidden="false" customHeight="false" outlineLevel="0" collapsed="false">
      <c r="M737" s="41" t="str">
        <f aca="false">+IF(OR(ISBLANK(G737),ISBLANK(H737),ISBLANK(K737),ISBLANK(L737))," ",IF(G737&gt;H737,"ERR",IF(AND(G737&lt;K737,H737&lt;L737),K737-G737,IF(AND(G737&lt;K737,H737&gt;=L737),(K737-G737)+(H737-L737),IF(AND(G737&gt;=K737,G737&lt;=L737,H737&lt;L737),0,IF(AND(G737&gt;=K737,G737&lt;=L737,H737&gt;=L737),H737-L737,IF(G737&gt;L737,H737-G737,"ERR")))))))</f>
        <v> </v>
      </c>
    </row>
    <row r="738" customFormat="false" ht="12.3" hidden="false" customHeight="false" outlineLevel="0" collapsed="false">
      <c r="M738" s="41" t="str">
        <f aca="false">+IF(OR(ISBLANK(G738),ISBLANK(H738),ISBLANK(K738),ISBLANK(L738))," ",IF(G738&gt;H738,"ERR",IF(AND(G738&lt;K738,H738&lt;L738),K738-G738,IF(AND(G738&lt;K738,H738&gt;=L738),(K738-G738)+(H738-L738),IF(AND(G738&gt;=K738,G738&lt;=L738,H738&lt;L738),0,IF(AND(G738&gt;=K738,G738&lt;=L738,H738&gt;=L738),H738-L738,IF(G738&gt;L738,H738-G738,"ERR")))))))</f>
        <v> </v>
      </c>
    </row>
    <row r="739" customFormat="false" ht="12.3" hidden="false" customHeight="false" outlineLevel="0" collapsed="false">
      <c r="M739" s="41" t="str">
        <f aca="false">+IF(OR(ISBLANK(G739),ISBLANK(H739),ISBLANK(K739),ISBLANK(L739))," ",IF(G739&gt;H739,"ERR",IF(AND(G739&lt;K739,H739&lt;L739),K739-G739,IF(AND(G739&lt;K739,H739&gt;=L739),(K739-G739)+(H739-L739),IF(AND(G739&gt;=K739,G739&lt;=L739,H739&lt;L739),0,IF(AND(G739&gt;=K739,G739&lt;=L739,H739&gt;=L739),H739-L739,IF(G739&gt;L739,H739-G739,"ERR")))))))</f>
        <v> </v>
      </c>
    </row>
    <row r="740" customFormat="false" ht="12.3" hidden="false" customHeight="false" outlineLevel="0" collapsed="false">
      <c r="M740" s="41" t="str">
        <f aca="false">+IF(OR(ISBLANK(G740),ISBLANK(H740),ISBLANK(K740),ISBLANK(L740))," ",IF(G740&gt;H740,"ERR",IF(AND(G740&lt;K740,H740&lt;L740),K740-G740,IF(AND(G740&lt;K740,H740&gt;=L740),(K740-G740)+(H740-L740),IF(AND(G740&gt;=K740,G740&lt;=L740,H740&lt;L740),0,IF(AND(G740&gt;=K740,G740&lt;=L740,H740&gt;=L740),H740-L740,IF(G740&gt;L740,H740-G740,"ERR")))))))</f>
        <v> </v>
      </c>
    </row>
    <row r="741" customFormat="false" ht="12.3" hidden="false" customHeight="false" outlineLevel="0" collapsed="false">
      <c r="M741" s="41" t="str">
        <f aca="false">+IF(OR(ISBLANK(G741),ISBLANK(H741),ISBLANK(K741),ISBLANK(L741))," ",IF(G741&gt;H741,"ERR",IF(AND(G741&lt;K741,H741&lt;L741),K741-G741,IF(AND(G741&lt;K741,H741&gt;=L741),(K741-G741)+(H741-L741),IF(AND(G741&gt;=K741,G741&lt;=L741,H741&lt;L741),0,IF(AND(G741&gt;=K741,G741&lt;=L741,H741&gt;=L741),H741-L741,IF(G741&gt;L741,H741-G741,"ERR")))))))</f>
        <v> </v>
      </c>
    </row>
    <row r="742" customFormat="false" ht="12.3" hidden="false" customHeight="false" outlineLevel="0" collapsed="false">
      <c r="M742" s="41" t="str">
        <f aca="false">+IF(OR(ISBLANK(G742),ISBLANK(H742),ISBLANK(K742),ISBLANK(L742))," ",IF(G742&gt;H742,"ERR",IF(AND(G742&lt;K742,H742&lt;L742),K742-G742,IF(AND(G742&lt;K742,H742&gt;=L742),(K742-G742)+(H742-L742),IF(AND(G742&gt;=K742,G742&lt;=L742,H742&lt;L742),0,IF(AND(G742&gt;=K742,G742&lt;=L742,H742&gt;=L742),H742-L742,IF(G742&gt;L742,H742-G742,"ERR")))))))</f>
        <v> </v>
      </c>
    </row>
    <row r="743" customFormat="false" ht="12.3" hidden="false" customHeight="false" outlineLevel="0" collapsed="false">
      <c r="M743" s="41" t="str">
        <f aca="false">+IF(OR(ISBLANK(G743),ISBLANK(H743),ISBLANK(K743),ISBLANK(L743))," ",IF(G743&gt;H743,"ERR",IF(AND(G743&lt;K743,H743&lt;L743),K743-G743,IF(AND(G743&lt;K743,H743&gt;=L743),(K743-G743)+(H743-L743),IF(AND(G743&gt;=K743,G743&lt;=L743,H743&lt;L743),0,IF(AND(G743&gt;=K743,G743&lt;=L743,H743&gt;=L743),H743-L743,IF(G743&gt;L743,H743-G743,"ERR")))))))</f>
        <v> </v>
      </c>
    </row>
    <row r="744" customFormat="false" ht="12.3" hidden="false" customHeight="false" outlineLevel="0" collapsed="false">
      <c r="M744" s="41" t="str">
        <f aca="false">+IF(OR(ISBLANK(G744),ISBLANK(H744),ISBLANK(K744),ISBLANK(L744))," ",IF(G744&gt;H744,"ERR",IF(AND(G744&lt;K744,H744&lt;L744),K744-G744,IF(AND(G744&lt;K744,H744&gt;=L744),(K744-G744)+(H744-L744),IF(AND(G744&gt;=K744,G744&lt;=L744,H744&lt;L744),0,IF(AND(G744&gt;=K744,G744&lt;=L744,H744&gt;=L744),H744-L744,IF(G744&gt;L744,H744-G744,"ERR")))))))</f>
        <v> </v>
      </c>
    </row>
    <row r="745" customFormat="false" ht="12.3" hidden="false" customHeight="false" outlineLevel="0" collapsed="false">
      <c r="M745" s="41" t="str">
        <f aca="false">+IF(OR(ISBLANK(G745),ISBLANK(H745),ISBLANK(K745),ISBLANK(L745))," ",IF(G745&gt;H745,"ERR",IF(AND(G745&lt;K745,H745&lt;L745),K745-G745,IF(AND(G745&lt;K745,H745&gt;=L745),(K745-G745)+(H745-L745),IF(AND(G745&gt;=K745,G745&lt;=L745,H745&lt;L745),0,IF(AND(G745&gt;=K745,G745&lt;=L745,H745&gt;=L745),H745-L745,IF(G745&gt;L745,H745-G745,"ERR")))))))</f>
        <v> </v>
      </c>
    </row>
    <row r="746" customFormat="false" ht="12.3" hidden="false" customHeight="false" outlineLevel="0" collapsed="false">
      <c r="M746" s="41" t="str">
        <f aca="false">+IF(OR(ISBLANK(G746),ISBLANK(H746),ISBLANK(K746),ISBLANK(L746))," ",IF(G746&gt;H746,"ERR",IF(AND(G746&lt;K746,H746&lt;L746),K746-G746,IF(AND(G746&lt;K746,H746&gt;=L746),(K746-G746)+(H746-L746),IF(AND(G746&gt;=K746,G746&lt;=L746,H746&lt;L746),0,IF(AND(G746&gt;=K746,G746&lt;=L746,H746&gt;=L746),H746-L746,IF(G746&gt;L746,H746-G746,"ERR")))))))</f>
        <v> </v>
      </c>
    </row>
    <row r="747" customFormat="false" ht="12.3" hidden="false" customHeight="false" outlineLevel="0" collapsed="false">
      <c r="M747" s="41" t="str">
        <f aca="false">+IF(OR(ISBLANK(G747),ISBLANK(H747),ISBLANK(K747),ISBLANK(L747))," ",IF(G747&gt;H747,"ERR",IF(AND(G747&lt;K747,H747&lt;L747),K747-G747,IF(AND(G747&lt;K747,H747&gt;=L747),(K747-G747)+(H747-L747),IF(AND(G747&gt;=K747,G747&lt;=L747,H747&lt;L747),0,IF(AND(G747&gt;=K747,G747&lt;=L747,H747&gt;=L747),H747-L747,IF(G747&gt;L747,H747-G747,"ERR")))))))</f>
        <v> </v>
      </c>
    </row>
    <row r="748" customFormat="false" ht="12.3" hidden="false" customHeight="false" outlineLevel="0" collapsed="false">
      <c r="M748" s="41" t="str">
        <f aca="false">+IF(OR(ISBLANK(G748),ISBLANK(H748),ISBLANK(K748),ISBLANK(L748))," ",IF(G748&gt;H748,"ERR",IF(AND(G748&lt;K748,H748&lt;L748),K748-G748,IF(AND(G748&lt;K748,H748&gt;=L748),(K748-G748)+(H748-L748),IF(AND(G748&gt;=K748,G748&lt;=L748,H748&lt;L748),0,IF(AND(G748&gt;=K748,G748&lt;=L748,H748&gt;=L748),H748-L748,IF(G748&gt;L748,H748-G748,"ERR")))))))</f>
        <v> </v>
      </c>
    </row>
    <row r="749" customFormat="false" ht="12.3" hidden="false" customHeight="false" outlineLevel="0" collapsed="false">
      <c r="M749" s="41" t="str">
        <f aca="false">+IF(OR(ISBLANK(G749),ISBLANK(H749),ISBLANK(K749),ISBLANK(L749))," ",IF(G749&gt;H749,"ERR",IF(AND(G749&lt;K749,H749&lt;L749),K749-G749,IF(AND(G749&lt;K749,H749&gt;=L749),(K749-G749)+(H749-L749),IF(AND(G749&gt;=K749,G749&lt;=L749,H749&lt;L749),0,IF(AND(G749&gt;=K749,G749&lt;=L749,H749&gt;=L749),H749-L749,IF(G749&gt;L749,H749-G749,"ERR")))))))</f>
        <v> </v>
      </c>
    </row>
    <row r="750" customFormat="false" ht="12.3" hidden="false" customHeight="false" outlineLevel="0" collapsed="false">
      <c r="M750" s="41" t="str">
        <f aca="false">+IF(OR(ISBLANK(G750),ISBLANK(H750),ISBLANK(K750),ISBLANK(L750))," ",IF(G750&gt;H750,"ERR",IF(AND(G750&lt;K750,H750&lt;L750),K750-G750,IF(AND(G750&lt;K750,H750&gt;=L750),(K750-G750)+(H750-L750),IF(AND(G750&gt;=K750,G750&lt;=L750,H750&lt;L750),0,IF(AND(G750&gt;=K750,G750&lt;=L750,H750&gt;=L750),H750-L750,IF(G750&gt;L750,H750-G750,"ERR")))))))</f>
        <v> </v>
      </c>
    </row>
    <row r="751" customFormat="false" ht="12.3" hidden="false" customHeight="false" outlineLevel="0" collapsed="false">
      <c r="M751" s="41" t="str">
        <f aca="false">+IF(OR(ISBLANK(G751),ISBLANK(H751),ISBLANK(K751),ISBLANK(L751))," ",IF(G751&gt;H751,"ERR",IF(AND(G751&lt;K751,H751&lt;L751),K751-G751,IF(AND(G751&lt;K751,H751&gt;=L751),(K751-G751)+(H751-L751),IF(AND(G751&gt;=K751,G751&lt;=L751,H751&lt;L751),0,IF(AND(G751&gt;=K751,G751&lt;=L751,H751&gt;=L751),H751-L751,IF(G751&gt;L751,H751-G751,"ERR")))))))</f>
        <v> </v>
      </c>
    </row>
    <row r="752" customFormat="false" ht="12.3" hidden="false" customHeight="false" outlineLevel="0" collapsed="false">
      <c r="M752" s="41" t="str">
        <f aca="false">+IF(OR(ISBLANK(G752),ISBLANK(H752),ISBLANK(K752),ISBLANK(L752))," ",IF(G752&gt;H752,"ERR",IF(AND(G752&lt;K752,H752&lt;L752),K752-G752,IF(AND(G752&lt;K752,H752&gt;=L752),(K752-G752)+(H752-L752),IF(AND(G752&gt;=K752,G752&lt;=L752,H752&lt;L752),0,IF(AND(G752&gt;=K752,G752&lt;=L752,H752&gt;=L752),H752-L752,IF(G752&gt;L752,H752-G752,"ERR")))))))</f>
        <v> </v>
      </c>
    </row>
    <row r="753" customFormat="false" ht="12.3" hidden="false" customHeight="false" outlineLevel="0" collapsed="false">
      <c r="M753" s="41" t="str">
        <f aca="false">+IF(OR(ISBLANK(G753),ISBLANK(H753),ISBLANK(K753),ISBLANK(L753))," ",IF(G753&gt;H753,"ERR",IF(AND(G753&lt;K753,H753&lt;L753),K753-G753,IF(AND(G753&lt;K753,H753&gt;=L753),(K753-G753)+(H753-L753),IF(AND(G753&gt;=K753,G753&lt;=L753,H753&lt;L753),0,IF(AND(G753&gt;=K753,G753&lt;=L753,H753&gt;=L753),H753-L753,IF(G753&gt;L753,H753-G753,"ERR")))))))</f>
        <v> </v>
      </c>
    </row>
    <row r="754" customFormat="false" ht="12.3" hidden="false" customHeight="false" outlineLevel="0" collapsed="false">
      <c r="M754" s="41" t="str">
        <f aca="false">+IF(OR(ISBLANK(G754),ISBLANK(H754),ISBLANK(K754),ISBLANK(L754))," ",IF(G754&gt;H754,"ERR",IF(AND(G754&lt;K754,H754&lt;L754),K754-G754,IF(AND(G754&lt;K754,H754&gt;=L754),(K754-G754)+(H754-L754),IF(AND(G754&gt;=K754,G754&lt;=L754,H754&lt;L754),0,IF(AND(G754&gt;=K754,G754&lt;=L754,H754&gt;=L754),H754-L754,IF(G754&gt;L754,H754-G754,"ERR")))))))</f>
        <v> </v>
      </c>
    </row>
    <row r="755" customFormat="false" ht="12.3" hidden="false" customHeight="false" outlineLevel="0" collapsed="false">
      <c r="M755" s="41" t="str">
        <f aca="false">+IF(OR(ISBLANK(G755),ISBLANK(H755),ISBLANK(K755),ISBLANK(L755))," ",IF(G755&gt;H755,"ERR",IF(AND(G755&lt;K755,H755&lt;L755),K755-G755,IF(AND(G755&lt;K755,H755&gt;=L755),(K755-G755)+(H755-L755),IF(AND(G755&gt;=K755,G755&lt;=L755,H755&lt;L755),0,IF(AND(G755&gt;=K755,G755&lt;=L755,H755&gt;=L755),H755-L755,IF(G755&gt;L755,H755-G755,"ERR")))))))</f>
        <v> </v>
      </c>
    </row>
    <row r="756" customFormat="false" ht="12.3" hidden="false" customHeight="false" outlineLevel="0" collapsed="false">
      <c r="M756" s="41" t="str">
        <f aca="false">+IF(OR(ISBLANK(G756),ISBLANK(H756),ISBLANK(K756),ISBLANK(L756))," ",IF(G756&gt;H756,"ERR",IF(AND(G756&lt;K756,H756&lt;L756),K756-G756,IF(AND(G756&lt;K756,H756&gt;=L756),(K756-G756)+(H756-L756),IF(AND(G756&gt;=K756,G756&lt;=L756,H756&lt;L756),0,IF(AND(G756&gt;=K756,G756&lt;=L756,H756&gt;=L756),H756-L756,IF(G756&gt;L756,H756-G756,"ERR")))))))</f>
        <v> </v>
      </c>
    </row>
    <row r="757" customFormat="false" ht="12.3" hidden="false" customHeight="false" outlineLevel="0" collapsed="false">
      <c r="M757" s="41" t="str">
        <f aca="false">+IF(OR(ISBLANK(G757),ISBLANK(H757),ISBLANK(K757),ISBLANK(L757))," ",IF(G757&gt;H757,"ERR",IF(AND(G757&lt;K757,H757&lt;L757),K757-G757,IF(AND(G757&lt;K757,H757&gt;=L757),(K757-G757)+(H757-L757),IF(AND(G757&gt;=K757,G757&lt;=L757,H757&lt;L757),0,IF(AND(G757&gt;=K757,G757&lt;=L757,H757&gt;=L757),H757-L757,IF(G757&gt;L757,H757-G757,"ERR")))))))</f>
        <v> </v>
      </c>
    </row>
    <row r="758" customFormat="false" ht="12.3" hidden="false" customHeight="false" outlineLevel="0" collapsed="false">
      <c r="M758" s="41" t="str">
        <f aca="false">+IF(OR(ISBLANK(G758),ISBLANK(H758),ISBLANK(K758),ISBLANK(L758))," ",IF(G758&gt;H758,"ERR",IF(AND(G758&lt;K758,H758&lt;L758),K758-G758,IF(AND(G758&lt;K758,H758&gt;=L758),(K758-G758)+(H758-L758),IF(AND(G758&gt;=K758,G758&lt;=L758,H758&lt;L758),0,IF(AND(G758&gt;=K758,G758&lt;=L758,H758&gt;=L758),H758-L758,IF(G758&gt;L758,H758-G758,"ERR")))))))</f>
        <v> </v>
      </c>
    </row>
    <row r="759" customFormat="false" ht="12.3" hidden="false" customHeight="false" outlineLevel="0" collapsed="false">
      <c r="M759" s="41" t="str">
        <f aca="false">+IF(OR(ISBLANK(G759),ISBLANK(H759),ISBLANK(K759),ISBLANK(L759))," ",IF(G759&gt;H759,"ERR",IF(AND(G759&lt;K759,H759&lt;L759),K759-G759,IF(AND(G759&lt;K759,H759&gt;=L759),(K759-G759)+(H759-L759),IF(AND(G759&gt;=K759,G759&lt;=L759,H759&lt;L759),0,IF(AND(G759&gt;=K759,G759&lt;=L759,H759&gt;=L759),H759-L759,IF(G759&gt;L759,H759-G759,"ERR")))))))</f>
        <v> </v>
      </c>
    </row>
    <row r="760" customFormat="false" ht="12.3" hidden="false" customHeight="false" outlineLevel="0" collapsed="false">
      <c r="M760" s="41" t="str">
        <f aca="false">+IF(OR(ISBLANK(G760),ISBLANK(H760),ISBLANK(K760),ISBLANK(L760))," ",IF(G760&gt;H760,"ERR",IF(AND(G760&lt;K760,H760&lt;L760),K760-G760,IF(AND(G760&lt;K760,H760&gt;=L760),(K760-G760)+(H760-L760),IF(AND(G760&gt;=K760,G760&lt;=L760,H760&lt;L760),0,IF(AND(G760&gt;=K760,G760&lt;=L760,H760&gt;=L760),H760-L760,IF(G760&gt;L760,H760-G760,"ERR")))))))</f>
        <v> </v>
      </c>
    </row>
    <row r="761" customFormat="false" ht="12.3" hidden="false" customHeight="false" outlineLevel="0" collapsed="false">
      <c r="M761" s="41" t="str">
        <f aca="false">+IF(OR(ISBLANK(G761),ISBLANK(H761),ISBLANK(K761),ISBLANK(L761))," ",IF(G761&gt;H761,"ERR",IF(AND(G761&lt;K761,H761&lt;L761),K761-G761,IF(AND(G761&lt;K761,H761&gt;=L761),(K761-G761)+(H761-L761),IF(AND(G761&gt;=K761,G761&lt;=L761,H761&lt;L761),0,IF(AND(G761&gt;=K761,G761&lt;=L761,H761&gt;=L761),H761-L761,IF(G761&gt;L761,H761-G761,"ERR")))))))</f>
        <v> </v>
      </c>
    </row>
    <row r="762" customFormat="false" ht="12.3" hidden="false" customHeight="false" outlineLevel="0" collapsed="false">
      <c r="M762" s="41" t="str">
        <f aca="false">+IF(OR(ISBLANK(G762),ISBLANK(H762),ISBLANK(K762),ISBLANK(L762))," ",IF(G762&gt;H762,"ERR",IF(AND(G762&lt;K762,H762&lt;L762),K762-G762,IF(AND(G762&lt;K762,H762&gt;=L762),(K762-G762)+(H762-L762),IF(AND(G762&gt;=K762,G762&lt;=L762,H762&lt;L762),0,IF(AND(G762&gt;=K762,G762&lt;=L762,H762&gt;=L762),H762-L762,IF(G762&gt;L762,H762-G762,"ERR")))))))</f>
        <v> </v>
      </c>
    </row>
    <row r="763" customFormat="false" ht="12.3" hidden="false" customHeight="false" outlineLevel="0" collapsed="false">
      <c r="M763" s="41" t="str">
        <f aca="false">+IF(OR(ISBLANK(G763),ISBLANK(H763),ISBLANK(K763),ISBLANK(L763))," ",IF(G763&gt;H763,"ERR",IF(AND(G763&lt;K763,H763&lt;L763),K763-G763,IF(AND(G763&lt;K763,H763&gt;=L763),(K763-G763)+(H763-L763),IF(AND(G763&gt;=K763,G763&lt;=L763,H763&lt;L763),0,IF(AND(G763&gt;=K763,G763&lt;=L763,H763&gt;=L763),H763-L763,IF(G763&gt;L763,H763-G763,"ERR")))))))</f>
        <v> </v>
      </c>
    </row>
    <row r="764" customFormat="false" ht="12.3" hidden="false" customHeight="false" outlineLevel="0" collapsed="false">
      <c r="M764" s="41" t="str">
        <f aca="false">+IF(OR(ISBLANK(G764),ISBLANK(H764),ISBLANK(K764),ISBLANK(L764))," ",IF(G764&gt;H764,"ERR",IF(AND(G764&lt;K764,H764&lt;L764),K764-G764,IF(AND(G764&lt;K764,H764&gt;=L764),(K764-G764)+(H764-L764),IF(AND(G764&gt;=K764,G764&lt;=L764,H764&lt;L764),0,IF(AND(G764&gt;=K764,G764&lt;=L764,H764&gt;=L764),H764-L764,IF(G764&gt;L764,H764-G764,"ERR")))))))</f>
        <v> </v>
      </c>
    </row>
    <row r="765" customFormat="false" ht="12.3" hidden="false" customHeight="false" outlineLevel="0" collapsed="false">
      <c r="M765" s="41" t="str">
        <f aca="false">+IF(OR(ISBLANK(G765),ISBLANK(H765),ISBLANK(K765),ISBLANK(L765))," ",IF(G765&gt;H765,"ERR",IF(AND(G765&lt;K765,H765&lt;L765),K765-G765,IF(AND(G765&lt;K765,H765&gt;=L765),(K765-G765)+(H765-L765),IF(AND(G765&gt;=K765,G765&lt;=L765,H765&lt;L765),0,IF(AND(G765&gt;=K765,G765&lt;=L765,H765&gt;=L765),H765-L765,IF(G765&gt;L765,H765-G765,"ERR")))))))</f>
        <v> </v>
      </c>
    </row>
    <row r="766" customFormat="false" ht="12.3" hidden="false" customHeight="false" outlineLevel="0" collapsed="false">
      <c r="M766" s="41" t="str">
        <f aca="false">+IF(OR(ISBLANK(G766),ISBLANK(H766),ISBLANK(K766),ISBLANK(L766))," ",IF(G766&gt;H766,"ERR",IF(AND(G766&lt;K766,H766&lt;L766),K766-G766,IF(AND(G766&lt;K766,H766&gt;=L766),(K766-G766)+(H766-L766),IF(AND(G766&gt;=K766,G766&lt;=L766,H766&lt;L766),0,IF(AND(G766&gt;=K766,G766&lt;=L766,H766&gt;=L766),H766-L766,IF(G766&gt;L766,H766-G766,"ERR")))))))</f>
        <v> </v>
      </c>
    </row>
    <row r="767" customFormat="false" ht="12.3" hidden="false" customHeight="false" outlineLevel="0" collapsed="false">
      <c r="M767" s="41" t="str">
        <f aca="false">+IF(OR(ISBLANK(G767),ISBLANK(H767),ISBLANK(K767),ISBLANK(L767))," ",IF(G767&gt;H767,"ERR",IF(AND(G767&lt;K767,H767&lt;L767),K767-G767,IF(AND(G767&lt;K767,H767&gt;=L767),(K767-G767)+(H767-L767),IF(AND(G767&gt;=K767,G767&lt;=L767,H767&lt;L767),0,IF(AND(G767&gt;=K767,G767&lt;=L767,H767&gt;=L767),H767-L767,IF(G767&gt;L767,H767-G767,"ERR")))))))</f>
        <v> </v>
      </c>
    </row>
    <row r="768" customFormat="false" ht="12.3" hidden="false" customHeight="false" outlineLevel="0" collapsed="false">
      <c r="M768" s="41" t="str">
        <f aca="false">+IF(OR(ISBLANK(G768),ISBLANK(H768),ISBLANK(K768),ISBLANK(L768))," ",IF(G768&gt;H768,"ERR",IF(AND(G768&lt;K768,H768&lt;L768),K768-G768,IF(AND(G768&lt;K768,H768&gt;=L768),(K768-G768)+(H768-L768),IF(AND(G768&gt;=K768,G768&lt;=L768,H768&lt;L768),0,IF(AND(G768&gt;=K768,G768&lt;=L768,H768&gt;=L768),H768-L768,IF(G768&gt;L768,H768-G768,"ERR")))))))</f>
        <v> </v>
      </c>
    </row>
    <row r="769" customFormat="false" ht="12.3" hidden="false" customHeight="false" outlineLevel="0" collapsed="false">
      <c r="M769" s="41" t="str">
        <f aca="false">+IF(OR(ISBLANK(G769),ISBLANK(H769),ISBLANK(K769),ISBLANK(L769))," ",IF(G769&gt;H769,"ERR",IF(AND(G769&lt;K769,H769&lt;L769),K769-G769,IF(AND(G769&lt;K769,H769&gt;=L769),(K769-G769)+(H769-L769),IF(AND(G769&gt;=K769,G769&lt;=L769,H769&lt;L769),0,IF(AND(G769&gt;=K769,G769&lt;=L769,H769&gt;=L769),H769-L769,IF(G769&gt;L769,H769-G769,"ERR")))))))</f>
        <v> </v>
      </c>
    </row>
    <row r="770" customFormat="false" ht="12.3" hidden="false" customHeight="false" outlineLevel="0" collapsed="false">
      <c r="M770" s="41" t="str">
        <f aca="false">+IF(OR(ISBLANK(G770),ISBLANK(H770),ISBLANK(K770),ISBLANK(L770))," ",IF(G770&gt;H770,"ERR",IF(AND(G770&lt;K770,H770&lt;L770),K770-G770,IF(AND(G770&lt;K770,H770&gt;=L770),(K770-G770)+(H770-L770),IF(AND(G770&gt;=K770,G770&lt;=L770,H770&lt;L770),0,IF(AND(G770&gt;=K770,G770&lt;=L770,H770&gt;=L770),H770-L770,IF(G770&gt;L770,H770-G770,"ERR")))))))</f>
        <v> </v>
      </c>
    </row>
    <row r="771" customFormat="false" ht="12.3" hidden="false" customHeight="false" outlineLevel="0" collapsed="false">
      <c r="M771" s="41" t="str">
        <f aca="false">+IF(OR(ISBLANK(G771),ISBLANK(H771),ISBLANK(K771),ISBLANK(L771))," ",IF(G771&gt;H771,"ERR",IF(AND(G771&lt;K771,H771&lt;L771),K771-G771,IF(AND(G771&lt;K771,H771&gt;=L771),(K771-G771)+(H771-L771),IF(AND(G771&gt;=K771,G771&lt;=L771,H771&lt;L771),0,IF(AND(G771&gt;=K771,G771&lt;=L771,H771&gt;=L771),H771-L771,IF(G771&gt;L771,H771-G771,"ERR")))))))</f>
        <v> </v>
      </c>
    </row>
    <row r="772" customFormat="false" ht="12.3" hidden="false" customHeight="false" outlineLevel="0" collapsed="false">
      <c r="M772" s="41" t="str">
        <f aca="false">+IF(OR(ISBLANK(G772),ISBLANK(H772),ISBLANK(K772),ISBLANK(L772))," ",IF(G772&gt;H772,"ERR",IF(AND(G772&lt;K772,H772&lt;L772),K772-G772,IF(AND(G772&lt;K772,H772&gt;=L772),(K772-G772)+(H772-L772),IF(AND(G772&gt;=K772,G772&lt;=L772,H772&lt;L772),0,IF(AND(G772&gt;=K772,G772&lt;=L772,H772&gt;=L772),H772-L772,IF(G772&gt;L772,H772-G772,"ERR")))))))</f>
        <v> </v>
      </c>
    </row>
    <row r="773" customFormat="false" ht="12.3" hidden="false" customHeight="false" outlineLevel="0" collapsed="false">
      <c r="M773" s="41" t="str">
        <f aca="false">+IF(OR(ISBLANK(G773),ISBLANK(H773),ISBLANK(K773),ISBLANK(L773))," ",IF(G773&gt;H773,"ERR",IF(AND(G773&lt;K773,H773&lt;L773),K773-G773,IF(AND(G773&lt;K773,H773&gt;=L773),(K773-G773)+(H773-L773),IF(AND(G773&gt;=K773,G773&lt;=L773,H773&lt;L773),0,IF(AND(G773&gt;=K773,G773&lt;=L773,H773&gt;=L773),H773-L773,IF(G773&gt;L773,H773-G773,"ERR")))))))</f>
        <v> </v>
      </c>
    </row>
    <row r="774" customFormat="false" ht="12.3" hidden="false" customHeight="false" outlineLevel="0" collapsed="false">
      <c r="M774" s="41" t="str">
        <f aca="false">+IF(OR(ISBLANK(G774),ISBLANK(H774),ISBLANK(K774),ISBLANK(L774))," ",IF(G774&gt;H774,"ERR",IF(AND(G774&lt;K774,H774&lt;L774),K774-G774,IF(AND(G774&lt;K774,H774&gt;=L774),(K774-G774)+(H774-L774),IF(AND(G774&gt;=K774,G774&lt;=L774,H774&lt;L774),0,IF(AND(G774&gt;=K774,G774&lt;=L774,H774&gt;=L774),H774-L774,IF(G774&gt;L774,H774-G774,"ERR")))))))</f>
        <v> </v>
      </c>
    </row>
    <row r="775" customFormat="false" ht="12.3" hidden="false" customHeight="false" outlineLevel="0" collapsed="false">
      <c r="M775" s="41" t="str">
        <f aca="false">+IF(OR(ISBLANK(G775),ISBLANK(H775),ISBLANK(K775),ISBLANK(L775))," ",IF(G775&gt;H775,"ERR",IF(AND(G775&lt;K775,H775&lt;L775),K775-G775,IF(AND(G775&lt;K775,H775&gt;=L775),(K775-G775)+(H775-L775),IF(AND(G775&gt;=K775,G775&lt;=L775,H775&lt;L775),0,IF(AND(G775&gt;=K775,G775&lt;=L775,H775&gt;=L775),H775-L775,IF(G775&gt;L775,H775-G775,"ERR")))))))</f>
        <v> </v>
      </c>
    </row>
    <row r="776" customFormat="false" ht="12.3" hidden="false" customHeight="false" outlineLevel="0" collapsed="false">
      <c r="M776" s="41" t="str">
        <f aca="false">+IF(OR(ISBLANK(G776),ISBLANK(H776),ISBLANK(K776),ISBLANK(L776))," ",IF(G776&gt;H776,"ERR",IF(AND(G776&lt;K776,H776&lt;L776),K776-G776,IF(AND(G776&lt;K776,H776&gt;=L776),(K776-G776)+(H776-L776),IF(AND(G776&gt;=K776,G776&lt;=L776,H776&lt;L776),0,IF(AND(G776&gt;=K776,G776&lt;=L776,H776&gt;=L776),H776-L776,IF(G776&gt;L776,H776-G776,"ERR")))))))</f>
        <v> </v>
      </c>
    </row>
    <row r="777" customFormat="false" ht="12.3" hidden="false" customHeight="false" outlineLevel="0" collapsed="false">
      <c r="M777" s="41" t="str">
        <f aca="false">+IF(OR(ISBLANK(G777),ISBLANK(H777),ISBLANK(K777),ISBLANK(L777))," ",IF(G777&gt;H777,"ERR",IF(AND(G777&lt;K777,H777&lt;L777),K777-G777,IF(AND(G777&lt;K777,H777&gt;=L777),(K777-G777)+(H777-L777),IF(AND(G777&gt;=K777,G777&lt;=L777,H777&lt;L777),0,IF(AND(G777&gt;=K777,G777&lt;=L777,H777&gt;=L777),H777-L777,IF(G777&gt;L777,H777-G777,"ERR")))))))</f>
        <v> </v>
      </c>
    </row>
    <row r="778" customFormat="false" ht="12.3" hidden="false" customHeight="false" outlineLevel="0" collapsed="false">
      <c r="M778" s="41" t="str">
        <f aca="false">+IF(OR(ISBLANK(G778),ISBLANK(H778),ISBLANK(K778),ISBLANK(L778))," ",IF(G778&gt;H778,"ERR",IF(AND(G778&lt;K778,H778&lt;L778),K778-G778,IF(AND(G778&lt;K778,H778&gt;=L778),(K778-G778)+(H778-L778),IF(AND(G778&gt;=K778,G778&lt;=L778,H778&lt;L778),0,IF(AND(G778&gt;=K778,G778&lt;=L778,H778&gt;=L778),H778-L778,IF(G778&gt;L778,H778-G778,"ERR")))))))</f>
        <v> </v>
      </c>
    </row>
    <row r="779" customFormat="false" ht="12.3" hidden="false" customHeight="false" outlineLevel="0" collapsed="false">
      <c r="M779" s="41" t="str">
        <f aca="false">+IF(OR(ISBLANK(G779),ISBLANK(H779),ISBLANK(K779),ISBLANK(L779))," ",IF(G779&gt;H779,"ERR",IF(AND(G779&lt;K779,H779&lt;L779),K779-G779,IF(AND(G779&lt;K779,H779&gt;=L779),(K779-G779)+(H779-L779),IF(AND(G779&gt;=K779,G779&lt;=L779,H779&lt;L779),0,IF(AND(G779&gt;=K779,G779&lt;=L779,H779&gt;=L779),H779-L779,IF(G779&gt;L779,H779-G779,"ERR")))))))</f>
        <v> </v>
      </c>
    </row>
    <row r="780" customFormat="false" ht="12.3" hidden="false" customHeight="false" outlineLevel="0" collapsed="false">
      <c r="M780" s="41" t="str">
        <f aca="false">+IF(OR(ISBLANK(G780),ISBLANK(H780),ISBLANK(K780),ISBLANK(L780))," ",IF(G780&gt;H780,"ERR",IF(AND(G780&lt;K780,H780&lt;L780),K780-G780,IF(AND(G780&lt;K780,H780&gt;=L780),(K780-G780)+(H780-L780),IF(AND(G780&gt;=K780,G780&lt;=L780,H780&lt;L780),0,IF(AND(G780&gt;=K780,G780&lt;=L780,H780&gt;=L780),H780-L780,IF(G780&gt;L780,H780-G780,"ERR")))))))</f>
        <v> </v>
      </c>
    </row>
    <row r="781" customFormat="false" ht="12.3" hidden="false" customHeight="false" outlineLevel="0" collapsed="false">
      <c r="M781" s="41" t="str">
        <f aca="false">+IF(OR(ISBLANK(G781),ISBLANK(H781),ISBLANK(K781),ISBLANK(L781))," ",IF(G781&gt;H781,"ERR",IF(AND(G781&lt;K781,H781&lt;L781),K781-G781,IF(AND(G781&lt;K781,H781&gt;=L781),(K781-G781)+(H781-L781),IF(AND(G781&gt;=K781,G781&lt;=L781,H781&lt;L781),0,IF(AND(G781&gt;=K781,G781&lt;=L781,H781&gt;=L781),H781-L781,IF(G781&gt;L781,H781-G781,"ERR")))))))</f>
        <v> </v>
      </c>
    </row>
    <row r="782" customFormat="false" ht="12.3" hidden="false" customHeight="false" outlineLevel="0" collapsed="false">
      <c r="M782" s="41" t="str">
        <f aca="false">+IF(OR(ISBLANK(G782),ISBLANK(H782),ISBLANK(K782),ISBLANK(L782))," ",IF(G782&gt;H782,"ERR",IF(AND(G782&lt;K782,H782&lt;L782),K782-G782,IF(AND(G782&lt;K782,H782&gt;=L782),(K782-G782)+(H782-L782),IF(AND(G782&gt;=K782,G782&lt;=L782,H782&lt;L782),0,IF(AND(G782&gt;=K782,G782&lt;=L782,H782&gt;=L782),H782-L782,IF(G782&gt;L782,H782-G782,"ERR")))))))</f>
        <v> </v>
      </c>
    </row>
    <row r="783" customFormat="false" ht="12.3" hidden="false" customHeight="false" outlineLevel="0" collapsed="false">
      <c r="M783" s="41" t="str">
        <f aca="false">+IF(OR(ISBLANK(G783),ISBLANK(H783),ISBLANK(K783),ISBLANK(L783))," ",IF(G783&gt;H783,"ERR",IF(AND(G783&lt;K783,H783&lt;L783),K783-G783,IF(AND(G783&lt;K783,H783&gt;=L783),(K783-G783)+(H783-L783),IF(AND(G783&gt;=K783,G783&lt;=L783,H783&lt;L783),0,IF(AND(G783&gt;=K783,G783&lt;=L783,H783&gt;=L783),H783-L783,IF(G783&gt;L783,H783-G783,"ERR")))))))</f>
        <v> </v>
      </c>
    </row>
    <row r="784" customFormat="false" ht="12.3" hidden="false" customHeight="false" outlineLevel="0" collapsed="false">
      <c r="M784" s="41" t="str">
        <f aca="false">+IF(OR(ISBLANK(G784),ISBLANK(H784),ISBLANK(K784),ISBLANK(L784))," ",IF(G784&gt;H784,"ERR",IF(AND(G784&lt;K784,H784&lt;L784),K784-G784,IF(AND(G784&lt;K784,H784&gt;=L784),(K784-G784)+(H784-L784),IF(AND(G784&gt;=K784,G784&lt;=L784,H784&lt;L784),0,IF(AND(G784&gt;=K784,G784&lt;=L784,H784&gt;=L784),H784-L784,IF(G784&gt;L784,H784-G784,"ERR")))))))</f>
        <v> </v>
      </c>
    </row>
    <row r="785" customFormat="false" ht="12.3" hidden="false" customHeight="false" outlineLevel="0" collapsed="false">
      <c r="M785" s="41" t="str">
        <f aca="false">+IF(OR(ISBLANK(G785),ISBLANK(H785),ISBLANK(K785),ISBLANK(L785))," ",IF(G785&gt;H785,"ERR",IF(AND(G785&lt;K785,H785&lt;L785),K785-G785,IF(AND(G785&lt;K785,H785&gt;=L785),(K785-G785)+(H785-L785),IF(AND(G785&gt;=K785,G785&lt;=L785,H785&lt;L785),0,IF(AND(G785&gt;=K785,G785&lt;=L785,H785&gt;=L785),H785-L785,IF(G785&gt;L785,H785-G785,"ERR")))))))</f>
        <v> </v>
      </c>
    </row>
    <row r="786" customFormat="false" ht="12.3" hidden="false" customHeight="false" outlineLevel="0" collapsed="false">
      <c r="M786" s="41" t="str">
        <f aca="false">+IF(OR(ISBLANK(G786),ISBLANK(H786),ISBLANK(K786),ISBLANK(L786))," ",IF(G786&gt;H786,"ERR",IF(AND(G786&lt;K786,H786&lt;L786),K786-G786,IF(AND(G786&lt;K786,H786&gt;=L786),(K786-G786)+(H786-L786),IF(AND(G786&gt;=K786,G786&lt;=L786,H786&lt;L786),0,IF(AND(G786&gt;=K786,G786&lt;=L786,H786&gt;=L786),H786-L786,IF(G786&gt;L786,H786-G786,"ERR")))))))</f>
        <v> </v>
      </c>
    </row>
    <row r="787" customFormat="false" ht="12.3" hidden="false" customHeight="false" outlineLevel="0" collapsed="false">
      <c r="M787" s="41" t="str">
        <f aca="false">+IF(OR(ISBLANK(G787),ISBLANK(H787),ISBLANK(K787),ISBLANK(L787))," ",IF(G787&gt;H787,"ERR",IF(AND(G787&lt;K787,H787&lt;L787),K787-G787,IF(AND(G787&lt;K787,H787&gt;=L787),(K787-G787)+(H787-L787),IF(AND(G787&gt;=K787,G787&lt;=L787,H787&lt;L787),0,IF(AND(G787&gt;=K787,G787&lt;=L787,H787&gt;=L787),H787-L787,IF(G787&gt;L787,H787-G787,"ERR")))))))</f>
        <v> </v>
      </c>
    </row>
    <row r="788" customFormat="false" ht="12.3" hidden="false" customHeight="false" outlineLevel="0" collapsed="false">
      <c r="M788" s="41" t="str">
        <f aca="false">+IF(OR(ISBLANK(G788),ISBLANK(H788),ISBLANK(K788),ISBLANK(L788))," ",IF(G788&gt;H788,"ERR",IF(AND(G788&lt;K788,H788&lt;L788),K788-G788,IF(AND(G788&lt;K788,H788&gt;=L788),(K788-G788)+(H788-L788),IF(AND(G788&gt;=K788,G788&lt;=L788,H788&lt;L788),0,IF(AND(G788&gt;=K788,G788&lt;=L788,H788&gt;=L788),H788-L788,IF(G788&gt;L788,H788-G788,"ERR")))))))</f>
        <v> </v>
      </c>
    </row>
    <row r="789" customFormat="false" ht="12.3" hidden="false" customHeight="false" outlineLevel="0" collapsed="false">
      <c r="M789" s="41" t="str">
        <f aca="false">+IF(OR(ISBLANK(G789),ISBLANK(H789),ISBLANK(K789),ISBLANK(L789))," ",IF(G789&gt;H789,"ERR",IF(AND(G789&lt;K789,H789&lt;L789),K789-G789,IF(AND(G789&lt;K789,H789&gt;=L789),(K789-G789)+(H789-L789),IF(AND(G789&gt;=K789,G789&lt;=L789,H789&lt;L789),0,IF(AND(G789&gt;=K789,G789&lt;=L789,H789&gt;=L789),H789-L789,IF(G789&gt;L789,H789-G789,"ERR")))))))</f>
        <v> </v>
      </c>
    </row>
    <row r="790" customFormat="false" ht="12.3" hidden="false" customHeight="false" outlineLevel="0" collapsed="false">
      <c r="M790" s="41" t="str">
        <f aca="false">+IF(OR(ISBLANK(G790),ISBLANK(H790),ISBLANK(K790),ISBLANK(L790))," ",IF(G790&gt;H790,"ERR",IF(AND(G790&lt;K790,H790&lt;L790),K790-G790,IF(AND(G790&lt;K790,H790&gt;=L790),(K790-G790)+(H790-L790),IF(AND(G790&gt;=K790,G790&lt;=L790,H790&lt;L790),0,IF(AND(G790&gt;=K790,G790&lt;=L790,H790&gt;=L790),H790-L790,IF(G790&gt;L790,H790-G790,"ERR")))))))</f>
        <v> </v>
      </c>
    </row>
    <row r="791" customFormat="false" ht="12.3" hidden="false" customHeight="false" outlineLevel="0" collapsed="false">
      <c r="M791" s="41" t="str">
        <f aca="false">+IF(OR(ISBLANK(G791),ISBLANK(H791),ISBLANK(K791),ISBLANK(L791))," ",IF(G791&gt;H791,"ERR",IF(AND(G791&lt;K791,H791&lt;L791),K791-G791,IF(AND(G791&lt;K791,H791&gt;=L791),(K791-G791)+(H791-L791),IF(AND(G791&gt;=K791,G791&lt;=L791,H791&lt;L791),0,IF(AND(G791&gt;=K791,G791&lt;=L791,H791&gt;=L791),H791-L791,IF(G791&gt;L791,H791-G791,"ERR")))))))</f>
        <v> </v>
      </c>
    </row>
    <row r="792" customFormat="false" ht="12.3" hidden="false" customHeight="false" outlineLevel="0" collapsed="false">
      <c r="M792" s="41" t="str">
        <f aca="false">+IF(OR(ISBLANK(G792),ISBLANK(H792),ISBLANK(K792),ISBLANK(L792))," ",IF(G792&gt;H792,"ERR",IF(AND(G792&lt;K792,H792&lt;L792),K792-G792,IF(AND(G792&lt;K792,H792&gt;=L792),(K792-G792)+(H792-L792),IF(AND(G792&gt;=K792,G792&lt;=L792,H792&lt;L792),0,IF(AND(G792&gt;=K792,G792&lt;=L792,H792&gt;=L792),H792-L792,IF(G792&gt;L792,H792-G792,"ERR")))))))</f>
        <v> </v>
      </c>
    </row>
    <row r="793" customFormat="false" ht="12.3" hidden="false" customHeight="false" outlineLevel="0" collapsed="false">
      <c r="M793" s="41" t="str">
        <f aca="false">+IF(OR(ISBLANK(G793),ISBLANK(H793),ISBLANK(K793),ISBLANK(L793))," ",IF(G793&gt;H793,"ERR",IF(AND(G793&lt;K793,H793&lt;L793),K793-G793,IF(AND(G793&lt;K793,H793&gt;=L793),(K793-G793)+(H793-L793),IF(AND(G793&gt;=K793,G793&lt;=L793,H793&lt;L793),0,IF(AND(G793&gt;=K793,G793&lt;=L793,H793&gt;=L793),H793-L793,IF(G793&gt;L793,H793-G793,"ERR")))))))</f>
        <v> </v>
      </c>
    </row>
    <row r="794" customFormat="false" ht="12.3" hidden="false" customHeight="false" outlineLevel="0" collapsed="false">
      <c r="M794" s="41" t="str">
        <f aca="false">+IF(OR(ISBLANK(G794),ISBLANK(H794),ISBLANK(K794),ISBLANK(L794))," ",IF(G794&gt;H794,"ERR",IF(AND(G794&lt;K794,H794&lt;L794),K794-G794,IF(AND(G794&lt;K794,H794&gt;=L794),(K794-G794)+(H794-L794),IF(AND(G794&gt;=K794,G794&lt;=L794,H794&lt;L794),0,IF(AND(G794&gt;=K794,G794&lt;=L794,H794&gt;=L794),H794-L794,IF(G794&gt;L794,H794-G794,"ERR")))))))</f>
        <v> </v>
      </c>
    </row>
    <row r="795" customFormat="false" ht="12.3" hidden="false" customHeight="false" outlineLevel="0" collapsed="false">
      <c r="M795" s="41" t="str">
        <f aca="false">+IF(OR(ISBLANK(G795),ISBLANK(H795),ISBLANK(K795),ISBLANK(L795))," ",IF(G795&gt;H795,"ERR",IF(AND(G795&lt;K795,H795&lt;L795),K795-G795,IF(AND(G795&lt;K795,H795&gt;=L795),(K795-G795)+(H795-L795),IF(AND(G795&gt;=K795,G795&lt;=L795,H795&lt;L795),0,IF(AND(G795&gt;=K795,G795&lt;=L795,H795&gt;=L795),H795-L795,IF(G795&gt;L795,H795-G795,"ERR")))))))</f>
        <v> </v>
      </c>
    </row>
    <row r="796" customFormat="false" ht="12.3" hidden="false" customHeight="false" outlineLevel="0" collapsed="false">
      <c r="M796" s="41" t="str">
        <f aca="false">+IF(OR(ISBLANK(G796),ISBLANK(H796),ISBLANK(K796),ISBLANK(L796))," ",IF(G796&gt;H796,"ERR",IF(AND(G796&lt;K796,H796&lt;L796),K796-G796,IF(AND(G796&lt;K796,H796&gt;=L796),(K796-G796)+(H796-L796),IF(AND(G796&gt;=K796,G796&lt;=L796,H796&lt;L796),0,IF(AND(G796&gt;=K796,G796&lt;=L796,H796&gt;=L796),H796-L796,IF(G796&gt;L796,H796-G796,"ERR")))))))</f>
        <v> </v>
      </c>
    </row>
    <row r="797" customFormat="false" ht="12.3" hidden="false" customHeight="false" outlineLevel="0" collapsed="false">
      <c r="M797" s="41" t="str">
        <f aca="false">+IF(OR(ISBLANK(G797),ISBLANK(H797),ISBLANK(K797),ISBLANK(L797))," ",IF(G797&gt;H797,"ERR",IF(AND(G797&lt;K797,H797&lt;L797),K797-G797,IF(AND(G797&lt;K797,H797&gt;=L797),(K797-G797)+(H797-L797),IF(AND(G797&gt;=K797,G797&lt;=L797,H797&lt;L797),0,IF(AND(G797&gt;=K797,G797&lt;=L797,H797&gt;=L797),H797-L797,IF(G797&gt;L797,H797-G797,"ERR")))))))</f>
        <v> </v>
      </c>
    </row>
    <row r="798" customFormat="false" ht="12.3" hidden="false" customHeight="false" outlineLevel="0" collapsed="false">
      <c r="M798" s="41" t="str">
        <f aca="false">+IF(OR(ISBLANK(G798),ISBLANK(H798),ISBLANK(K798),ISBLANK(L798))," ",IF(G798&gt;H798,"ERR",IF(AND(G798&lt;K798,H798&lt;L798),K798-G798,IF(AND(G798&lt;K798,H798&gt;=L798),(K798-G798)+(H798-L798),IF(AND(G798&gt;=K798,G798&lt;=L798,H798&lt;L798),0,IF(AND(G798&gt;=K798,G798&lt;=L798,H798&gt;=L798),H798-L798,IF(G798&gt;L798,H798-G798,"ERR")))))))</f>
        <v> </v>
      </c>
    </row>
    <row r="799" customFormat="false" ht="12.3" hidden="false" customHeight="false" outlineLevel="0" collapsed="false">
      <c r="M799" s="41" t="str">
        <f aca="false">+IF(OR(ISBLANK(G799),ISBLANK(H799),ISBLANK(K799),ISBLANK(L799))," ",IF(G799&gt;H799,"ERR",IF(AND(G799&lt;K799,H799&lt;L799),K799-G799,IF(AND(G799&lt;K799,H799&gt;=L799),(K799-G799)+(H799-L799),IF(AND(G799&gt;=K799,G799&lt;=L799,H799&lt;L799),0,IF(AND(G799&gt;=K799,G799&lt;=L799,H799&gt;=L799),H799-L799,IF(G799&gt;L799,H799-G799,"ERR")))))))</f>
        <v> </v>
      </c>
    </row>
    <row r="800" customFormat="false" ht="12.3" hidden="false" customHeight="false" outlineLevel="0" collapsed="false">
      <c r="M800" s="41" t="str">
        <f aca="false">+IF(OR(ISBLANK(G800),ISBLANK(H800),ISBLANK(K800),ISBLANK(L800))," ",IF(G800&gt;H800,"ERR",IF(AND(G800&lt;K800,H800&lt;L800),K800-G800,IF(AND(G800&lt;K800,H800&gt;=L800),(K800-G800)+(H800-L800),IF(AND(G800&gt;=K800,G800&lt;=L800,H800&lt;L800),0,IF(AND(G800&gt;=K800,G800&lt;=L800,H800&gt;=L800),H800-L800,IF(G800&gt;L800,H800-G800,"ERR")))))))</f>
        <v> </v>
      </c>
    </row>
    <row r="801" customFormat="false" ht="12.3" hidden="false" customHeight="false" outlineLevel="0" collapsed="false">
      <c r="M801" s="41" t="str">
        <f aca="false">+IF(OR(ISBLANK(G801),ISBLANK(H801),ISBLANK(K801),ISBLANK(L801))," ",IF(G801&gt;H801,"ERR",IF(AND(G801&lt;K801,H801&lt;L801),K801-G801,IF(AND(G801&lt;K801,H801&gt;=L801),(K801-G801)+(H801-L801),IF(AND(G801&gt;=K801,G801&lt;=L801,H801&lt;L801),0,IF(AND(G801&gt;=K801,G801&lt;=L801,H801&gt;=L801),H801-L801,IF(G801&gt;L801,H801-G801,"ERR")))))))</f>
        <v> </v>
      </c>
    </row>
    <row r="802" customFormat="false" ht="12.3" hidden="false" customHeight="false" outlineLevel="0" collapsed="false">
      <c r="M802" s="41" t="str">
        <f aca="false">+IF(OR(ISBLANK(G802),ISBLANK(H802),ISBLANK(K802),ISBLANK(L802))," ",IF(G802&gt;H802,"ERR",IF(AND(G802&lt;K802,H802&lt;L802),K802-G802,IF(AND(G802&lt;K802,H802&gt;=L802),(K802-G802)+(H802-L802),IF(AND(G802&gt;=K802,G802&lt;=L802,H802&lt;L802),0,IF(AND(G802&gt;=K802,G802&lt;=L802,H802&gt;=L802),H802-L802,IF(G802&gt;L802,H802-G802,"ERR")))))))</f>
        <v> </v>
      </c>
    </row>
    <row r="803" customFormat="false" ht="12.3" hidden="false" customHeight="false" outlineLevel="0" collapsed="false">
      <c r="M803" s="41" t="str">
        <f aca="false">+IF(OR(ISBLANK(G803),ISBLANK(H803),ISBLANK(K803),ISBLANK(L803))," ",IF(G803&gt;H803,"ERR",IF(AND(G803&lt;K803,H803&lt;L803),K803-G803,IF(AND(G803&lt;K803,H803&gt;=L803),(K803-G803)+(H803-L803),IF(AND(G803&gt;=K803,G803&lt;=L803,H803&lt;L803),0,IF(AND(G803&gt;=K803,G803&lt;=L803,H803&gt;=L803),H803-L803,IF(G803&gt;L803,H803-G803,"ERR")))))))</f>
        <v> </v>
      </c>
    </row>
    <row r="804" customFormat="false" ht="12.3" hidden="false" customHeight="false" outlineLevel="0" collapsed="false">
      <c r="M804" s="41" t="str">
        <f aca="false">+IF(OR(ISBLANK(G804),ISBLANK(H804),ISBLANK(K804),ISBLANK(L804))," ",IF(G804&gt;H804,"ERR",IF(AND(G804&lt;K804,H804&lt;L804),K804-G804,IF(AND(G804&lt;K804,H804&gt;=L804),(K804-G804)+(H804-L804),IF(AND(G804&gt;=K804,G804&lt;=L804,H804&lt;L804),0,IF(AND(G804&gt;=K804,G804&lt;=L804,H804&gt;=L804),H804-L804,IF(G804&gt;L804,H804-G804,"ERR")))))))</f>
        <v> </v>
      </c>
    </row>
    <row r="805" customFormat="false" ht="12.3" hidden="false" customHeight="false" outlineLevel="0" collapsed="false">
      <c r="M805" s="41" t="str">
        <f aca="false">+IF(OR(ISBLANK(G805),ISBLANK(H805),ISBLANK(K805),ISBLANK(L805))," ",IF(G805&gt;H805,"ERR",IF(AND(G805&lt;K805,H805&lt;L805),K805-G805,IF(AND(G805&lt;K805,H805&gt;=L805),(K805-G805)+(H805-L805),IF(AND(G805&gt;=K805,G805&lt;=L805,H805&lt;L805),0,IF(AND(G805&gt;=K805,G805&lt;=L805,H805&gt;=L805),H805-L805,IF(G805&gt;L805,H805-G805,"ERR")))))))</f>
        <v> </v>
      </c>
    </row>
    <row r="806" customFormat="false" ht="12.3" hidden="false" customHeight="false" outlineLevel="0" collapsed="false">
      <c r="M806" s="41" t="str">
        <f aca="false">+IF(OR(ISBLANK(G806),ISBLANK(H806),ISBLANK(K806),ISBLANK(L806))," ",IF(G806&gt;H806,"ERR",IF(AND(G806&lt;K806,H806&lt;L806),K806-G806,IF(AND(G806&lt;K806,H806&gt;=L806),(K806-G806)+(H806-L806),IF(AND(G806&gt;=K806,G806&lt;=L806,H806&lt;L806),0,IF(AND(G806&gt;=K806,G806&lt;=L806,H806&gt;=L806),H806-L806,IF(G806&gt;L806,H806-G806,"ERR")))))))</f>
        <v> </v>
      </c>
    </row>
    <row r="807" customFormat="false" ht="12.3" hidden="false" customHeight="false" outlineLevel="0" collapsed="false">
      <c r="M807" s="41" t="str">
        <f aca="false">+IF(OR(ISBLANK(G807),ISBLANK(H807),ISBLANK(K807),ISBLANK(L807))," ",IF(G807&gt;H807,"ERR",IF(AND(G807&lt;K807,H807&lt;L807),K807-G807,IF(AND(G807&lt;K807,H807&gt;=L807),(K807-G807)+(H807-L807),IF(AND(G807&gt;=K807,G807&lt;=L807,H807&lt;L807),0,IF(AND(G807&gt;=K807,G807&lt;=L807,H807&gt;=L807),H807-L807,IF(G807&gt;L807,H807-G807,"ERR")))))))</f>
        <v> </v>
      </c>
    </row>
    <row r="808" customFormat="false" ht="12.3" hidden="false" customHeight="false" outlineLevel="0" collapsed="false">
      <c r="M808" s="41" t="str">
        <f aca="false">+IF(OR(ISBLANK(G808),ISBLANK(H808),ISBLANK(K808),ISBLANK(L808))," ",IF(G808&gt;H808,"ERR",IF(AND(G808&lt;K808,H808&lt;L808),K808-G808,IF(AND(G808&lt;K808,H808&gt;=L808),(K808-G808)+(H808-L808),IF(AND(G808&gt;=K808,G808&lt;=L808,H808&lt;L808),0,IF(AND(G808&gt;=K808,G808&lt;=L808,H808&gt;=L808),H808-L808,IF(G808&gt;L808,H808-G808,"ERR")))))))</f>
        <v> </v>
      </c>
    </row>
    <row r="809" customFormat="false" ht="12.3" hidden="false" customHeight="false" outlineLevel="0" collapsed="false">
      <c r="M809" s="41" t="str">
        <f aca="false">+IF(OR(ISBLANK(G809),ISBLANK(H809),ISBLANK(K809),ISBLANK(L809))," ",IF(G809&gt;H809,"ERR",IF(AND(G809&lt;K809,H809&lt;L809),K809-G809,IF(AND(G809&lt;K809,H809&gt;=L809),(K809-G809)+(H809-L809),IF(AND(G809&gt;=K809,G809&lt;=L809,H809&lt;L809),0,IF(AND(G809&gt;=K809,G809&lt;=L809,H809&gt;=L809),H809-L809,IF(G809&gt;L809,H809-G809,"ERR")))))))</f>
        <v> </v>
      </c>
    </row>
    <row r="810" customFormat="false" ht="12.3" hidden="false" customHeight="false" outlineLevel="0" collapsed="false">
      <c r="M810" s="41" t="str">
        <f aca="false">+IF(OR(ISBLANK(G810),ISBLANK(H810),ISBLANK(K810),ISBLANK(L810))," ",IF(G810&gt;H810,"ERR",IF(AND(G810&lt;K810,H810&lt;L810),K810-G810,IF(AND(G810&lt;K810,H810&gt;=L810),(K810-G810)+(H810-L810),IF(AND(G810&gt;=K810,G810&lt;=L810,H810&lt;L810),0,IF(AND(G810&gt;=K810,G810&lt;=L810,H810&gt;=L810),H810-L810,IF(G810&gt;L810,H810-G810,"ERR")))))))</f>
        <v> </v>
      </c>
    </row>
    <row r="811" customFormat="false" ht="12.3" hidden="false" customHeight="false" outlineLevel="0" collapsed="false">
      <c r="M811" s="41" t="str">
        <f aca="false">+IF(OR(ISBLANK(G811),ISBLANK(H811),ISBLANK(K811),ISBLANK(L811))," ",IF(G811&gt;H811,"ERR",IF(AND(G811&lt;K811,H811&lt;L811),K811-G811,IF(AND(G811&lt;K811,H811&gt;=L811),(K811-G811)+(H811-L811),IF(AND(G811&gt;=K811,G811&lt;=L811,H811&lt;L811),0,IF(AND(G811&gt;=K811,G811&lt;=L811,H811&gt;=L811),H811-L811,IF(G811&gt;L811,H811-G811,"ERR")))))))</f>
        <v> </v>
      </c>
    </row>
    <row r="812" customFormat="false" ht="12.3" hidden="false" customHeight="false" outlineLevel="0" collapsed="false">
      <c r="M812" s="41" t="str">
        <f aca="false">+IF(OR(ISBLANK(G812),ISBLANK(H812),ISBLANK(K812),ISBLANK(L812))," ",IF(G812&gt;H812,"ERR",IF(AND(G812&lt;K812,H812&lt;L812),K812-G812,IF(AND(G812&lt;K812,H812&gt;=L812),(K812-G812)+(H812-L812),IF(AND(G812&gt;=K812,G812&lt;=L812,H812&lt;L812),0,IF(AND(G812&gt;=K812,G812&lt;=L812,H812&gt;=L812),H812-L812,IF(G812&gt;L812,H812-G812,"ERR")))))))</f>
        <v> </v>
      </c>
    </row>
    <row r="813" customFormat="false" ht="12.3" hidden="false" customHeight="false" outlineLevel="0" collapsed="false">
      <c r="M813" s="41" t="str">
        <f aca="false">+IF(OR(ISBLANK(G813),ISBLANK(H813),ISBLANK(K813),ISBLANK(L813))," ",IF(G813&gt;H813,"ERR",IF(AND(G813&lt;K813,H813&lt;L813),K813-G813,IF(AND(G813&lt;K813,H813&gt;=L813),(K813-G813)+(H813-L813),IF(AND(G813&gt;=K813,G813&lt;=L813,H813&lt;L813),0,IF(AND(G813&gt;=K813,G813&lt;=L813,H813&gt;=L813),H813-L813,IF(G813&gt;L813,H813-G813,"ERR")))))))</f>
        <v> </v>
      </c>
    </row>
    <row r="814" customFormat="false" ht="12.3" hidden="false" customHeight="false" outlineLevel="0" collapsed="false">
      <c r="M814" s="41" t="str">
        <f aca="false">+IF(OR(ISBLANK(G814),ISBLANK(H814),ISBLANK(K814),ISBLANK(L814))," ",IF(G814&gt;H814,"ERR",IF(AND(G814&lt;K814,H814&lt;L814),K814-G814,IF(AND(G814&lt;K814,H814&gt;=L814),(K814-G814)+(H814-L814),IF(AND(G814&gt;=K814,G814&lt;=L814,H814&lt;L814),0,IF(AND(G814&gt;=K814,G814&lt;=L814,H814&gt;=L814),H814-L814,IF(G814&gt;L814,H814-G814,"ERR")))))))</f>
        <v> </v>
      </c>
    </row>
    <row r="815" customFormat="false" ht="12.3" hidden="false" customHeight="false" outlineLevel="0" collapsed="false">
      <c r="M815" s="41" t="str">
        <f aca="false">+IF(OR(ISBLANK(G815),ISBLANK(H815),ISBLANK(K815),ISBLANK(L815))," ",IF(G815&gt;H815,"ERR",IF(AND(G815&lt;K815,H815&lt;L815),K815-G815,IF(AND(G815&lt;K815,H815&gt;=L815),(K815-G815)+(H815-L815),IF(AND(G815&gt;=K815,G815&lt;=L815,H815&lt;L815),0,IF(AND(G815&gt;=K815,G815&lt;=L815,H815&gt;=L815),H815-L815,IF(G815&gt;L815,H815-G815,"ERR")))))))</f>
        <v> </v>
      </c>
    </row>
    <row r="816" customFormat="false" ht="12.3" hidden="false" customHeight="false" outlineLevel="0" collapsed="false">
      <c r="M816" s="41" t="str">
        <f aca="false">+IF(OR(ISBLANK(G816),ISBLANK(H816),ISBLANK(K816),ISBLANK(L816))," ",IF(G816&gt;H816,"ERR",IF(AND(G816&lt;K816,H816&lt;L816),K816-G816,IF(AND(G816&lt;K816,H816&gt;=L816),(K816-G816)+(H816-L816),IF(AND(G816&gt;=K816,G816&lt;=L816,H816&lt;L816),0,IF(AND(G816&gt;=K816,G816&lt;=L816,H816&gt;=L816),H816-L816,IF(G816&gt;L816,H816-G816,"ERR")))))))</f>
        <v> </v>
      </c>
    </row>
    <row r="817" customFormat="false" ht="12.3" hidden="false" customHeight="false" outlineLevel="0" collapsed="false">
      <c r="M817" s="41" t="str">
        <f aca="false">+IF(OR(ISBLANK(G817),ISBLANK(H817),ISBLANK(K817),ISBLANK(L817))," ",IF(G817&gt;H817,"ERR",IF(AND(G817&lt;K817,H817&lt;L817),K817-G817,IF(AND(G817&lt;K817,H817&gt;=L817),(K817-G817)+(H817-L817),IF(AND(G817&gt;=K817,G817&lt;=L817,H817&lt;L817),0,IF(AND(G817&gt;=K817,G817&lt;=L817,H817&gt;=L817),H817-L817,IF(G817&gt;L817,H817-G817,"ERR")))))))</f>
        <v> </v>
      </c>
    </row>
    <row r="818" customFormat="false" ht="12.3" hidden="false" customHeight="false" outlineLevel="0" collapsed="false">
      <c r="M818" s="41" t="str">
        <f aca="false">+IF(OR(ISBLANK(G818),ISBLANK(H818),ISBLANK(K818),ISBLANK(L818))," ",IF(G818&gt;H818,"ERR",IF(AND(G818&lt;K818,H818&lt;L818),K818-G818,IF(AND(G818&lt;K818,H818&gt;=L818),(K818-G818)+(H818-L818),IF(AND(G818&gt;=K818,G818&lt;=L818,H818&lt;L818),0,IF(AND(G818&gt;=K818,G818&lt;=L818,H818&gt;=L818),H818-L818,IF(G818&gt;L818,H818-G818,"ERR")))))))</f>
        <v> </v>
      </c>
    </row>
    <row r="819" customFormat="false" ht="12.3" hidden="false" customHeight="false" outlineLevel="0" collapsed="false">
      <c r="M819" s="41" t="str">
        <f aca="false">+IF(OR(ISBLANK(G819),ISBLANK(H819),ISBLANK(K819),ISBLANK(L819))," ",IF(G819&gt;H819,"ERR",IF(AND(G819&lt;K819,H819&lt;L819),K819-G819,IF(AND(G819&lt;K819,H819&gt;=L819),(K819-G819)+(H819-L819),IF(AND(G819&gt;=K819,G819&lt;=L819,H819&lt;L819),0,IF(AND(G819&gt;=K819,G819&lt;=L819,H819&gt;=L819),H819-L819,IF(G819&gt;L819,H819-G819,"ERR")))))))</f>
        <v> </v>
      </c>
    </row>
    <row r="820" customFormat="false" ht="12.3" hidden="false" customHeight="false" outlineLevel="0" collapsed="false">
      <c r="M820" s="41" t="str">
        <f aca="false">+IF(OR(ISBLANK(G820),ISBLANK(H820),ISBLANK(K820),ISBLANK(L820))," ",IF(G820&gt;H820,"ERR",IF(AND(G820&lt;K820,H820&lt;L820),K820-G820,IF(AND(G820&lt;K820,H820&gt;=L820),(K820-G820)+(H820-L820),IF(AND(G820&gt;=K820,G820&lt;=L820,H820&lt;L820),0,IF(AND(G820&gt;=K820,G820&lt;=L820,H820&gt;=L820),H820-L820,IF(G820&gt;L820,H820-G820,"ERR")))))))</f>
        <v> </v>
      </c>
    </row>
    <row r="821" customFormat="false" ht="12.3" hidden="false" customHeight="false" outlineLevel="0" collapsed="false">
      <c r="M821" s="41" t="str">
        <f aca="false">+IF(OR(ISBLANK(G821),ISBLANK(H821),ISBLANK(K821),ISBLANK(L821))," ",IF(G821&gt;H821,"ERR",IF(AND(G821&lt;K821,H821&lt;L821),K821-G821,IF(AND(G821&lt;K821,H821&gt;=L821),(K821-G821)+(H821-L821),IF(AND(G821&gt;=K821,G821&lt;=L821,H821&lt;L821),0,IF(AND(G821&gt;=K821,G821&lt;=L821,H821&gt;=L821),H821-L821,IF(G821&gt;L821,H821-G821,"ERR")))))))</f>
        <v> </v>
      </c>
    </row>
    <row r="822" customFormat="false" ht="12.3" hidden="false" customHeight="false" outlineLevel="0" collapsed="false">
      <c r="M822" s="41" t="str">
        <f aca="false">+IF(OR(ISBLANK(G822),ISBLANK(H822),ISBLANK(K822),ISBLANK(L822))," ",IF(G822&gt;H822,"ERR",IF(AND(G822&lt;K822,H822&lt;L822),K822-G822,IF(AND(G822&lt;K822,H822&gt;=L822),(K822-G822)+(H822-L822),IF(AND(G822&gt;=K822,G822&lt;=L822,H822&lt;L822),0,IF(AND(G822&gt;=K822,G822&lt;=L822,H822&gt;=L822),H822-L822,IF(G822&gt;L822,H822-G822,"ERR")))))))</f>
        <v> </v>
      </c>
    </row>
    <row r="823" customFormat="false" ht="12.3" hidden="false" customHeight="false" outlineLevel="0" collapsed="false">
      <c r="M823" s="41" t="str">
        <f aca="false">+IF(OR(ISBLANK(G823),ISBLANK(H823),ISBLANK(K823),ISBLANK(L823))," ",IF(G823&gt;H823,"ERR",IF(AND(G823&lt;K823,H823&lt;L823),K823-G823,IF(AND(G823&lt;K823,H823&gt;=L823),(K823-G823)+(H823-L823),IF(AND(G823&gt;=K823,G823&lt;=L823,H823&lt;L823),0,IF(AND(G823&gt;=K823,G823&lt;=L823,H823&gt;=L823),H823-L823,IF(G823&gt;L823,H823-G823,"ERR")))))))</f>
        <v> </v>
      </c>
    </row>
    <row r="824" customFormat="false" ht="12.3" hidden="false" customHeight="false" outlineLevel="0" collapsed="false">
      <c r="M824" s="41" t="str">
        <f aca="false">+IF(OR(ISBLANK(G824),ISBLANK(H824),ISBLANK(K824),ISBLANK(L824))," ",IF(G824&gt;H824,"ERR",IF(AND(G824&lt;K824,H824&lt;L824),K824-G824,IF(AND(G824&lt;K824,H824&gt;=L824),(K824-G824)+(H824-L824),IF(AND(G824&gt;=K824,G824&lt;=L824,H824&lt;L824),0,IF(AND(G824&gt;=K824,G824&lt;=L824,H824&gt;=L824),H824-L824,IF(G824&gt;L824,H824-G824,"ERR")))))))</f>
        <v> </v>
      </c>
    </row>
    <row r="825" customFormat="false" ht="12.3" hidden="false" customHeight="false" outlineLevel="0" collapsed="false">
      <c r="M825" s="41" t="str">
        <f aca="false">+IF(OR(ISBLANK(G825),ISBLANK(H825),ISBLANK(K825),ISBLANK(L825))," ",IF(G825&gt;H825,"ERR",IF(AND(G825&lt;K825,H825&lt;L825),K825-G825,IF(AND(G825&lt;K825,H825&gt;=L825),(K825-G825)+(H825-L825),IF(AND(G825&gt;=K825,G825&lt;=L825,H825&lt;L825),0,IF(AND(G825&gt;=K825,G825&lt;=L825,H825&gt;=L825),H825-L825,IF(G825&gt;L825,H825-G825,"ERR")))))))</f>
        <v> </v>
      </c>
    </row>
    <row r="826" customFormat="false" ht="12.3" hidden="false" customHeight="false" outlineLevel="0" collapsed="false">
      <c r="M826" s="41" t="str">
        <f aca="false">+IF(OR(ISBLANK(G826),ISBLANK(H826),ISBLANK(K826),ISBLANK(L826))," ",IF(G826&gt;H826,"ERR",IF(AND(G826&lt;K826,H826&lt;L826),K826-G826,IF(AND(G826&lt;K826,H826&gt;=L826),(K826-G826)+(H826-L826),IF(AND(G826&gt;=K826,G826&lt;=L826,H826&lt;L826),0,IF(AND(G826&gt;=K826,G826&lt;=L826,H826&gt;=L826),H826-L826,IF(G826&gt;L826,H826-G826,"ERR")))))))</f>
        <v> </v>
      </c>
    </row>
    <row r="827" customFormat="false" ht="12.3" hidden="false" customHeight="false" outlineLevel="0" collapsed="false">
      <c r="M827" s="41" t="str">
        <f aca="false">+IF(OR(ISBLANK(G827),ISBLANK(H827),ISBLANK(K827),ISBLANK(L827))," ",IF(G827&gt;H827,"ERR",IF(AND(G827&lt;K827,H827&lt;L827),K827-G827,IF(AND(G827&lt;K827,H827&gt;=L827),(K827-G827)+(H827-L827),IF(AND(G827&gt;=K827,G827&lt;=L827,H827&lt;L827),0,IF(AND(G827&gt;=K827,G827&lt;=L827,H827&gt;=L827),H827-L827,IF(G827&gt;L827,H827-G827,"ERR")))))))</f>
        <v> </v>
      </c>
    </row>
    <row r="828" customFormat="false" ht="12.3" hidden="false" customHeight="false" outlineLevel="0" collapsed="false">
      <c r="M828" s="41" t="str">
        <f aca="false">+IF(OR(ISBLANK(G828),ISBLANK(H828),ISBLANK(K828),ISBLANK(L828))," ",IF(G828&gt;H828,"ERR",IF(AND(G828&lt;K828,H828&lt;L828),K828-G828,IF(AND(G828&lt;K828,H828&gt;=L828),(K828-G828)+(H828-L828),IF(AND(G828&gt;=K828,G828&lt;=L828,H828&lt;L828),0,IF(AND(G828&gt;=K828,G828&lt;=L828,H828&gt;=L828),H828-L828,IF(G828&gt;L828,H828-G828,"ERR")))))))</f>
        <v> </v>
      </c>
    </row>
    <row r="829" customFormat="false" ht="12.3" hidden="false" customHeight="false" outlineLevel="0" collapsed="false">
      <c r="M829" s="41" t="str">
        <f aca="false">+IF(OR(ISBLANK(G829),ISBLANK(H829),ISBLANK(K829),ISBLANK(L829))," ",IF(G829&gt;H829,"ERR",IF(AND(G829&lt;K829,H829&lt;L829),K829-G829,IF(AND(G829&lt;K829,H829&gt;=L829),(K829-G829)+(H829-L829),IF(AND(G829&gt;=K829,G829&lt;=L829,H829&lt;L829),0,IF(AND(G829&gt;=K829,G829&lt;=L829,H829&gt;=L829),H829-L829,IF(G829&gt;L829,H829-G829,"ERR")))))))</f>
        <v> </v>
      </c>
    </row>
    <row r="830" customFormat="false" ht="12.3" hidden="false" customHeight="false" outlineLevel="0" collapsed="false">
      <c r="M830" s="41" t="str">
        <f aca="false">+IF(OR(ISBLANK(G830),ISBLANK(H830),ISBLANK(K830),ISBLANK(L830))," ",IF(G830&gt;H830,"ERR",IF(AND(G830&lt;K830,H830&lt;L830),K830-G830,IF(AND(G830&lt;K830,H830&gt;=L830),(K830-G830)+(H830-L830),IF(AND(G830&gt;=K830,G830&lt;=L830,H830&lt;L830),0,IF(AND(G830&gt;=K830,G830&lt;=L830,H830&gt;=L830),H830-L830,IF(G830&gt;L830,H830-G830,"ERR")))))))</f>
        <v> </v>
      </c>
    </row>
    <row r="831" customFormat="false" ht="12.3" hidden="false" customHeight="false" outlineLevel="0" collapsed="false">
      <c r="M831" s="41" t="str">
        <f aca="false">+IF(OR(ISBLANK(G831),ISBLANK(H831),ISBLANK(K831),ISBLANK(L831))," ",IF(G831&gt;H831,"ERR",IF(AND(G831&lt;K831,H831&lt;L831),K831-G831,IF(AND(G831&lt;K831,H831&gt;=L831),(K831-G831)+(H831-L831),IF(AND(G831&gt;=K831,G831&lt;=L831,H831&lt;L831),0,IF(AND(G831&gt;=K831,G831&lt;=L831,H831&gt;=L831),H831-L831,IF(G831&gt;L831,H831-G831,"ERR")))))))</f>
        <v> </v>
      </c>
    </row>
    <row r="832" customFormat="false" ht="12.3" hidden="false" customHeight="false" outlineLevel="0" collapsed="false">
      <c r="M832" s="41" t="str">
        <f aca="false">+IF(OR(ISBLANK(G832),ISBLANK(H832),ISBLANK(K832),ISBLANK(L832))," ",IF(G832&gt;H832,"ERR",IF(AND(G832&lt;K832,H832&lt;L832),K832-G832,IF(AND(G832&lt;K832,H832&gt;=L832),(K832-G832)+(H832-L832),IF(AND(G832&gt;=K832,G832&lt;=L832,H832&lt;L832),0,IF(AND(G832&gt;=K832,G832&lt;=L832,H832&gt;=L832),H832-L832,IF(G832&gt;L832,H832-G832,"ERR")))))))</f>
        <v> </v>
      </c>
    </row>
    <row r="833" customFormat="false" ht="12.3" hidden="false" customHeight="false" outlineLevel="0" collapsed="false">
      <c r="M833" s="41" t="str">
        <f aca="false">+IF(OR(ISBLANK(G833),ISBLANK(H833),ISBLANK(K833),ISBLANK(L833))," ",IF(G833&gt;H833,"ERR",IF(AND(G833&lt;K833,H833&lt;L833),K833-G833,IF(AND(G833&lt;K833,H833&gt;=L833),(K833-G833)+(H833-L833),IF(AND(G833&gt;=K833,G833&lt;=L833,H833&lt;L833),0,IF(AND(G833&gt;=K833,G833&lt;=L833,H833&gt;=L833),H833-L833,IF(G833&gt;L833,H833-G833,"ERR")))))))</f>
        <v> </v>
      </c>
    </row>
    <row r="834" customFormat="false" ht="12.3" hidden="false" customHeight="false" outlineLevel="0" collapsed="false">
      <c r="M834" s="41" t="str">
        <f aca="false">+IF(OR(ISBLANK(G834),ISBLANK(H834),ISBLANK(K834),ISBLANK(L834))," ",IF(G834&gt;H834,"ERR",IF(AND(G834&lt;K834,H834&lt;L834),K834-G834,IF(AND(G834&lt;K834,H834&gt;=L834),(K834-G834)+(H834-L834),IF(AND(G834&gt;=K834,G834&lt;=L834,H834&lt;L834),0,IF(AND(G834&gt;=K834,G834&lt;=L834,H834&gt;=L834),H834-L834,IF(G834&gt;L834,H834-G834,"ERR")))))))</f>
        <v> </v>
      </c>
    </row>
    <row r="835" customFormat="false" ht="12.3" hidden="false" customHeight="false" outlineLevel="0" collapsed="false">
      <c r="M835" s="41" t="str">
        <f aca="false">+IF(OR(ISBLANK(G835),ISBLANK(H835),ISBLANK(K835),ISBLANK(L835))," ",IF(G835&gt;H835,"ERR",IF(AND(G835&lt;K835,H835&lt;L835),K835-G835,IF(AND(G835&lt;K835,H835&gt;=L835),(K835-G835)+(H835-L835),IF(AND(G835&gt;=K835,G835&lt;=L835,H835&lt;L835),0,IF(AND(G835&gt;=K835,G835&lt;=L835,H835&gt;=L835),H835-L835,IF(G835&gt;L835,H835-G835,"ERR")))))))</f>
        <v> </v>
      </c>
    </row>
    <row r="836" customFormat="false" ht="12.3" hidden="false" customHeight="false" outlineLevel="0" collapsed="false">
      <c r="M836" s="41" t="str">
        <f aca="false">+IF(OR(ISBLANK(G836),ISBLANK(H836),ISBLANK(K836),ISBLANK(L836))," ",IF(G836&gt;H836,"ERR",IF(AND(G836&lt;K836,H836&lt;L836),K836-G836,IF(AND(G836&lt;K836,H836&gt;=L836),(K836-G836)+(H836-L836),IF(AND(G836&gt;=K836,G836&lt;=L836,H836&lt;L836),0,IF(AND(G836&gt;=K836,G836&lt;=L836,H836&gt;=L836),H836-L836,IF(G836&gt;L836,H836-G836,"ERR")))))))</f>
        <v> </v>
      </c>
    </row>
    <row r="837" customFormat="false" ht="12.3" hidden="false" customHeight="false" outlineLevel="0" collapsed="false">
      <c r="M837" s="41" t="str">
        <f aca="false">+IF(OR(ISBLANK(G837),ISBLANK(H837),ISBLANK(K837),ISBLANK(L837))," ",IF(G837&gt;H837,"ERR",IF(AND(G837&lt;K837,H837&lt;L837),K837-G837,IF(AND(G837&lt;K837,H837&gt;=L837),(K837-G837)+(H837-L837),IF(AND(G837&gt;=K837,G837&lt;=L837,H837&lt;L837),0,IF(AND(G837&gt;=K837,G837&lt;=L837,H837&gt;=L837),H837-L837,IF(G837&gt;L837,H837-G837,"ERR")))))))</f>
        <v> </v>
      </c>
    </row>
    <row r="838" customFormat="false" ht="12.3" hidden="false" customHeight="false" outlineLevel="0" collapsed="false">
      <c r="M838" s="41" t="str">
        <f aca="false">+IF(OR(ISBLANK(G838),ISBLANK(H838),ISBLANK(K838),ISBLANK(L838))," ",IF(G838&gt;H838,"ERR",IF(AND(G838&lt;K838,H838&lt;L838),K838-G838,IF(AND(G838&lt;K838,H838&gt;=L838),(K838-G838)+(H838-L838),IF(AND(G838&gt;=K838,G838&lt;=L838,H838&lt;L838),0,IF(AND(G838&gt;=K838,G838&lt;=L838,H838&gt;=L838),H838-L838,IF(G838&gt;L838,H838-G838,"ERR")))))))</f>
        <v> </v>
      </c>
    </row>
    <row r="839" customFormat="false" ht="12.3" hidden="false" customHeight="false" outlineLevel="0" collapsed="false">
      <c r="M839" s="41" t="str">
        <f aca="false">+IF(OR(ISBLANK(G839),ISBLANK(H839),ISBLANK(K839),ISBLANK(L839))," ",IF(G839&gt;H839,"ERR",IF(AND(G839&lt;K839,H839&lt;L839),K839-G839,IF(AND(G839&lt;K839,H839&gt;=L839),(K839-G839)+(H839-L839),IF(AND(G839&gt;=K839,G839&lt;=L839,H839&lt;L839),0,IF(AND(G839&gt;=K839,G839&lt;=L839,H839&gt;=L839),H839-L839,IF(G839&gt;L839,H839-G839,"ERR")))))))</f>
        <v> </v>
      </c>
    </row>
    <row r="840" customFormat="false" ht="12.3" hidden="false" customHeight="false" outlineLevel="0" collapsed="false">
      <c r="M840" s="41" t="str">
        <f aca="false">+IF(OR(ISBLANK(G840),ISBLANK(H840),ISBLANK(K840),ISBLANK(L840))," ",IF(G840&gt;H840,"ERR",IF(AND(G840&lt;K840,H840&lt;L840),K840-G840,IF(AND(G840&lt;K840,H840&gt;=L840),(K840-G840)+(H840-L840),IF(AND(G840&gt;=K840,G840&lt;=L840,H840&lt;L840),0,IF(AND(G840&gt;=K840,G840&lt;=L840,H840&gt;=L840),H840-L840,IF(G840&gt;L840,H840-G840,"ERR")))))))</f>
        <v> </v>
      </c>
    </row>
    <row r="841" customFormat="false" ht="12.3" hidden="false" customHeight="false" outlineLevel="0" collapsed="false">
      <c r="M841" s="41" t="str">
        <f aca="false">+IF(OR(ISBLANK(G841),ISBLANK(H841),ISBLANK(K841),ISBLANK(L841))," ",IF(G841&gt;H841,"ERR",IF(AND(G841&lt;K841,H841&lt;L841),K841-G841,IF(AND(G841&lt;K841,H841&gt;=L841),(K841-G841)+(H841-L841),IF(AND(G841&gt;=K841,G841&lt;=L841,H841&lt;L841),0,IF(AND(G841&gt;=K841,G841&lt;=L841,H841&gt;=L841),H841-L841,IF(G841&gt;L841,H841-G841,"ERR")))))))</f>
        <v> </v>
      </c>
    </row>
    <row r="842" customFormat="false" ht="12.3" hidden="false" customHeight="false" outlineLevel="0" collapsed="false">
      <c r="M842" s="41" t="str">
        <f aca="false">+IF(OR(ISBLANK(G842),ISBLANK(H842),ISBLANK(K842),ISBLANK(L842))," ",IF(G842&gt;H842,"ERR",IF(AND(G842&lt;K842,H842&lt;L842),K842-G842,IF(AND(G842&lt;K842,H842&gt;=L842),(K842-G842)+(H842-L842),IF(AND(G842&gt;=K842,G842&lt;=L842,H842&lt;L842),0,IF(AND(G842&gt;=K842,G842&lt;=L842,H842&gt;=L842),H842-L842,IF(G842&gt;L842,H842-G842,"ERR")))))))</f>
        <v> </v>
      </c>
    </row>
    <row r="843" customFormat="false" ht="12.3" hidden="false" customHeight="false" outlineLevel="0" collapsed="false">
      <c r="M843" s="41" t="str">
        <f aca="false">+IF(OR(ISBLANK(G843),ISBLANK(H843),ISBLANK(K843),ISBLANK(L843))," ",IF(G843&gt;H843,"ERR",IF(AND(G843&lt;K843,H843&lt;L843),K843-G843,IF(AND(G843&lt;K843,H843&gt;=L843),(K843-G843)+(H843-L843),IF(AND(G843&gt;=K843,G843&lt;=L843,H843&lt;L843),0,IF(AND(G843&gt;=K843,G843&lt;=L843,H843&gt;=L843),H843-L843,IF(G843&gt;L843,H843-G843,"ERR")))))))</f>
        <v> </v>
      </c>
    </row>
    <row r="844" customFormat="false" ht="12.3" hidden="false" customHeight="false" outlineLevel="0" collapsed="false">
      <c r="M844" s="41" t="str">
        <f aca="false">+IF(OR(ISBLANK(G844),ISBLANK(H844),ISBLANK(K844),ISBLANK(L844))," ",IF(G844&gt;H844,"ERR",IF(AND(G844&lt;K844,H844&lt;L844),K844-G844,IF(AND(G844&lt;K844,H844&gt;=L844),(K844-G844)+(H844-L844),IF(AND(G844&gt;=K844,G844&lt;=L844,H844&lt;L844),0,IF(AND(G844&gt;=K844,G844&lt;=L844,H844&gt;=L844),H844-L844,IF(G844&gt;L844,H844-G844,"ERR")))))))</f>
        <v> </v>
      </c>
    </row>
    <row r="845" customFormat="false" ht="12.3" hidden="false" customHeight="false" outlineLevel="0" collapsed="false">
      <c r="M845" s="41" t="str">
        <f aca="false">+IF(OR(ISBLANK(G845),ISBLANK(H845),ISBLANK(K845),ISBLANK(L845))," ",IF(G845&gt;H845,"ERR",IF(AND(G845&lt;K845,H845&lt;L845),K845-G845,IF(AND(G845&lt;K845,H845&gt;=L845),(K845-G845)+(H845-L845),IF(AND(G845&gt;=K845,G845&lt;=L845,H845&lt;L845),0,IF(AND(G845&gt;=K845,G845&lt;=L845,H845&gt;=L845),H845-L845,IF(G845&gt;L845,H845-G845,"ERR")))))))</f>
        <v> </v>
      </c>
    </row>
    <row r="846" customFormat="false" ht="12.3" hidden="false" customHeight="false" outlineLevel="0" collapsed="false">
      <c r="M846" s="41" t="str">
        <f aca="false">+IF(OR(ISBLANK(G846),ISBLANK(H846),ISBLANK(K846),ISBLANK(L846))," ",IF(G846&gt;H846,"ERR",IF(AND(G846&lt;K846,H846&lt;L846),K846-G846,IF(AND(G846&lt;K846,H846&gt;=L846),(K846-G846)+(H846-L846),IF(AND(G846&gt;=K846,G846&lt;=L846,H846&lt;L846),0,IF(AND(G846&gt;=K846,G846&lt;=L846,H846&gt;=L846),H846-L846,IF(G846&gt;L846,H846-G846,"ERR")))))))</f>
        <v> </v>
      </c>
    </row>
    <row r="847" customFormat="false" ht="12.3" hidden="false" customHeight="false" outlineLevel="0" collapsed="false">
      <c r="M847" s="41" t="str">
        <f aca="false">+IF(OR(ISBLANK(G847),ISBLANK(H847),ISBLANK(K847),ISBLANK(L847))," ",IF(G847&gt;H847,"ERR",IF(AND(G847&lt;K847,H847&lt;L847),K847-G847,IF(AND(G847&lt;K847,H847&gt;=L847),(K847-G847)+(H847-L847),IF(AND(G847&gt;=K847,G847&lt;=L847,H847&lt;L847),0,IF(AND(G847&gt;=K847,G847&lt;=L847,H847&gt;=L847),H847-L847,IF(G847&gt;L847,H847-G847,"ERR")))))))</f>
        <v> </v>
      </c>
    </row>
    <row r="848" customFormat="false" ht="12.3" hidden="false" customHeight="false" outlineLevel="0" collapsed="false">
      <c r="M848" s="41" t="str">
        <f aca="false">+IF(OR(ISBLANK(G848),ISBLANK(H848),ISBLANK(K848),ISBLANK(L848))," ",IF(G848&gt;H848,"ERR",IF(AND(G848&lt;K848,H848&lt;L848),K848-G848,IF(AND(G848&lt;K848,H848&gt;=L848),(K848-G848)+(H848-L848),IF(AND(G848&gt;=K848,G848&lt;=L848,H848&lt;L848),0,IF(AND(G848&gt;=K848,G848&lt;=L848,H848&gt;=L848),H848-L848,IF(G848&gt;L848,H848-G848,"ERR")))))))</f>
        <v> </v>
      </c>
    </row>
    <row r="849" customFormat="false" ht="12.3" hidden="false" customHeight="false" outlineLevel="0" collapsed="false">
      <c r="M849" s="41" t="str">
        <f aca="false">+IF(OR(ISBLANK(G849),ISBLANK(H849),ISBLANK(K849),ISBLANK(L849))," ",IF(G849&gt;H849,"ERR",IF(AND(G849&lt;K849,H849&lt;L849),K849-G849,IF(AND(G849&lt;K849,H849&gt;=L849),(K849-G849)+(H849-L849),IF(AND(G849&gt;=K849,G849&lt;=L849,H849&lt;L849),0,IF(AND(G849&gt;=K849,G849&lt;=L849,H849&gt;=L849),H849-L849,IF(G849&gt;L849,H849-G849,"ERR")))))))</f>
        <v> </v>
      </c>
    </row>
    <row r="850" customFormat="false" ht="12.3" hidden="false" customHeight="false" outlineLevel="0" collapsed="false">
      <c r="M850" s="41" t="str">
        <f aca="false">+IF(OR(ISBLANK(G850),ISBLANK(H850),ISBLANK(K850),ISBLANK(L850))," ",IF(G850&gt;H850,"ERR",IF(AND(G850&lt;K850,H850&lt;L850),K850-G850,IF(AND(G850&lt;K850,H850&gt;=L850),(K850-G850)+(H850-L850),IF(AND(G850&gt;=K850,G850&lt;=L850,H850&lt;L850),0,IF(AND(G850&gt;=K850,G850&lt;=L850,H850&gt;=L850),H850-L850,IF(G850&gt;L850,H850-G850,"ERR")))))))</f>
        <v> </v>
      </c>
    </row>
    <row r="851" customFormat="false" ht="12.3" hidden="false" customHeight="false" outlineLevel="0" collapsed="false">
      <c r="M851" s="41" t="str">
        <f aca="false">+IF(OR(ISBLANK(G851),ISBLANK(H851),ISBLANK(K851),ISBLANK(L851))," ",IF(G851&gt;H851,"ERR",IF(AND(G851&lt;K851,H851&lt;L851),K851-G851,IF(AND(G851&lt;K851,H851&gt;=L851),(K851-G851)+(H851-L851),IF(AND(G851&gt;=K851,G851&lt;=L851,H851&lt;L851),0,IF(AND(G851&gt;=K851,G851&lt;=L851,H851&gt;=L851),H851-L851,IF(G851&gt;L851,H851-G851,"ERR")))))))</f>
        <v> </v>
      </c>
    </row>
    <row r="852" customFormat="false" ht="12.3" hidden="false" customHeight="false" outlineLevel="0" collapsed="false">
      <c r="M852" s="41" t="str">
        <f aca="false">+IF(OR(ISBLANK(G852),ISBLANK(H852),ISBLANK(K852),ISBLANK(L852))," ",IF(G852&gt;H852,"ERR",IF(AND(G852&lt;K852,H852&lt;L852),K852-G852,IF(AND(G852&lt;K852,H852&gt;=L852),(K852-G852)+(H852-L852),IF(AND(G852&gt;=K852,G852&lt;=L852,H852&lt;L852),0,IF(AND(G852&gt;=K852,G852&lt;=L852,H852&gt;=L852),H852-L852,IF(G852&gt;L852,H852-G852,"ERR")))))))</f>
        <v> </v>
      </c>
    </row>
    <row r="853" customFormat="false" ht="12.3" hidden="false" customHeight="false" outlineLevel="0" collapsed="false">
      <c r="M853" s="41" t="str">
        <f aca="false">+IF(OR(ISBLANK(G853),ISBLANK(H853),ISBLANK(K853),ISBLANK(L853))," ",IF(G853&gt;H853,"ERR",IF(AND(G853&lt;K853,H853&lt;L853),K853-G853,IF(AND(G853&lt;K853,H853&gt;=L853),(K853-G853)+(H853-L853),IF(AND(G853&gt;=K853,G853&lt;=L853,H853&lt;L853),0,IF(AND(G853&gt;=K853,G853&lt;=L853,H853&gt;=L853),H853-L853,IF(G853&gt;L853,H853-G853,"ERR")))))))</f>
        <v> </v>
      </c>
    </row>
    <row r="854" customFormat="false" ht="12.3" hidden="false" customHeight="false" outlineLevel="0" collapsed="false">
      <c r="M854" s="41" t="str">
        <f aca="false">+IF(OR(ISBLANK(G854),ISBLANK(H854),ISBLANK(K854),ISBLANK(L854))," ",IF(G854&gt;H854,"ERR",IF(AND(G854&lt;K854,H854&lt;L854),K854-G854,IF(AND(G854&lt;K854,H854&gt;=L854),(K854-G854)+(H854-L854),IF(AND(G854&gt;=K854,G854&lt;=L854,H854&lt;L854),0,IF(AND(G854&gt;=K854,G854&lt;=L854,H854&gt;=L854),H854-L854,IF(G854&gt;L854,H854-G854,"ERR")))))))</f>
        <v> </v>
      </c>
    </row>
    <row r="855" customFormat="false" ht="12.3" hidden="false" customHeight="false" outlineLevel="0" collapsed="false">
      <c r="M855" s="41" t="str">
        <f aca="false">+IF(OR(ISBLANK(G855),ISBLANK(H855),ISBLANK(K855),ISBLANK(L855))," ",IF(G855&gt;H855,"ERR",IF(AND(G855&lt;K855,H855&lt;L855),K855-G855,IF(AND(G855&lt;K855,H855&gt;=L855),(K855-G855)+(H855-L855),IF(AND(G855&gt;=K855,G855&lt;=L855,H855&lt;L855),0,IF(AND(G855&gt;=K855,G855&lt;=L855,H855&gt;=L855),H855-L855,IF(G855&gt;L855,H855-G855,"ERR")))))))</f>
        <v> </v>
      </c>
    </row>
    <row r="856" customFormat="false" ht="12.3" hidden="false" customHeight="false" outlineLevel="0" collapsed="false">
      <c r="M856" s="41" t="str">
        <f aca="false">+IF(OR(ISBLANK(G856),ISBLANK(H856),ISBLANK(K856),ISBLANK(L856))," ",IF(G856&gt;H856,"ERR",IF(AND(G856&lt;K856,H856&lt;L856),K856-G856,IF(AND(G856&lt;K856,H856&gt;=L856),(K856-G856)+(H856-L856),IF(AND(G856&gt;=K856,G856&lt;=L856,H856&lt;L856),0,IF(AND(G856&gt;=K856,G856&lt;=L856,H856&gt;=L856),H856-L856,IF(G856&gt;L856,H856-G856,"ERR")))))))</f>
        <v> </v>
      </c>
    </row>
    <row r="857" customFormat="false" ht="12.3" hidden="false" customHeight="false" outlineLevel="0" collapsed="false">
      <c r="M857" s="41" t="str">
        <f aca="false">+IF(OR(ISBLANK(G857),ISBLANK(H857),ISBLANK(K857),ISBLANK(L857))," ",IF(G857&gt;H857,"ERR",IF(AND(G857&lt;K857,H857&lt;L857),K857-G857,IF(AND(G857&lt;K857,H857&gt;=L857),(K857-G857)+(H857-L857),IF(AND(G857&gt;=K857,G857&lt;=L857,H857&lt;L857),0,IF(AND(G857&gt;=K857,G857&lt;=L857,H857&gt;=L857),H857-L857,IF(G857&gt;L857,H857-G857,"ERR")))))))</f>
        <v> </v>
      </c>
    </row>
    <row r="858" customFormat="false" ht="12.3" hidden="false" customHeight="false" outlineLevel="0" collapsed="false">
      <c r="M858" s="41" t="str">
        <f aca="false">+IF(OR(ISBLANK(G858),ISBLANK(H858),ISBLANK(K858),ISBLANK(L858))," ",IF(G858&gt;H858,"ERR",IF(AND(G858&lt;K858,H858&lt;L858),K858-G858,IF(AND(G858&lt;K858,H858&gt;=L858),(K858-G858)+(H858-L858),IF(AND(G858&gt;=K858,G858&lt;=L858,H858&lt;L858),0,IF(AND(G858&gt;=K858,G858&lt;=L858,H858&gt;=L858),H858-L858,IF(G858&gt;L858,H858-G858,"ERR")))))))</f>
        <v> </v>
      </c>
    </row>
    <row r="859" customFormat="false" ht="12.3" hidden="false" customHeight="false" outlineLevel="0" collapsed="false">
      <c r="M859" s="41" t="str">
        <f aca="false">+IF(OR(ISBLANK(G859),ISBLANK(H859),ISBLANK(K859),ISBLANK(L859))," ",IF(G859&gt;H859,"ERR",IF(AND(G859&lt;K859,H859&lt;L859),K859-G859,IF(AND(G859&lt;K859,H859&gt;=L859),(K859-G859)+(H859-L859),IF(AND(G859&gt;=K859,G859&lt;=L859,H859&lt;L859),0,IF(AND(G859&gt;=K859,G859&lt;=L859,H859&gt;=L859),H859-L859,IF(G859&gt;L859,H859-G859,"ERR")))))))</f>
        <v> </v>
      </c>
    </row>
    <row r="860" customFormat="false" ht="12.3" hidden="false" customHeight="false" outlineLevel="0" collapsed="false">
      <c r="M860" s="41" t="str">
        <f aca="false">+IF(OR(ISBLANK(G860),ISBLANK(H860),ISBLANK(K860),ISBLANK(L860))," ",IF(G860&gt;H860,"ERR",IF(AND(G860&lt;K860,H860&lt;L860),K860-G860,IF(AND(G860&lt;K860,H860&gt;=L860),(K860-G860)+(H860-L860),IF(AND(G860&gt;=K860,G860&lt;=L860,H860&lt;L860),0,IF(AND(G860&gt;=K860,G860&lt;=L860,H860&gt;=L860),H860-L860,IF(G860&gt;L860,H860-G860,"ERR")))))))</f>
        <v> </v>
      </c>
    </row>
    <row r="861" customFormat="false" ht="12.3" hidden="false" customHeight="false" outlineLevel="0" collapsed="false">
      <c r="M861" s="41" t="str">
        <f aca="false">+IF(OR(ISBLANK(G861),ISBLANK(H861),ISBLANK(K861),ISBLANK(L861))," ",IF(G861&gt;H861,"ERR",IF(AND(G861&lt;K861,H861&lt;L861),K861-G861,IF(AND(G861&lt;K861,H861&gt;=L861),(K861-G861)+(H861-L861),IF(AND(G861&gt;=K861,G861&lt;=L861,H861&lt;L861),0,IF(AND(G861&gt;=K861,G861&lt;=L861,H861&gt;=L861),H861-L861,IF(G861&gt;L861,H861-G861,"ERR")))))))</f>
        <v> </v>
      </c>
    </row>
    <row r="862" customFormat="false" ht="12.3" hidden="false" customHeight="false" outlineLevel="0" collapsed="false">
      <c r="M862" s="41" t="str">
        <f aca="false">+IF(OR(ISBLANK(G862),ISBLANK(H862),ISBLANK(K862),ISBLANK(L862))," ",IF(G862&gt;H862,"ERR",IF(AND(G862&lt;K862,H862&lt;L862),K862-G862,IF(AND(G862&lt;K862,H862&gt;=L862),(K862-G862)+(H862-L862),IF(AND(G862&gt;=K862,G862&lt;=L862,H862&lt;L862),0,IF(AND(G862&gt;=K862,G862&lt;=L862,H862&gt;=L862),H862-L862,IF(G862&gt;L862,H862-G862,"ERR")))))))</f>
        <v> </v>
      </c>
    </row>
    <row r="863" customFormat="false" ht="12.3" hidden="false" customHeight="false" outlineLevel="0" collapsed="false">
      <c r="M863" s="41" t="str">
        <f aca="false">+IF(OR(ISBLANK(G863),ISBLANK(H863),ISBLANK(K863),ISBLANK(L863))," ",IF(G863&gt;H863,"ERR",IF(AND(G863&lt;K863,H863&lt;L863),K863-G863,IF(AND(G863&lt;K863,H863&gt;=L863),(K863-G863)+(H863-L863),IF(AND(G863&gt;=K863,G863&lt;=L863,H863&lt;L863),0,IF(AND(G863&gt;=K863,G863&lt;=L863,H863&gt;=L863),H863-L863,IF(G863&gt;L863,H863-G863,"ERR")))))))</f>
        <v> </v>
      </c>
    </row>
    <row r="864" customFormat="false" ht="12.3" hidden="false" customHeight="false" outlineLevel="0" collapsed="false">
      <c r="M864" s="41" t="str">
        <f aca="false">+IF(OR(ISBLANK(G864),ISBLANK(H864),ISBLANK(K864),ISBLANK(L864))," ",IF(G864&gt;H864,"ERR",IF(AND(G864&lt;K864,H864&lt;L864),K864-G864,IF(AND(G864&lt;K864,H864&gt;=L864),(K864-G864)+(H864-L864),IF(AND(G864&gt;=K864,G864&lt;=L864,H864&lt;L864),0,IF(AND(G864&gt;=K864,G864&lt;=L864,H864&gt;=L864),H864-L864,IF(G864&gt;L864,H864-G864,"ERR")))))))</f>
        <v> </v>
      </c>
    </row>
    <row r="865" customFormat="false" ht="12.3" hidden="false" customHeight="false" outlineLevel="0" collapsed="false">
      <c r="M865" s="41" t="str">
        <f aca="false">+IF(OR(ISBLANK(G865),ISBLANK(H865),ISBLANK(K865),ISBLANK(L865))," ",IF(G865&gt;H865,"ERR",IF(AND(G865&lt;K865,H865&lt;L865),K865-G865,IF(AND(G865&lt;K865,H865&gt;=L865),(K865-G865)+(H865-L865),IF(AND(G865&gt;=K865,G865&lt;=L865,H865&lt;L865),0,IF(AND(G865&gt;=K865,G865&lt;=L865,H865&gt;=L865),H865-L865,IF(G865&gt;L865,H865-G865,"ERR")))))))</f>
        <v> </v>
      </c>
    </row>
    <row r="866" customFormat="false" ht="12.3" hidden="false" customHeight="false" outlineLevel="0" collapsed="false">
      <c r="M866" s="41" t="str">
        <f aca="false">+IF(OR(ISBLANK(G866),ISBLANK(H866),ISBLANK(K866),ISBLANK(L866))," ",IF(G866&gt;H866,"ERR",IF(AND(G866&lt;K866,H866&lt;L866),K866-G866,IF(AND(G866&lt;K866,H866&gt;=L866),(K866-G866)+(H866-L866),IF(AND(G866&gt;=K866,G866&lt;=L866,H866&lt;L866),0,IF(AND(G866&gt;=K866,G866&lt;=L866,H866&gt;=L866),H866-L866,IF(G866&gt;L866,H866-G866,"ERR")))))))</f>
        <v> </v>
      </c>
    </row>
    <row r="867" customFormat="false" ht="12.3" hidden="false" customHeight="false" outlineLevel="0" collapsed="false">
      <c r="M867" s="41" t="str">
        <f aca="false">+IF(OR(ISBLANK(G867),ISBLANK(H867),ISBLANK(K867),ISBLANK(L867))," ",IF(G867&gt;H867,"ERR",IF(AND(G867&lt;K867,H867&lt;L867),K867-G867,IF(AND(G867&lt;K867,H867&gt;=L867),(K867-G867)+(H867-L867),IF(AND(G867&gt;=K867,G867&lt;=L867,H867&lt;L867),0,IF(AND(G867&gt;=K867,G867&lt;=L867,H867&gt;=L867),H867-L867,IF(G867&gt;L867,H867-G867,"ERR")))))))</f>
        <v> </v>
      </c>
    </row>
    <row r="868" customFormat="false" ht="12.3" hidden="false" customHeight="false" outlineLevel="0" collapsed="false">
      <c r="M868" s="41" t="str">
        <f aca="false">+IF(OR(ISBLANK(G868),ISBLANK(H868),ISBLANK(K868),ISBLANK(L868))," ",IF(G868&gt;H868,"ERR",IF(AND(G868&lt;K868,H868&lt;L868),K868-G868,IF(AND(G868&lt;K868,H868&gt;=L868),(K868-G868)+(H868-L868),IF(AND(G868&gt;=K868,G868&lt;=L868,H868&lt;L868),0,IF(AND(G868&gt;=K868,G868&lt;=L868,H868&gt;=L868),H868-L868,IF(G868&gt;L868,H868-G868,"ERR")))))))</f>
        <v> </v>
      </c>
    </row>
    <row r="869" customFormat="false" ht="12.3" hidden="false" customHeight="false" outlineLevel="0" collapsed="false">
      <c r="M869" s="41" t="str">
        <f aca="false">+IF(OR(ISBLANK(G869),ISBLANK(H869),ISBLANK(K869),ISBLANK(L869))," ",IF(G869&gt;H869,"ERR",IF(AND(G869&lt;K869,H869&lt;L869),K869-G869,IF(AND(G869&lt;K869,H869&gt;=L869),(K869-G869)+(H869-L869),IF(AND(G869&gt;=K869,G869&lt;=L869,H869&lt;L869),0,IF(AND(G869&gt;=K869,G869&lt;=L869,H869&gt;=L869),H869-L869,IF(G869&gt;L869,H869-G869,"ERR")))))))</f>
        <v> </v>
      </c>
    </row>
    <row r="870" customFormat="false" ht="12.3" hidden="false" customHeight="false" outlineLevel="0" collapsed="false">
      <c r="M870" s="41" t="str">
        <f aca="false">+IF(OR(ISBLANK(G870),ISBLANK(H870),ISBLANK(K870),ISBLANK(L870))," ",IF(G870&gt;H870,"ERR",IF(AND(G870&lt;K870,H870&lt;L870),K870-G870,IF(AND(G870&lt;K870,H870&gt;=L870),(K870-G870)+(H870-L870),IF(AND(G870&gt;=K870,G870&lt;=L870,H870&lt;L870),0,IF(AND(G870&gt;=K870,G870&lt;=L870,H870&gt;=L870),H870-L870,IF(G870&gt;L870,H870-G870,"ERR")))))))</f>
        <v> </v>
      </c>
    </row>
    <row r="871" customFormat="false" ht="12.3" hidden="false" customHeight="false" outlineLevel="0" collapsed="false">
      <c r="M871" s="41" t="str">
        <f aca="false">+IF(OR(ISBLANK(G871),ISBLANK(H871),ISBLANK(K871),ISBLANK(L871))," ",IF(G871&gt;H871,"ERR",IF(AND(G871&lt;K871,H871&lt;L871),K871-G871,IF(AND(G871&lt;K871,H871&gt;=L871),(K871-G871)+(H871-L871),IF(AND(G871&gt;=K871,G871&lt;=L871,H871&lt;L871),0,IF(AND(G871&gt;=K871,G871&lt;=L871,H871&gt;=L871),H871-L871,IF(G871&gt;L871,H871-G871,"ERR")))))))</f>
        <v> </v>
      </c>
    </row>
    <row r="872" customFormat="false" ht="12.3" hidden="false" customHeight="false" outlineLevel="0" collapsed="false">
      <c r="M872" s="41" t="str">
        <f aca="false">+IF(OR(ISBLANK(G872),ISBLANK(H872),ISBLANK(K872),ISBLANK(L872))," ",IF(G872&gt;H872,"ERR",IF(AND(G872&lt;K872,H872&lt;L872),K872-G872,IF(AND(G872&lt;K872,H872&gt;=L872),(K872-G872)+(H872-L872),IF(AND(G872&gt;=K872,G872&lt;=L872,H872&lt;L872),0,IF(AND(G872&gt;=K872,G872&lt;=L872,H872&gt;=L872),H872-L872,IF(G872&gt;L872,H872-G872,"ERR")))))))</f>
        <v> </v>
      </c>
    </row>
    <row r="873" customFormat="false" ht="12.3" hidden="false" customHeight="false" outlineLevel="0" collapsed="false">
      <c r="M873" s="41" t="str">
        <f aca="false">+IF(OR(ISBLANK(G873),ISBLANK(H873),ISBLANK(K873),ISBLANK(L873))," ",IF(G873&gt;H873,"ERR",IF(AND(G873&lt;K873,H873&lt;L873),K873-G873,IF(AND(G873&lt;K873,H873&gt;=L873),(K873-G873)+(H873-L873),IF(AND(G873&gt;=K873,G873&lt;=L873,H873&lt;L873),0,IF(AND(G873&gt;=K873,G873&lt;=L873,H873&gt;=L873),H873-L873,IF(G873&gt;L873,H873-G873,"ERR")))))))</f>
        <v> </v>
      </c>
    </row>
    <row r="874" customFormat="false" ht="12.3" hidden="false" customHeight="false" outlineLevel="0" collapsed="false">
      <c r="M874" s="41" t="str">
        <f aca="false">+IF(OR(ISBLANK(G874),ISBLANK(H874),ISBLANK(K874),ISBLANK(L874))," ",IF(G874&gt;H874,"ERR",IF(AND(G874&lt;K874,H874&lt;L874),K874-G874,IF(AND(G874&lt;K874,H874&gt;=L874),(K874-G874)+(H874-L874),IF(AND(G874&gt;=K874,G874&lt;=L874,H874&lt;L874),0,IF(AND(G874&gt;=K874,G874&lt;=L874,H874&gt;=L874),H874-L874,IF(G874&gt;L874,H874-G874,"ERR")))))))</f>
        <v> </v>
      </c>
    </row>
    <row r="875" customFormat="false" ht="12.3" hidden="false" customHeight="false" outlineLevel="0" collapsed="false">
      <c r="M875" s="41" t="str">
        <f aca="false">+IF(OR(ISBLANK(G875),ISBLANK(H875),ISBLANK(K875),ISBLANK(L875))," ",IF(G875&gt;H875,"ERR",IF(AND(G875&lt;K875,H875&lt;L875),K875-G875,IF(AND(G875&lt;K875,H875&gt;=L875),(K875-G875)+(H875-L875),IF(AND(G875&gt;=K875,G875&lt;=L875,H875&lt;L875),0,IF(AND(G875&gt;=K875,G875&lt;=L875,H875&gt;=L875),H875-L875,IF(G875&gt;L875,H875-G875,"ERR")))))))</f>
        <v> </v>
      </c>
    </row>
    <row r="876" customFormat="false" ht="12.3" hidden="false" customHeight="false" outlineLevel="0" collapsed="false">
      <c r="M876" s="41" t="str">
        <f aca="false">+IF(OR(ISBLANK(G876),ISBLANK(H876),ISBLANK(K876),ISBLANK(L876))," ",IF(G876&gt;H876,"ERR",IF(AND(G876&lt;K876,H876&lt;L876),K876-G876,IF(AND(G876&lt;K876,H876&gt;=L876),(K876-G876)+(H876-L876),IF(AND(G876&gt;=K876,G876&lt;=L876,H876&lt;L876),0,IF(AND(G876&gt;=K876,G876&lt;=L876,H876&gt;=L876),H876-L876,IF(G876&gt;L876,H876-G876,"ERR")))))))</f>
        <v> </v>
      </c>
    </row>
    <row r="877" customFormat="false" ht="12.3" hidden="false" customHeight="false" outlineLevel="0" collapsed="false">
      <c r="M877" s="41" t="str">
        <f aca="false">+IF(OR(ISBLANK(G877),ISBLANK(H877),ISBLANK(K877),ISBLANK(L877))," ",IF(G877&gt;H877,"ERR",IF(AND(G877&lt;K877,H877&lt;L877),K877-G877,IF(AND(G877&lt;K877,H877&gt;=L877),(K877-G877)+(H877-L877),IF(AND(G877&gt;=K877,G877&lt;=L877,H877&lt;L877),0,IF(AND(G877&gt;=K877,G877&lt;=L877,H877&gt;=L877),H877-L877,IF(G877&gt;L877,H877-G877,"ERR")))))))</f>
        <v> </v>
      </c>
    </row>
    <row r="878" customFormat="false" ht="12.3" hidden="false" customHeight="false" outlineLevel="0" collapsed="false">
      <c r="M878" s="41" t="str">
        <f aca="false">+IF(OR(ISBLANK(G878),ISBLANK(H878),ISBLANK(K878),ISBLANK(L878))," ",IF(G878&gt;H878,"ERR",IF(AND(G878&lt;K878,H878&lt;L878),K878-G878,IF(AND(G878&lt;K878,H878&gt;=L878),(K878-G878)+(H878-L878),IF(AND(G878&gt;=K878,G878&lt;=L878,H878&lt;L878),0,IF(AND(G878&gt;=K878,G878&lt;=L878,H878&gt;=L878),H878-L878,IF(G878&gt;L878,H878-G878,"ERR")))))))</f>
        <v> </v>
      </c>
    </row>
    <row r="879" customFormat="false" ht="12.3" hidden="false" customHeight="false" outlineLevel="0" collapsed="false">
      <c r="M879" s="41" t="str">
        <f aca="false">+IF(OR(ISBLANK(G879),ISBLANK(H879),ISBLANK(K879),ISBLANK(L879))," ",IF(G879&gt;H879,"ERR",IF(AND(G879&lt;K879,H879&lt;L879),K879-G879,IF(AND(G879&lt;K879,H879&gt;=L879),(K879-G879)+(H879-L879),IF(AND(G879&gt;=K879,G879&lt;=L879,H879&lt;L879),0,IF(AND(G879&gt;=K879,G879&lt;=L879,H879&gt;=L879),H879-L879,IF(G879&gt;L879,H879-G879,"ERR")))))))</f>
        <v> </v>
      </c>
    </row>
    <row r="880" customFormat="false" ht="12.3" hidden="false" customHeight="false" outlineLevel="0" collapsed="false">
      <c r="M880" s="41" t="str">
        <f aca="false">+IF(OR(ISBLANK(G880),ISBLANK(H880),ISBLANK(K880),ISBLANK(L880))," ",IF(G880&gt;H880,"ERR",IF(AND(G880&lt;K880,H880&lt;L880),K880-G880,IF(AND(G880&lt;K880,H880&gt;=L880),(K880-G880)+(H880-L880),IF(AND(G880&gt;=K880,G880&lt;=L880,H880&lt;L880),0,IF(AND(G880&gt;=K880,G880&lt;=L880,H880&gt;=L880),H880-L880,IF(G880&gt;L880,H880-G880,"ERR")))))))</f>
        <v> </v>
      </c>
    </row>
    <row r="881" customFormat="false" ht="12.3" hidden="false" customHeight="false" outlineLevel="0" collapsed="false">
      <c r="M881" s="41" t="str">
        <f aca="false">+IF(OR(ISBLANK(G881),ISBLANK(H881),ISBLANK(K881),ISBLANK(L881))," ",IF(G881&gt;H881,"ERR",IF(AND(G881&lt;K881,H881&lt;L881),K881-G881,IF(AND(G881&lt;K881,H881&gt;=L881),(K881-G881)+(H881-L881),IF(AND(G881&gt;=K881,G881&lt;=L881,H881&lt;L881),0,IF(AND(G881&gt;=K881,G881&lt;=L881,H881&gt;=L881),H881-L881,IF(G881&gt;L881,H881-G881,"ERR")))))))</f>
        <v> </v>
      </c>
    </row>
    <row r="882" customFormat="false" ht="12.3" hidden="false" customHeight="false" outlineLevel="0" collapsed="false">
      <c r="M882" s="41" t="str">
        <f aca="false">+IF(OR(ISBLANK(G882),ISBLANK(H882),ISBLANK(K882),ISBLANK(L882))," ",IF(G882&gt;H882,"ERR",IF(AND(G882&lt;K882,H882&lt;L882),K882-G882,IF(AND(G882&lt;K882,H882&gt;=L882),(K882-G882)+(H882-L882),IF(AND(G882&gt;=K882,G882&lt;=L882,H882&lt;L882),0,IF(AND(G882&gt;=K882,G882&lt;=L882,H882&gt;=L882),H882-L882,IF(G882&gt;L882,H882-G882,"ERR")))))))</f>
        <v> </v>
      </c>
    </row>
    <row r="883" customFormat="false" ht="12.3" hidden="false" customHeight="false" outlineLevel="0" collapsed="false">
      <c r="M883" s="41" t="str">
        <f aca="false">+IF(OR(ISBLANK(G883),ISBLANK(H883),ISBLANK(K883),ISBLANK(L883))," ",IF(G883&gt;H883,"ERR",IF(AND(G883&lt;K883,H883&lt;L883),K883-G883,IF(AND(G883&lt;K883,H883&gt;=L883),(K883-G883)+(H883-L883),IF(AND(G883&gt;=K883,G883&lt;=L883,H883&lt;L883),0,IF(AND(G883&gt;=K883,G883&lt;=L883,H883&gt;=L883),H883-L883,IF(G883&gt;L883,H883-G883,"ERR")))))))</f>
        <v> </v>
      </c>
    </row>
    <row r="884" customFormat="false" ht="12.3" hidden="false" customHeight="false" outlineLevel="0" collapsed="false">
      <c r="M884" s="41" t="str">
        <f aca="false">+IF(OR(ISBLANK(G884),ISBLANK(H884),ISBLANK(K884),ISBLANK(L884))," ",IF(G884&gt;H884,"ERR",IF(AND(G884&lt;K884,H884&lt;L884),K884-G884,IF(AND(G884&lt;K884,H884&gt;=L884),(K884-G884)+(H884-L884),IF(AND(G884&gt;=K884,G884&lt;=L884,H884&lt;L884),0,IF(AND(G884&gt;=K884,G884&lt;=L884,H884&gt;=L884),H884-L884,IF(G884&gt;L884,H884-G884,"ERR")))))))</f>
        <v> </v>
      </c>
    </row>
    <row r="885" customFormat="false" ht="12.3" hidden="false" customHeight="false" outlineLevel="0" collapsed="false">
      <c r="M885" s="41" t="str">
        <f aca="false">+IF(OR(ISBLANK(G885),ISBLANK(H885),ISBLANK(K885),ISBLANK(L885))," ",IF(G885&gt;H885,"ERR",IF(AND(G885&lt;K885,H885&lt;L885),K885-G885,IF(AND(G885&lt;K885,H885&gt;=L885),(K885-G885)+(H885-L885),IF(AND(G885&gt;=K885,G885&lt;=L885,H885&lt;L885),0,IF(AND(G885&gt;=K885,G885&lt;=L885,H885&gt;=L885),H885-L885,IF(G885&gt;L885,H885-G885,"ERR")))))))</f>
        <v> </v>
      </c>
    </row>
    <row r="886" customFormat="false" ht="12.3" hidden="false" customHeight="false" outlineLevel="0" collapsed="false">
      <c r="M886" s="41" t="str">
        <f aca="false">+IF(OR(ISBLANK(G886),ISBLANK(H886),ISBLANK(K886),ISBLANK(L886))," ",IF(G886&gt;H886,"ERR",IF(AND(G886&lt;K886,H886&lt;L886),K886-G886,IF(AND(G886&lt;K886,H886&gt;=L886),(K886-G886)+(H886-L886),IF(AND(G886&gt;=K886,G886&lt;=L886,H886&lt;L886),0,IF(AND(G886&gt;=K886,G886&lt;=L886,H886&gt;=L886),H886-L886,IF(G886&gt;L886,H886-G886,"ERR")))))))</f>
        <v> </v>
      </c>
    </row>
    <row r="887" customFormat="false" ht="12.3" hidden="false" customHeight="false" outlineLevel="0" collapsed="false">
      <c r="M887" s="41" t="str">
        <f aca="false">+IF(OR(ISBLANK(G887),ISBLANK(H887),ISBLANK(K887),ISBLANK(L887))," ",IF(G887&gt;H887,"ERR",IF(AND(G887&lt;K887,H887&lt;L887),K887-G887,IF(AND(G887&lt;K887,H887&gt;=L887),(K887-G887)+(H887-L887),IF(AND(G887&gt;=K887,G887&lt;=L887,H887&lt;L887),0,IF(AND(G887&gt;=K887,G887&lt;=L887,H887&gt;=L887),H887-L887,IF(G887&gt;L887,H887-G887,"ERR")))))))</f>
        <v> </v>
      </c>
    </row>
    <row r="888" customFormat="false" ht="12.3" hidden="false" customHeight="false" outlineLevel="0" collapsed="false">
      <c r="M888" s="41" t="str">
        <f aca="false">+IF(OR(ISBLANK(G888),ISBLANK(H888),ISBLANK(K888),ISBLANK(L888))," ",IF(G888&gt;H888,"ERR",IF(AND(G888&lt;K888,H888&lt;L888),K888-G888,IF(AND(G888&lt;K888,H888&gt;=L888),(K888-G888)+(H888-L888),IF(AND(G888&gt;=K888,G888&lt;=L888,H888&lt;L888),0,IF(AND(G888&gt;=K888,G888&lt;=L888,H888&gt;=L888),H888-L888,IF(G888&gt;L888,H888-G888,"ERR")))))))</f>
        <v> </v>
      </c>
    </row>
    <row r="889" customFormat="false" ht="12.3" hidden="false" customHeight="false" outlineLevel="0" collapsed="false">
      <c r="M889" s="41" t="str">
        <f aca="false">+IF(OR(ISBLANK(G889),ISBLANK(H889),ISBLANK(K889),ISBLANK(L889))," ",IF(G889&gt;H889,"ERR",IF(AND(G889&lt;K889,H889&lt;L889),K889-G889,IF(AND(G889&lt;K889,H889&gt;=L889),(K889-G889)+(H889-L889),IF(AND(G889&gt;=K889,G889&lt;=L889,H889&lt;L889),0,IF(AND(G889&gt;=K889,G889&lt;=L889,H889&gt;=L889),H889-L889,IF(G889&gt;L889,H889-G889,"ERR")))))))</f>
        <v> </v>
      </c>
    </row>
    <row r="890" customFormat="false" ht="12.3" hidden="false" customHeight="false" outlineLevel="0" collapsed="false">
      <c r="M890" s="41" t="str">
        <f aca="false">+IF(OR(ISBLANK(G890),ISBLANK(H890),ISBLANK(K890),ISBLANK(L890))," ",IF(G890&gt;H890,"ERR",IF(AND(G890&lt;K890,H890&lt;L890),K890-G890,IF(AND(G890&lt;K890,H890&gt;=L890),(K890-G890)+(H890-L890),IF(AND(G890&gt;=K890,G890&lt;=L890,H890&lt;L890),0,IF(AND(G890&gt;=K890,G890&lt;=L890,H890&gt;=L890),H890-L890,IF(G890&gt;L890,H890-G890,"ERR")))))))</f>
        <v> </v>
      </c>
    </row>
    <row r="891" customFormat="false" ht="12.3" hidden="false" customHeight="false" outlineLevel="0" collapsed="false">
      <c r="M891" s="41" t="str">
        <f aca="false">+IF(OR(ISBLANK(G891),ISBLANK(H891),ISBLANK(K891),ISBLANK(L891))," ",IF(G891&gt;H891,"ERR",IF(AND(G891&lt;K891,H891&lt;L891),K891-G891,IF(AND(G891&lt;K891,H891&gt;=L891),(K891-G891)+(H891-L891),IF(AND(G891&gt;=K891,G891&lt;=L891,H891&lt;L891),0,IF(AND(G891&gt;=K891,G891&lt;=L891,H891&gt;=L891),H891-L891,IF(G891&gt;L891,H891-G891,"ERR")))))))</f>
        <v> </v>
      </c>
    </row>
    <row r="892" customFormat="false" ht="12.3" hidden="false" customHeight="false" outlineLevel="0" collapsed="false">
      <c r="M892" s="41" t="str">
        <f aca="false">+IF(OR(ISBLANK(G892),ISBLANK(H892),ISBLANK(K892),ISBLANK(L892))," ",IF(G892&gt;H892,"ERR",IF(AND(G892&lt;K892,H892&lt;L892),K892-G892,IF(AND(G892&lt;K892,H892&gt;=L892),(K892-G892)+(H892-L892),IF(AND(G892&gt;=K892,G892&lt;=L892,H892&lt;L892),0,IF(AND(G892&gt;=K892,G892&lt;=L892,H892&gt;=L892),H892-L892,IF(G892&gt;L892,H892-G892,"ERR")))))))</f>
        <v> </v>
      </c>
    </row>
    <row r="893" customFormat="false" ht="12.3" hidden="false" customHeight="false" outlineLevel="0" collapsed="false">
      <c r="M893" s="41" t="str">
        <f aca="false">+IF(OR(ISBLANK(G893),ISBLANK(H893),ISBLANK(K893),ISBLANK(L893))," ",IF(G893&gt;H893,"ERR",IF(AND(G893&lt;K893,H893&lt;L893),K893-G893,IF(AND(G893&lt;K893,H893&gt;=L893),(K893-G893)+(H893-L893),IF(AND(G893&gt;=K893,G893&lt;=L893,H893&lt;L893),0,IF(AND(G893&gt;=K893,G893&lt;=L893,H893&gt;=L893),H893-L893,IF(G893&gt;L893,H893-G893,"ERR")))))))</f>
        <v> </v>
      </c>
    </row>
    <row r="894" customFormat="false" ht="12.3" hidden="false" customHeight="false" outlineLevel="0" collapsed="false">
      <c r="M894" s="41" t="str">
        <f aca="false">+IF(OR(ISBLANK(G894),ISBLANK(H894),ISBLANK(K894),ISBLANK(L894))," ",IF(G894&gt;H894,"ERR",IF(AND(G894&lt;K894,H894&lt;L894),K894-G894,IF(AND(G894&lt;K894,H894&gt;=L894),(K894-G894)+(H894-L894),IF(AND(G894&gt;=K894,G894&lt;=L894,H894&lt;L894),0,IF(AND(G894&gt;=K894,G894&lt;=L894,H894&gt;=L894),H894-L894,IF(G894&gt;L894,H894-G894,"ERR")))))))</f>
        <v> </v>
      </c>
    </row>
    <row r="895" customFormat="false" ht="12.3" hidden="false" customHeight="false" outlineLevel="0" collapsed="false">
      <c r="M895" s="41" t="str">
        <f aca="false">+IF(OR(ISBLANK(G895),ISBLANK(H895),ISBLANK(K895),ISBLANK(L895))," ",IF(G895&gt;H895,"ERR",IF(AND(G895&lt;K895,H895&lt;L895),K895-G895,IF(AND(G895&lt;K895,H895&gt;=L895),(K895-G895)+(H895-L895),IF(AND(G895&gt;=K895,G895&lt;=L895,H895&lt;L895),0,IF(AND(G895&gt;=K895,G895&lt;=L895,H895&gt;=L895),H895-L895,IF(G895&gt;L895,H895-G895,"ERR")))))))</f>
        <v> </v>
      </c>
    </row>
    <row r="896" customFormat="false" ht="12.3" hidden="false" customHeight="false" outlineLevel="0" collapsed="false">
      <c r="M896" s="41" t="str">
        <f aca="false">+IF(OR(ISBLANK(G896),ISBLANK(H896),ISBLANK(K896),ISBLANK(L896))," ",IF(G896&gt;H896,"ERR",IF(AND(G896&lt;K896,H896&lt;L896),K896-G896,IF(AND(G896&lt;K896,H896&gt;=L896),(K896-G896)+(H896-L896),IF(AND(G896&gt;=K896,G896&lt;=L896,H896&lt;L896),0,IF(AND(G896&gt;=K896,G896&lt;=L896,H896&gt;=L896),H896-L896,IF(G896&gt;L896,H896-G896,"ERR")))))))</f>
        <v> </v>
      </c>
    </row>
    <row r="897" customFormat="false" ht="12.3" hidden="false" customHeight="false" outlineLevel="0" collapsed="false">
      <c r="M897" s="41" t="str">
        <f aca="false">+IF(OR(ISBLANK(G897),ISBLANK(H897),ISBLANK(K897),ISBLANK(L897))," ",IF(G897&gt;H897,"ERR",IF(AND(G897&lt;K897,H897&lt;L897),K897-G897,IF(AND(G897&lt;K897,H897&gt;=L897),(K897-G897)+(H897-L897),IF(AND(G897&gt;=K897,G897&lt;=L897,H897&lt;L897),0,IF(AND(G897&gt;=K897,G897&lt;=L897,H897&gt;=L897),H897-L897,IF(G897&gt;L897,H897-G897,"ERR")))))))</f>
        <v> </v>
      </c>
    </row>
    <row r="898" customFormat="false" ht="12.3" hidden="false" customHeight="false" outlineLevel="0" collapsed="false">
      <c r="M898" s="41" t="str">
        <f aca="false">+IF(OR(ISBLANK(G898),ISBLANK(H898),ISBLANK(K898),ISBLANK(L898))," ",IF(G898&gt;H898,"ERR",IF(AND(G898&lt;K898,H898&lt;L898),K898-G898,IF(AND(G898&lt;K898,H898&gt;=L898),(K898-G898)+(H898-L898),IF(AND(G898&gt;=K898,G898&lt;=L898,H898&lt;L898),0,IF(AND(G898&gt;=K898,G898&lt;=L898,H898&gt;=L898),H898-L898,IF(G898&gt;L898,H898-G898,"ERR")))))))</f>
        <v> </v>
      </c>
    </row>
    <row r="899" customFormat="false" ht="12.3" hidden="false" customHeight="false" outlineLevel="0" collapsed="false">
      <c r="M899" s="41" t="str">
        <f aca="false">+IF(OR(ISBLANK(G899),ISBLANK(H899),ISBLANK(K899),ISBLANK(L899))," ",IF(G899&gt;H899,"ERR",IF(AND(G899&lt;K899,H899&lt;L899),K899-G899,IF(AND(G899&lt;K899,H899&gt;=L899),(K899-G899)+(H899-L899),IF(AND(G899&gt;=K899,G899&lt;=L899,H899&lt;L899),0,IF(AND(G899&gt;=K899,G899&lt;=L899,H899&gt;=L899),H899-L899,IF(G899&gt;L899,H899-G899,"ERR")))))))</f>
        <v> </v>
      </c>
    </row>
    <row r="900" customFormat="false" ht="12.3" hidden="false" customHeight="false" outlineLevel="0" collapsed="false">
      <c r="M900" s="41" t="str">
        <f aca="false">+IF(OR(ISBLANK(G900),ISBLANK(H900),ISBLANK(K900),ISBLANK(L900))," ",IF(G900&gt;H900,"ERR",IF(AND(G900&lt;K900,H900&lt;L900),K900-G900,IF(AND(G900&lt;K900,H900&gt;=L900),(K900-G900)+(H900-L900),IF(AND(G900&gt;=K900,G900&lt;=L900,H900&lt;L900),0,IF(AND(G900&gt;=K900,G900&lt;=L900,H900&gt;=L900),H900-L900,IF(G900&gt;L900,H900-G900,"ERR")))))))</f>
        <v> </v>
      </c>
    </row>
    <row r="901" customFormat="false" ht="12.3" hidden="false" customHeight="false" outlineLevel="0" collapsed="false">
      <c r="M901" s="41" t="str">
        <f aca="false">+IF(OR(ISBLANK(G901),ISBLANK(H901),ISBLANK(K901),ISBLANK(L901))," ",IF(G901&gt;H901,"ERR",IF(AND(G901&lt;K901,H901&lt;L901),K901-G901,IF(AND(G901&lt;K901,H901&gt;=L901),(K901-G901)+(H901-L901),IF(AND(G901&gt;=K901,G901&lt;=L901,H901&lt;L901),0,IF(AND(G901&gt;=K901,G901&lt;=L901,H901&gt;=L901),H901-L901,IF(G901&gt;L901,H901-G901,"ERR")))))))</f>
        <v> </v>
      </c>
    </row>
    <row r="902" customFormat="false" ht="12.3" hidden="false" customHeight="false" outlineLevel="0" collapsed="false">
      <c r="M902" s="41" t="str">
        <f aca="false">+IF(OR(ISBLANK(G902),ISBLANK(H902),ISBLANK(K902),ISBLANK(L902))," ",IF(G902&gt;H902,"ERR",IF(AND(G902&lt;K902,H902&lt;L902),K902-G902,IF(AND(G902&lt;K902,H902&gt;=L902),(K902-G902)+(H902-L902),IF(AND(G902&gt;=K902,G902&lt;=L902,H902&lt;L902),0,IF(AND(G902&gt;=K902,G902&lt;=L902,H902&gt;=L902),H902-L902,IF(G902&gt;L902,H902-G902,"ERR")))))))</f>
        <v> </v>
      </c>
    </row>
    <row r="903" customFormat="false" ht="12.3" hidden="false" customHeight="false" outlineLevel="0" collapsed="false">
      <c r="M903" s="41" t="str">
        <f aca="false">+IF(OR(ISBLANK(G903),ISBLANK(H903),ISBLANK(K903),ISBLANK(L903))," ",IF(G903&gt;H903,"ERR",IF(AND(G903&lt;K903,H903&lt;L903),K903-G903,IF(AND(G903&lt;K903,H903&gt;=L903),(K903-G903)+(H903-L903),IF(AND(G903&gt;=K903,G903&lt;=L903,H903&lt;L903),0,IF(AND(G903&gt;=K903,G903&lt;=L903,H903&gt;=L903),H903-L903,IF(G903&gt;L903,H903-G903,"ERR")))))))</f>
        <v> </v>
      </c>
    </row>
    <row r="904" customFormat="false" ht="12.3" hidden="false" customHeight="false" outlineLevel="0" collapsed="false">
      <c r="M904" s="41" t="str">
        <f aca="false">+IF(OR(ISBLANK(G904),ISBLANK(H904),ISBLANK(K904),ISBLANK(L904))," ",IF(G904&gt;H904,"ERR",IF(AND(G904&lt;K904,H904&lt;L904),K904-G904,IF(AND(G904&lt;K904,H904&gt;=L904),(K904-G904)+(H904-L904),IF(AND(G904&gt;=K904,G904&lt;=L904,H904&lt;L904),0,IF(AND(G904&gt;=K904,G904&lt;=L904,H904&gt;=L904),H904-L904,IF(G904&gt;L904,H904-G904,"ERR")))))))</f>
        <v> </v>
      </c>
    </row>
    <row r="905" customFormat="false" ht="12.3" hidden="false" customHeight="false" outlineLevel="0" collapsed="false">
      <c r="M905" s="41" t="str">
        <f aca="false">+IF(OR(ISBLANK(G905),ISBLANK(H905),ISBLANK(K905),ISBLANK(L905))," ",IF(G905&gt;H905,"ERR",IF(AND(G905&lt;K905,H905&lt;L905),K905-G905,IF(AND(G905&lt;K905,H905&gt;=L905),(K905-G905)+(H905-L905),IF(AND(G905&gt;=K905,G905&lt;=L905,H905&lt;L905),0,IF(AND(G905&gt;=K905,G905&lt;=L905,H905&gt;=L905),H905-L905,IF(G905&gt;L905,H905-G905,"ERR")))))))</f>
        <v> </v>
      </c>
    </row>
    <row r="906" customFormat="false" ht="12.3" hidden="false" customHeight="false" outlineLevel="0" collapsed="false">
      <c r="M906" s="41" t="str">
        <f aca="false">+IF(OR(ISBLANK(G906),ISBLANK(H906),ISBLANK(K906),ISBLANK(L906))," ",IF(G906&gt;H906,"ERR",IF(AND(G906&lt;K906,H906&lt;L906),K906-G906,IF(AND(G906&lt;K906,H906&gt;=L906),(K906-G906)+(H906-L906),IF(AND(G906&gt;=K906,G906&lt;=L906,H906&lt;L906),0,IF(AND(G906&gt;=K906,G906&lt;=L906,H906&gt;=L906),H906-L906,IF(G906&gt;L906,H906-G906,"ERR")))))))</f>
        <v> </v>
      </c>
    </row>
    <row r="907" customFormat="false" ht="12.3" hidden="false" customHeight="false" outlineLevel="0" collapsed="false">
      <c r="M907" s="41" t="str">
        <f aca="false">+IF(OR(ISBLANK(G907),ISBLANK(H907),ISBLANK(K907),ISBLANK(L907))," ",IF(G907&gt;H907,"ERR",IF(AND(G907&lt;K907,H907&lt;L907),K907-G907,IF(AND(G907&lt;K907,H907&gt;=L907),(K907-G907)+(H907-L907),IF(AND(G907&gt;=K907,G907&lt;=L907,H907&lt;L907),0,IF(AND(G907&gt;=K907,G907&lt;=L907,H907&gt;=L907),H907-L907,IF(G907&gt;L907,H907-G907,"ERR")))))))</f>
        <v> </v>
      </c>
    </row>
    <row r="908" customFormat="false" ht="12.3" hidden="false" customHeight="false" outlineLevel="0" collapsed="false">
      <c r="M908" s="41" t="str">
        <f aca="false">+IF(OR(ISBLANK(G908),ISBLANK(H908),ISBLANK(K908),ISBLANK(L908))," ",IF(G908&gt;H908,"ERR",IF(AND(G908&lt;K908,H908&lt;L908),K908-G908,IF(AND(G908&lt;K908,H908&gt;=L908),(K908-G908)+(H908-L908),IF(AND(G908&gt;=K908,G908&lt;=L908,H908&lt;L908),0,IF(AND(G908&gt;=K908,G908&lt;=L908,H908&gt;=L908),H908-L908,IF(G908&gt;L908,H908-G908,"ERR")))))))</f>
        <v> </v>
      </c>
    </row>
    <row r="909" customFormat="false" ht="12.3" hidden="false" customHeight="false" outlineLevel="0" collapsed="false">
      <c r="M909" s="41" t="str">
        <f aca="false">+IF(OR(ISBLANK(G909),ISBLANK(H909),ISBLANK(K909),ISBLANK(L909))," ",IF(G909&gt;H909,"ERR",IF(AND(G909&lt;K909,H909&lt;L909),K909-G909,IF(AND(G909&lt;K909,H909&gt;=L909),(K909-G909)+(H909-L909),IF(AND(G909&gt;=K909,G909&lt;=L909,H909&lt;L909),0,IF(AND(G909&gt;=K909,G909&lt;=L909,H909&gt;=L909),H909-L909,IF(G909&gt;L909,H909-G909,"ERR")))))))</f>
        <v> </v>
      </c>
    </row>
    <row r="910" customFormat="false" ht="12.3" hidden="false" customHeight="false" outlineLevel="0" collapsed="false">
      <c r="M910" s="41" t="str">
        <f aca="false">+IF(OR(ISBLANK(G910),ISBLANK(H910),ISBLANK(K910),ISBLANK(L910))," ",IF(G910&gt;H910,"ERR",IF(AND(G910&lt;K910,H910&lt;L910),K910-G910,IF(AND(G910&lt;K910,H910&gt;=L910),(K910-G910)+(H910-L910),IF(AND(G910&gt;=K910,G910&lt;=L910,H910&lt;L910),0,IF(AND(G910&gt;=K910,G910&lt;=L910,H910&gt;=L910),H910-L910,IF(G910&gt;L910,H910-G910,"ERR")))))))</f>
        <v> </v>
      </c>
    </row>
    <row r="911" customFormat="false" ht="12.3" hidden="false" customHeight="false" outlineLevel="0" collapsed="false">
      <c r="M911" s="41" t="str">
        <f aca="false">+IF(OR(ISBLANK(G911),ISBLANK(H911),ISBLANK(K911),ISBLANK(L911))," ",IF(G911&gt;H911,"ERR",IF(AND(G911&lt;K911,H911&lt;L911),K911-G911,IF(AND(G911&lt;K911,H911&gt;=L911),(K911-G911)+(H911-L911),IF(AND(G911&gt;=K911,G911&lt;=L911,H911&lt;L911),0,IF(AND(G911&gt;=K911,G911&lt;=L911,H911&gt;=L911),H911-L911,IF(G911&gt;L911,H911-G911,"ERR")))))))</f>
        <v> </v>
      </c>
    </row>
    <row r="912" customFormat="false" ht="12.3" hidden="false" customHeight="false" outlineLevel="0" collapsed="false">
      <c r="M912" s="41" t="str">
        <f aca="false">+IF(OR(ISBLANK(G912),ISBLANK(H912),ISBLANK(K912),ISBLANK(L912))," ",IF(G912&gt;H912,"ERR",IF(AND(G912&lt;K912,H912&lt;L912),K912-G912,IF(AND(G912&lt;K912,H912&gt;=L912),(K912-G912)+(H912-L912),IF(AND(G912&gt;=K912,G912&lt;=L912,H912&lt;L912),0,IF(AND(G912&gt;=K912,G912&lt;=L912,H912&gt;=L912),H912-L912,IF(G912&gt;L912,H912-G912,"ERR")))))))</f>
        <v> </v>
      </c>
    </row>
    <row r="913" customFormat="false" ht="12.3" hidden="false" customHeight="false" outlineLevel="0" collapsed="false">
      <c r="M913" s="41" t="str">
        <f aca="false">+IF(OR(ISBLANK(G913),ISBLANK(H913),ISBLANK(K913),ISBLANK(L913))," ",IF(G913&gt;H913,"ERR",IF(AND(G913&lt;K913,H913&lt;L913),K913-G913,IF(AND(G913&lt;K913,H913&gt;=L913),(K913-G913)+(H913-L913),IF(AND(G913&gt;=K913,G913&lt;=L913,H913&lt;L913),0,IF(AND(G913&gt;=K913,G913&lt;=L913,H913&gt;=L913),H913-L913,IF(G913&gt;L913,H913-G913,"ERR")))))))</f>
        <v> </v>
      </c>
    </row>
    <row r="914" customFormat="false" ht="12.3" hidden="false" customHeight="false" outlineLevel="0" collapsed="false">
      <c r="M914" s="41" t="str">
        <f aca="false">+IF(OR(ISBLANK(G914),ISBLANK(H914),ISBLANK(K914),ISBLANK(L914))," ",IF(G914&gt;H914,"ERR",IF(AND(G914&lt;K914,H914&lt;L914),K914-G914,IF(AND(G914&lt;K914,H914&gt;=L914),(K914-G914)+(H914-L914),IF(AND(G914&gt;=K914,G914&lt;=L914,H914&lt;L914),0,IF(AND(G914&gt;=K914,G914&lt;=L914,H914&gt;=L914),H914-L914,IF(G914&gt;L914,H914-G914,"ERR")))))))</f>
        <v> </v>
      </c>
    </row>
    <row r="915" customFormat="false" ht="12.3" hidden="false" customHeight="false" outlineLevel="0" collapsed="false">
      <c r="M915" s="41" t="str">
        <f aca="false">+IF(OR(ISBLANK(G915),ISBLANK(H915),ISBLANK(K915),ISBLANK(L915))," ",IF(G915&gt;H915,"ERR",IF(AND(G915&lt;K915,H915&lt;L915),K915-G915,IF(AND(G915&lt;K915,H915&gt;=L915),(K915-G915)+(H915-L915),IF(AND(G915&gt;=K915,G915&lt;=L915,H915&lt;L915),0,IF(AND(G915&gt;=K915,G915&lt;=L915,H915&gt;=L915),H915-L915,IF(G915&gt;L915,H915-G915,"ERR")))))))</f>
        <v> </v>
      </c>
    </row>
    <row r="916" customFormat="false" ht="12.3" hidden="false" customHeight="false" outlineLevel="0" collapsed="false">
      <c r="M916" s="41" t="str">
        <f aca="false">+IF(OR(ISBLANK(G916),ISBLANK(H916),ISBLANK(K916),ISBLANK(L916))," ",IF(G916&gt;H916,"ERR",IF(AND(G916&lt;K916,H916&lt;L916),K916-G916,IF(AND(G916&lt;K916,H916&gt;=L916),(K916-G916)+(H916-L916),IF(AND(G916&gt;=K916,G916&lt;=L916,H916&lt;L916),0,IF(AND(G916&gt;=K916,G916&lt;=L916,H916&gt;=L916),H916-L916,IF(G916&gt;L916,H916-G916,"ERR")))))))</f>
        <v> </v>
      </c>
    </row>
    <row r="917" customFormat="false" ht="12.3" hidden="false" customHeight="false" outlineLevel="0" collapsed="false">
      <c r="M917" s="41" t="str">
        <f aca="false">+IF(OR(ISBLANK(G917),ISBLANK(H917),ISBLANK(K917),ISBLANK(L917))," ",IF(G917&gt;H917,"ERR",IF(AND(G917&lt;K917,H917&lt;L917),K917-G917,IF(AND(G917&lt;K917,H917&gt;=L917),(K917-G917)+(H917-L917),IF(AND(G917&gt;=K917,G917&lt;=L917,H917&lt;L917),0,IF(AND(G917&gt;=K917,G917&lt;=L917,H917&gt;=L917),H917-L917,IF(G917&gt;L917,H917-G917,"ERR")))))))</f>
        <v> </v>
      </c>
    </row>
    <row r="918" customFormat="false" ht="12.3" hidden="false" customHeight="false" outlineLevel="0" collapsed="false">
      <c r="M918" s="41" t="str">
        <f aca="false">+IF(OR(ISBLANK(G918),ISBLANK(H918),ISBLANK(K918),ISBLANK(L918))," ",IF(G918&gt;H918,"ERR",IF(AND(G918&lt;K918,H918&lt;L918),K918-G918,IF(AND(G918&lt;K918,H918&gt;=L918),(K918-G918)+(H918-L918),IF(AND(G918&gt;=K918,G918&lt;=L918,H918&lt;L918),0,IF(AND(G918&gt;=K918,G918&lt;=L918,H918&gt;=L918),H918-L918,IF(G918&gt;L918,H918-G918,"ERR")))))))</f>
        <v> </v>
      </c>
    </row>
    <row r="919" customFormat="false" ht="12.3" hidden="false" customHeight="false" outlineLevel="0" collapsed="false">
      <c r="M919" s="41" t="str">
        <f aca="false">+IF(OR(ISBLANK(G919),ISBLANK(H919),ISBLANK(K919),ISBLANK(L919))," ",IF(G919&gt;H919,"ERR",IF(AND(G919&lt;K919,H919&lt;L919),K919-G919,IF(AND(G919&lt;K919,H919&gt;=L919),(K919-G919)+(H919-L919),IF(AND(G919&gt;=K919,G919&lt;=L919,H919&lt;L919),0,IF(AND(G919&gt;=K919,G919&lt;=L919,H919&gt;=L919),H919-L919,IF(G919&gt;L919,H919-G919,"ERR")))))))</f>
        <v> </v>
      </c>
    </row>
    <row r="920" customFormat="false" ht="12.3" hidden="false" customHeight="false" outlineLevel="0" collapsed="false">
      <c r="M920" s="41" t="str">
        <f aca="false">+IF(OR(ISBLANK(G920),ISBLANK(H920),ISBLANK(K920),ISBLANK(L920))," ",IF(G920&gt;H920,"ERR",IF(AND(G920&lt;K920,H920&lt;L920),K920-G920,IF(AND(G920&lt;K920,H920&gt;=L920),(K920-G920)+(H920-L920),IF(AND(G920&gt;=K920,G920&lt;=L920,H920&lt;L920),0,IF(AND(G920&gt;=K920,G920&lt;=L920,H920&gt;=L920),H920-L920,IF(G920&gt;L920,H920-G920,"ERR")))))))</f>
        <v> </v>
      </c>
    </row>
    <row r="921" customFormat="false" ht="12.3" hidden="false" customHeight="false" outlineLevel="0" collapsed="false">
      <c r="M921" s="41" t="str">
        <f aca="false">+IF(OR(ISBLANK(G921),ISBLANK(H921),ISBLANK(K921),ISBLANK(L921))," ",IF(G921&gt;H921,"ERR",IF(AND(G921&lt;K921,H921&lt;L921),K921-G921,IF(AND(G921&lt;K921,H921&gt;=L921),(K921-G921)+(H921-L921),IF(AND(G921&gt;=K921,G921&lt;=L921,H921&lt;L921),0,IF(AND(G921&gt;=K921,G921&lt;=L921,H921&gt;=L921),H921-L921,IF(G921&gt;L921,H921-G921,"ERR")))))))</f>
        <v> </v>
      </c>
    </row>
    <row r="922" customFormat="false" ht="12.3" hidden="false" customHeight="false" outlineLevel="0" collapsed="false">
      <c r="M922" s="41" t="str">
        <f aca="false">+IF(OR(ISBLANK(G922),ISBLANK(H922),ISBLANK(K922),ISBLANK(L922))," ",IF(G922&gt;H922,"ERR",IF(AND(G922&lt;K922,H922&lt;L922),K922-G922,IF(AND(G922&lt;K922,H922&gt;=L922),(K922-G922)+(H922-L922),IF(AND(G922&gt;=K922,G922&lt;=L922,H922&lt;L922),0,IF(AND(G922&gt;=K922,G922&lt;=L922,H922&gt;=L922),H922-L922,IF(G922&gt;L922,H922-G922,"ERR")))))))</f>
        <v> </v>
      </c>
    </row>
    <row r="923" customFormat="false" ht="12.3" hidden="false" customHeight="false" outlineLevel="0" collapsed="false">
      <c r="M923" s="41" t="str">
        <f aca="false">+IF(OR(ISBLANK(G923),ISBLANK(H923),ISBLANK(K923),ISBLANK(L923))," ",IF(G923&gt;H923,"ERR",IF(AND(G923&lt;K923,H923&lt;L923),K923-G923,IF(AND(G923&lt;K923,H923&gt;=L923),(K923-G923)+(H923-L923),IF(AND(G923&gt;=K923,G923&lt;=L923,H923&lt;L923),0,IF(AND(G923&gt;=K923,G923&lt;=L923,H923&gt;=L923),H923-L923,IF(G923&gt;L923,H923-G923,"ERR")))))))</f>
        <v> </v>
      </c>
    </row>
    <row r="924" customFormat="false" ht="12.3" hidden="false" customHeight="false" outlineLevel="0" collapsed="false">
      <c r="M924" s="41" t="str">
        <f aca="false">+IF(OR(ISBLANK(G924),ISBLANK(H924),ISBLANK(K924),ISBLANK(L924))," ",IF(G924&gt;H924,"ERR",IF(AND(G924&lt;K924,H924&lt;L924),K924-G924,IF(AND(G924&lt;K924,H924&gt;=L924),(K924-G924)+(H924-L924),IF(AND(G924&gt;=K924,G924&lt;=L924,H924&lt;L924),0,IF(AND(G924&gt;=K924,G924&lt;=L924,H924&gt;=L924),H924-L924,IF(G924&gt;L924,H924-G924,"ERR")))))))</f>
        <v> </v>
      </c>
    </row>
    <row r="925" customFormat="false" ht="12.3" hidden="false" customHeight="false" outlineLevel="0" collapsed="false">
      <c r="M925" s="41" t="str">
        <f aca="false">+IF(OR(ISBLANK(G925),ISBLANK(H925),ISBLANK(K925),ISBLANK(L925))," ",IF(G925&gt;H925,"ERR",IF(AND(G925&lt;K925,H925&lt;L925),K925-G925,IF(AND(G925&lt;K925,H925&gt;=L925),(K925-G925)+(H925-L925),IF(AND(G925&gt;=K925,G925&lt;=L925,H925&lt;L925),0,IF(AND(G925&gt;=K925,G925&lt;=L925,H925&gt;=L925),H925-L925,IF(G925&gt;L925,H925-G925,"ERR")))))))</f>
        <v> </v>
      </c>
    </row>
    <row r="926" customFormat="false" ht="12.3" hidden="false" customHeight="false" outlineLevel="0" collapsed="false">
      <c r="M926" s="41" t="str">
        <f aca="false">+IF(OR(ISBLANK(G926),ISBLANK(H926),ISBLANK(K926),ISBLANK(L926))," ",IF(G926&gt;H926,"ERR",IF(AND(G926&lt;K926,H926&lt;L926),K926-G926,IF(AND(G926&lt;K926,H926&gt;=L926),(K926-G926)+(H926-L926),IF(AND(G926&gt;=K926,G926&lt;=L926,H926&lt;L926),0,IF(AND(G926&gt;=K926,G926&lt;=L926,H926&gt;=L926),H926-L926,IF(G926&gt;L926,H926-G926,"ERR")))))))</f>
        <v> </v>
      </c>
    </row>
    <row r="927" customFormat="false" ht="12.3" hidden="false" customHeight="false" outlineLevel="0" collapsed="false">
      <c r="M927" s="41" t="str">
        <f aca="false">+IF(OR(ISBLANK(G927),ISBLANK(H927),ISBLANK(K927),ISBLANK(L927))," ",IF(G927&gt;H927,"ERR",IF(AND(G927&lt;K927,H927&lt;L927),K927-G927,IF(AND(G927&lt;K927,H927&gt;=L927),(K927-G927)+(H927-L927),IF(AND(G927&gt;=K927,G927&lt;=L927,H927&lt;L927),0,IF(AND(G927&gt;=K927,G927&lt;=L927,H927&gt;=L927),H927-L927,IF(G927&gt;L927,H927-G927,"ERR")))))))</f>
        <v> </v>
      </c>
    </row>
    <row r="928" customFormat="false" ht="12.3" hidden="false" customHeight="false" outlineLevel="0" collapsed="false">
      <c r="M928" s="41" t="str">
        <f aca="false">+IF(OR(ISBLANK(G928),ISBLANK(H928),ISBLANK(K928),ISBLANK(L928))," ",IF(G928&gt;H928,"ERR",IF(AND(G928&lt;K928,H928&lt;L928),K928-G928,IF(AND(G928&lt;K928,H928&gt;=L928),(K928-G928)+(H928-L928),IF(AND(G928&gt;=K928,G928&lt;=L928,H928&lt;L928),0,IF(AND(G928&gt;=K928,G928&lt;=L928,H928&gt;=L928),H928-L928,IF(G928&gt;L928,H928-G928,"ERR")))))))</f>
        <v> </v>
      </c>
    </row>
    <row r="929" customFormat="false" ht="12.3" hidden="false" customHeight="false" outlineLevel="0" collapsed="false">
      <c r="M929" s="41" t="str">
        <f aca="false">+IF(OR(ISBLANK(G929),ISBLANK(H929),ISBLANK(K929),ISBLANK(L929))," ",IF(G929&gt;H929,"ERR",IF(AND(G929&lt;K929,H929&lt;L929),K929-G929,IF(AND(G929&lt;K929,H929&gt;=L929),(K929-G929)+(H929-L929),IF(AND(G929&gt;=K929,G929&lt;=L929,H929&lt;L929),0,IF(AND(G929&gt;=K929,G929&lt;=L929,H929&gt;=L929),H929-L929,IF(G929&gt;L929,H929-G929,"ERR")))))))</f>
        <v> </v>
      </c>
    </row>
    <row r="930" customFormat="false" ht="12.3" hidden="false" customHeight="false" outlineLevel="0" collapsed="false">
      <c r="M930" s="41" t="str">
        <f aca="false">+IF(OR(ISBLANK(G930),ISBLANK(H930),ISBLANK(K930),ISBLANK(L930))," ",IF(G930&gt;H930,"ERR",IF(AND(G930&lt;K930,H930&lt;L930),K930-G930,IF(AND(G930&lt;K930,H930&gt;=L930),(K930-G930)+(H930-L930),IF(AND(G930&gt;=K930,G930&lt;=L930,H930&lt;L930),0,IF(AND(G930&gt;=K930,G930&lt;=L930,H930&gt;=L930),H930-L930,IF(G930&gt;L930,H930-G930,"ERR")))))))</f>
        <v> </v>
      </c>
    </row>
    <row r="931" customFormat="false" ht="12.3" hidden="false" customHeight="false" outlineLevel="0" collapsed="false">
      <c r="M931" s="41" t="str">
        <f aca="false">+IF(OR(ISBLANK(G931),ISBLANK(H931),ISBLANK(K931),ISBLANK(L931))," ",IF(G931&gt;H931,"ERR",IF(AND(G931&lt;K931,H931&lt;L931),K931-G931,IF(AND(G931&lt;K931,H931&gt;=L931),(K931-G931)+(H931-L931),IF(AND(G931&gt;=K931,G931&lt;=L931,H931&lt;L931),0,IF(AND(G931&gt;=K931,G931&lt;=L931,H931&gt;=L931),H931-L931,IF(G931&gt;L931,H931-G931,"ERR")))))))</f>
        <v> </v>
      </c>
    </row>
    <row r="932" customFormat="false" ht="12.3" hidden="false" customHeight="false" outlineLevel="0" collapsed="false">
      <c r="M932" s="41" t="str">
        <f aca="false">+IF(OR(ISBLANK(G932),ISBLANK(H932),ISBLANK(K932),ISBLANK(L932))," ",IF(G932&gt;H932,"ERR",IF(AND(G932&lt;K932,H932&lt;L932),K932-G932,IF(AND(G932&lt;K932,H932&gt;=L932),(K932-G932)+(H932-L932),IF(AND(G932&gt;=K932,G932&lt;=L932,H932&lt;L932),0,IF(AND(G932&gt;=K932,G932&lt;=L932,H932&gt;=L932),H932-L932,IF(G932&gt;L932,H932-G932,"ERR")))))))</f>
        <v> </v>
      </c>
    </row>
    <row r="933" customFormat="false" ht="12.3" hidden="false" customHeight="false" outlineLevel="0" collapsed="false">
      <c r="M933" s="41" t="str">
        <f aca="false">+IF(OR(ISBLANK(G933),ISBLANK(H933),ISBLANK(K933),ISBLANK(L933))," ",IF(G933&gt;H933,"ERR",IF(AND(G933&lt;K933,H933&lt;L933),K933-G933,IF(AND(G933&lt;K933,H933&gt;=L933),(K933-G933)+(H933-L933),IF(AND(G933&gt;=K933,G933&lt;=L933,H933&lt;L933),0,IF(AND(G933&gt;=K933,G933&lt;=L933,H933&gt;=L933),H933-L933,IF(G933&gt;L933,H933-G933,"ERR")))))))</f>
        <v> </v>
      </c>
    </row>
    <row r="934" customFormat="false" ht="12.3" hidden="false" customHeight="false" outlineLevel="0" collapsed="false">
      <c r="M934" s="41" t="str">
        <f aca="false">+IF(OR(ISBLANK(G934),ISBLANK(H934),ISBLANK(K934),ISBLANK(L934))," ",IF(G934&gt;H934,"ERR",IF(AND(G934&lt;K934,H934&lt;L934),K934-G934,IF(AND(G934&lt;K934,H934&gt;=L934),(K934-G934)+(H934-L934),IF(AND(G934&gt;=K934,G934&lt;=L934,H934&lt;L934),0,IF(AND(G934&gt;=K934,G934&lt;=L934,H934&gt;=L934),H934-L934,IF(G934&gt;L934,H934-G934,"ERR")))))))</f>
        <v> </v>
      </c>
    </row>
    <row r="935" customFormat="false" ht="12.3" hidden="false" customHeight="false" outlineLevel="0" collapsed="false">
      <c r="M935" s="41" t="str">
        <f aca="false">+IF(OR(ISBLANK(G935),ISBLANK(H935),ISBLANK(K935),ISBLANK(L935))," ",IF(G935&gt;H935,"ERR",IF(AND(G935&lt;K935,H935&lt;L935),K935-G935,IF(AND(G935&lt;K935,H935&gt;=L935),(K935-G935)+(H935-L935),IF(AND(G935&gt;=K935,G935&lt;=L935,H935&lt;L935),0,IF(AND(G935&gt;=K935,G935&lt;=L935,H935&gt;=L935),H935-L935,IF(G935&gt;L935,H935-G935,"ERR")))))))</f>
        <v> </v>
      </c>
    </row>
    <row r="936" customFormat="false" ht="12.3" hidden="false" customHeight="false" outlineLevel="0" collapsed="false">
      <c r="M936" s="41" t="str">
        <f aca="false">+IF(OR(ISBLANK(G936),ISBLANK(H936),ISBLANK(K936),ISBLANK(L936))," ",IF(G936&gt;H936,"ERR",IF(AND(G936&lt;K936,H936&lt;L936),K936-G936,IF(AND(G936&lt;K936,H936&gt;=L936),(K936-G936)+(H936-L936),IF(AND(G936&gt;=K936,G936&lt;=L936,H936&lt;L936),0,IF(AND(G936&gt;=K936,G936&lt;=L936,H936&gt;=L936),H936-L936,IF(G936&gt;L936,H936-G936,"ERR")))))))</f>
        <v> </v>
      </c>
    </row>
    <row r="937" customFormat="false" ht="12.3" hidden="false" customHeight="false" outlineLevel="0" collapsed="false">
      <c r="M937" s="41" t="str">
        <f aca="false">+IF(OR(ISBLANK(G937),ISBLANK(H937),ISBLANK(K937),ISBLANK(L937))," ",IF(G937&gt;H937,"ERR",IF(AND(G937&lt;K937,H937&lt;L937),K937-G937,IF(AND(G937&lt;K937,H937&gt;=L937),(K937-G937)+(H937-L937),IF(AND(G937&gt;=K937,G937&lt;=L937,H937&lt;L937),0,IF(AND(G937&gt;=K937,G937&lt;=L937,H937&gt;=L937),H937-L937,IF(G937&gt;L937,H937-G937,"ERR")))))))</f>
        <v> </v>
      </c>
    </row>
    <row r="938" customFormat="false" ht="12.3" hidden="false" customHeight="false" outlineLevel="0" collapsed="false">
      <c r="M938" s="41" t="str">
        <f aca="false">+IF(OR(ISBLANK(G938),ISBLANK(H938),ISBLANK(K938),ISBLANK(L938))," ",IF(G938&gt;H938,"ERR",IF(AND(G938&lt;K938,H938&lt;L938),K938-G938,IF(AND(G938&lt;K938,H938&gt;=L938),(K938-G938)+(H938-L938),IF(AND(G938&gt;=K938,G938&lt;=L938,H938&lt;L938),0,IF(AND(G938&gt;=K938,G938&lt;=L938,H938&gt;=L938),H938-L938,IF(G938&gt;L938,H938-G938,"ERR")))))))</f>
        <v> </v>
      </c>
    </row>
    <row r="939" customFormat="false" ht="12.3" hidden="false" customHeight="false" outlineLevel="0" collapsed="false">
      <c r="M939" s="41" t="str">
        <f aca="false">+IF(OR(ISBLANK(G939),ISBLANK(H939),ISBLANK(K939),ISBLANK(L939))," ",IF(G939&gt;H939,"ERR",IF(AND(G939&lt;K939,H939&lt;L939),K939-G939,IF(AND(G939&lt;K939,H939&gt;=L939),(K939-G939)+(H939-L939),IF(AND(G939&gt;=K939,G939&lt;=L939,H939&lt;L939),0,IF(AND(G939&gt;=K939,G939&lt;=L939,H939&gt;=L939),H939-L939,IF(G939&gt;L939,H939-G939,"ERR")))))))</f>
        <v> </v>
      </c>
    </row>
    <row r="940" customFormat="false" ht="12.3" hidden="false" customHeight="false" outlineLevel="0" collapsed="false">
      <c r="M940" s="41" t="str">
        <f aca="false">+IF(OR(ISBLANK(G940),ISBLANK(H940),ISBLANK(K940),ISBLANK(L940))," ",IF(G940&gt;H940,"ERR",IF(AND(G940&lt;K940,H940&lt;L940),K940-G940,IF(AND(G940&lt;K940,H940&gt;=L940),(K940-G940)+(H940-L940),IF(AND(G940&gt;=K940,G940&lt;=L940,H940&lt;L940),0,IF(AND(G940&gt;=K940,G940&lt;=L940,H940&gt;=L940),H940-L940,IF(G940&gt;L940,H940-G940,"ERR")))))))</f>
        <v> </v>
      </c>
    </row>
    <row r="941" customFormat="false" ht="12.3" hidden="false" customHeight="false" outlineLevel="0" collapsed="false">
      <c r="M941" s="41" t="str">
        <f aca="false">+IF(OR(ISBLANK(G941),ISBLANK(H941),ISBLANK(K941),ISBLANK(L941))," ",IF(G941&gt;H941,"ERR",IF(AND(G941&lt;K941,H941&lt;L941),K941-G941,IF(AND(G941&lt;K941,H941&gt;=L941),(K941-G941)+(H941-L941),IF(AND(G941&gt;=K941,G941&lt;=L941,H941&lt;L941),0,IF(AND(G941&gt;=K941,G941&lt;=L941,H941&gt;=L941),H941-L941,IF(G941&gt;L941,H941-G941,"ERR")))))))</f>
        <v> </v>
      </c>
    </row>
    <row r="942" customFormat="false" ht="12.3" hidden="false" customHeight="false" outlineLevel="0" collapsed="false">
      <c r="M942" s="41" t="str">
        <f aca="false">+IF(OR(ISBLANK(G942),ISBLANK(H942),ISBLANK(K942),ISBLANK(L942))," ",IF(G942&gt;H942,"ERR",IF(AND(G942&lt;K942,H942&lt;L942),K942-G942,IF(AND(G942&lt;K942,H942&gt;=L942),(K942-G942)+(H942-L942),IF(AND(G942&gt;=K942,G942&lt;=L942,H942&lt;L942),0,IF(AND(G942&gt;=K942,G942&lt;=L942,H942&gt;=L942),H942-L942,IF(G942&gt;L942,H942-G942,"ERR")))))))</f>
        <v> </v>
      </c>
    </row>
    <row r="943" customFormat="false" ht="12.3" hidden="false" customHeight="false" outlineLevel="0" collapsed="false">
      <c r="M943" s="41" t="str">
        <f aca="false">+IF(OR(ISBLANK(G943),ISBLANK(H943),ISBLANK(K943),ISBLANK(L943))," ",IF(G943&gt;H943,"ERR",IF(AND(G943&lt;K943,H943&lt;L943),K943-G943,IF(AND(G943&lt;K943,H943&gt;=L943),(K943-G943)+(H943-L943),IF(AND(G943&gt;=K943,G943&lt;=L943,H943&lt;L943),0,IF(AND(G943&gt;=K943,G943&lt;=L943,H943&gt;=L943),H943-L943,IF(G943&gt;L943,H943-G943,"ERR")))))))</f>
        <v> </v>
      </c>
    </row>
    <row r="944" customFormat="false" ht="12.3" hidden="false" customHeight="false" outlineLevel="0" collapsed="false">
      <c r="M944" s="41" t="str">
        <f aca="false">+IF(OR(ISBLANK(G944),ISBLANK(H944),ISBLANK(K944),ISBLANK(L944))," ",IF(G944&gt;H944,"ERR",IF(AND(G944&lt;K944,H944&lt;L944),K944-G944,IF(AND(G944&lt;K944,H944&gt;=L944),(K944-G944)+(H944-L944),IF(AND(G944&gt;=K944,G944&lt;=L944,H944&lt;L944),0,IF(AND(G944&gt;=K944,G944&lt;=L944,H944&gt;=L944),H944-L944,IF(G944&gt;L944,H944-G944,"ERR")))))))</f>
        <v> </v>
      </c>
    </row>
    <row r="945" customFormat="false" ht="12.3" hidden="false" customHeight="false" outlineLevel="0" collapsed="false">
      <c r="M945" s="41" t="str">
        <f aca="false">+IF(OR(ISBLANK(G945),ISBLANK(H945),ISBLANK(K945),ISBLANK(L945))," ",IF(G945&gt;H945,"ERR",IF(AND(G945&lt;K945,H945&lt;L945),K945-G945,IF(AND(G945&lt;K945,H945&gt;=L945),(K945-G945)+(H945-L945),IF(AND(G945&gt;=K945,G945&lt;=L945,H945&lt;L945),0,IF(AND(G945&gt;=K945,G945&lt;=L945,H945&gt;=L945),H945-L945,IF(G945&gt;L945,H945-G945,"ERR")))))))</f>
        <v> </v>
      </c>
    </row>
    <row r="946" customFormat="false" ht="12.3" hidden="false" customHeight="false" outlineLevel="0" collapsed="false">
      <c r="M946" s="41" t="str">
        <f aca="false">+IF(OR(ISBLANK(G946),ISBLANK(H946),ISBLANK(K946),ISBLANK(L946))," ",IF(G946&gt;H946,"ERR",IF(AND(G946&lt;K946,H946&lt;L946),K946-G946,IF(AND(G946&lt;K946,H946&gt;=L946),(K946-G946)+(H946-L946),IF(AND(G946&gt;=K946,G946&lt;=L946,H946&lt;L946),0,IF(AND(G946&gt;=K946,G946&lt;=L946,H946&gt;=L946),H946-L946,IF(G946&gt;L946,H946-G946,"ERR")))))))</f>
        <v> </v>
      </c>
    </row>
    <row r="947" customFormat="false" ht="12.3" hidden="false" customHeight="false" outlineLevel="0" collapsed="false">
      <c r="M947" s="41" t="str">
        <f aca="false">+IF(OR(ISBLANK(G947),ISBLANK(H947),ISBLANK(K947),ISBLANK(L947))," ",IF(G947&gt;H947,"ERR",IF(AND(G947&lt;K947,H947&lt;L947),K947-G947,IF(AND(G947&lt;K947,H947&gt;=L947),(K947-G947)+(H947-L947),IF(AND(G947&gt;=K947,G947&lt;=L947,H947&lt;L947),0,IF(AND(G947&gt;=K947,G947&lt;=L947,H947&gt;=L947),H947-L947,IF(G947&gt;L947,H947-G947,"ERR")))))))</f>
        <v> </v>
      </c>
    </row>
    <row r="948" customFormat="false" ht="12.3" hidden="false" customHeight="false" outlineLevel="0" collapsed="false">
      <c r="M948" s="41" t="str">
        <f aca="false">+IF(OR(ISBLANK(G948),ISBLANK(H948),ISBLANK(K948),ISBLANK(L948))," ",IF(G948&gt;H948,"ERR",IF(AND(G948&lt;K948,H948&lt;L948),K948-G948,IF(AND(G948&lt;K948,H948&gt;=L948),(K948-G948)+(H948-L948),IF(AND(G948&gt;=K948,G948&lt;=L948,H948&lt;L948),0,IF(AND(G948&gt;=K948,G948&lt;=L948,H948&gt;=L948),H948-L948,IF(G948&gt;L948,H948-G948,"ERR")))))))</f>
        <v> </v>
      </c>
    </row>
    <row r="949" customFormat="false" ht="12.3" hidden="false" customHeight="false" outlineLevel="0" collapsed="false">
      <c r="M949" s="41" t="str">
        <f aca="false">+IF(OR(ISBLANK(G949),ISBLANK(H949),ISBLANK(K949),ISBLANK(L949))," ",IF(G949&gt;H949,"ERR",IF(AND(G949&lt;K949,H949&lt;L949),K949-G949,IF(AND(G949&lt;K949,H949&gt;=L949),(K949-G949)+(H949-L949),IF(AND(G949&gt;=K949,G949&lt;=L949,H949&lt;L949),0,IF(AND(G949&gt;=K949,G949&lt;=L949,H949&gt;=L949),H949-L949,IF(G949&gt;L949,H949-G949,"ERR")))))))</f>
        <v> </v>
      </c>
    </row>
    <row r="950" customFormat="false" ht="12.3" hidden="false" customHeight="false" outlineLevel="0" collapsed="false">
      <c r="M950" s="41" t="str">
        <f aca="false">+IF(OR(ISBLANK(G950),ISBLANK(H950),ISBLANK(K950),ISBLANK(L950))," ",IF(G950&gt;H950,"ERR",IF(AND(G950&lt;K950,H950&lt;L950),K950-G950,IF(AND(G950&lt;K950,H950&gt;=L950),(K950-G950)+(H950-L950),IF(AND(G950&gt;=K950,G950&lt;=L950,H950&lt;L950),0,IF(AND(G950&gt;=K950,G950&lt;=L950,H950&gt;=L950),H950-L950,IF(G950&gt;L950,H950-G950,"ERR")))))))</f>
        <v> </v>
      </c>
    </row>
    <row r="951" customFormat="false" ht="12.3" hidden="false" customHeight="false" outlineLevel="0" collapsed="false">
      <c r="M951" s="41" t="str">
        <f aca="false">+IF(OR(ISBLANK(G951),ISBLANK(H951),ISBLANK(K951),ISBLANK(L951))," ",IF(G951&gt;H951,"ERR",IF(AND(G951&lt;K951,H951&lt;L951),K951-G951,IF(AND(G951&lt;K951,H951&gt;=L951),(K951-G951)+(H951-L951),IF(AND(G951&gt;=K951,G951&lt;=L951,H951&lt;L951),0,IF(AND(G951&gt;=K951,G951&lt;=L951,H951&gt;=L951),H951-L951,IF(G951&gt;L951,H951-G951,"ERR")))))))</f>
        <v> </v>
      </c>
    </row>
    <row r="952" customFormat="false" ht="12.3" hidden="false" customHeight="false" outlineLevel="0" collapsed="false">
      <c r="M952" s="41" t="str">
        <f aca="false">+IF(OR(ISBLANK(G952),ISBLANK(H952),ISBLANK(K952),ISBLANK(L952))," ",IF(G952&gt;H952,"ERR",IF(AND(G952&lt;K952,H952&lt;L952),K952-G952,IF(AND(G952&lt;K952,H952&gt;=L952),(K952-G952)+(H952-L952),IF(AND(G952&gt;=K952,G952&lt;=L952,H952&lt;L952),0,IF(AND(G952&gt;=K952,G952&lt;=L952,H952&gt;=L952),H952-L952,IF(G952&gt;L952,H952-G952,"ERR")))))))</f>
        <v> </v>
      </c>
    </row>
    <row r="953" customFormat="false" ht="12.3" hidden="false" customHeight="false" outlineLevel="0" collapsed="false">
      <c r="M953" s="41" t="str">
        <f aca="false">+IF(OR(ISBLANK(G953),ISBLANK(H953),ISBLANK(K953),ISBLANK(L953))," ",IF(G953&gt;H953,"ERR",IF(AND(G953&lt;K953,H953&lt;L953),K953-G953,IF(AND(G953&lt;K953,H953&gt;=L953),(K953-G953)+(H953-L953),IF(AND(G953&gt;=K953,G953&lt;=L953,H953&lt;L953),0,IF(AND(G953&gt;=K953,G953&lt;=L953,H953&gt;=L953),H953-L953,IF(G953&gt;L953,H953-G953,"ERR")))))))</f>
        <v> </v>
      </c>
    </row>
    <row r="954" customFormat="false" ht="12.3" hidden="false" customHeight="false" outlineLevel="0" collapsed="false">
      <c r="M954" s="41" t="str">
        <f aca="false">+IF(OR(ISBLANK(G954),ISBLANK(H954),ISBLANK(K954),ISBLANK(L954))," ",IF(G954&gt;H954,"ERR",IF(AND(G954&lt;K954,H954&lt;L954),K954-G954,IF(AND(G954&lt;K954,H954&gt;=L954),(K954-G954)+(H954-L954),IF(AND(G954&gt;=K954,G954&lt;=L954,H954&lt;L954),0,IF(AND(G954&gt;=K954,G954&lt;=L954,H954&gt;=L954),H954-L954,IF(G954&gt;L954,H954-G954,"ERR")))))))</f>
        <v> </v>
      </c>
    </row>
    <row r="955" customFormat="false" ht="12.3" hidden="false" customHeight="false" outlineLevel="0" collapsed="false">
      <c r="M955" s="41" t="str">
        <f aca="false">+IF(OR(ISBLANK(G955),ISBLANK(H955),ISBLANK(K955),ISBLANK(L955))," ",IF(G955&gt;H955,"ERR",IF(AND(G955&lt;K955,H955&lt;L955),K955-G955,IF(AND(G955&lt;K955,H955&gt;=L955),(K955-G955)+(H955-L955),IF(AND(G955&gt;=K955,G955&lt;=L955,H955&lt;L955),0,IF(AND(G955&gt;=K955,G955&lt;=L955,H955&gt;=L955),H955-L955,IF(G955&gt;L955,H955-G955,"ERR")))))))</f>
        <v> </v>
      </c>
    </row>
    <row r="956" customFormat="false" ht="12.3" hidden="false" customHeight="false" outlineLevel="0" collapsed="false">
      <c r="M956" s="41" t="str">
        <f aca="false">+IF(OR(ISBLANK(G956),ISBLANK(H956),ISBLANK(K956),ISBLANK(L956))," ",IF(G956&gt;H956,"ERR",IF(AND(G956&lt;K956,H956&lt;L956),K956-G956,IF(AND(G956&lt;K956,H956&gt;=L956),(K956-G956)+(H956-L956),IF(AND(G956&gt;=K956,G956&lt;=L956,H956&lt;L956),0,IF(AND(G956&gt;=K956,G956&lt;=L956,H956&gt;=L956),H956-L956,IF(G956&gt;L956,H956-G956,"ERR")))))))</f>
        <v> </v>
      </c>
    </row>
    <row r="957" customFormat="false" ht="12.3" hidden="false" customHeight="false" outlineLevel="0" collapsed="false">
      <c r="M957" s="41" t="str">
        <f aca="false">+IF(OR(ISBLANK(G957),ISBLANK(H957),ISBLANK(K957),ISBLANK(L957))," ",IF(G957&gt;H957,"ERR",IF(AND(G957&lt;K957,H957&lt;L957),K957-G957,IF(AND(G957&lt;K957,H957&gt;=L957),(K957-G957)+(H957-L957),IF(AND(G957&gt;=K957,G957&lt;=L957,H957&lt;L957),0,IF(AND(G957&gt;=K957,G957&lt;=L957,H957&gt;=L957),H957-L957,IF(G957&gt;L957,H957-G957,"ERR")))))))</f>
        <v> </v>
      </c>
    </row>
    <row r="958" customFormat="false" ht="12.3" hidden="false" customHeight="false" outlineLevel="0" collapsed="false">
      <c r="M958" s="41" t="str">
        <f aca="false">+IF(OR(ISBLANK(G958),ISBLANK(H958),ISBLANK(K958),ISBLANK(L958))," ",IF(G958&gt;H958,"ERR",IF(AND(G958&lt;K958,H958&lt;L958),K958-G958,IF(AND(G958&lt;K958,H958&gt;=L958),(K958-G958)+(H958-L958),IF(AND(G958&gt;=K958,G958&lt;=L958,H958&lt;L958),0,IF(AND(G958&gt;=K958,G958&lt;=L958,H958&gt;=L958),H958-L958,IF(G958&gt;L958,H958-G958,"ERR")))))))</f>
        <v> </v>
      </c>
    </row>
    <row r="959" customFormat="false" ht="12.3" hidden="false" customHeight="false" outlineLevel="0" collapsed="false">
      <c r="M959" s="41" t="str">
        <f aca="false">+IF(OR(ISBLANK(G959),ISBLANK(H959),ISBLANK(K959),ISBLANK(L959))," ",IF(G959&gt;H959,"ERR",IF(AND(G959&lt;K959,H959&lt;L959),K959-G959,IF(AND(G959&lt;K959,H959&gt;=L959),(K959-G959)+(H959-L959),IF(AND(G959&gt;=K959,G959&lt;=L959,H959&lt;L959),0,IF(AND(G959&gt;=K959,G959&lt;=L959,H959&gt;=L959),H959-L959,IF(G959&gt;L959,H959-G959,"ERR")))))))</f>
        <v> </v>
      </c>
    </row>
    <row r="960" customFormat="false" ht="12.3" hidden="false" customHeight="false" outlineLevel="0" collapsed="false">
      <c r="M960" s="41" t="str">
        <f aca="false">+IF(OR(ISBLANK(G960),ISBLANK(H960),ISBLANK(K960),ISBLANK(L960))," ",IF(G960&gt;H960,"ERR",IF(AND(G960&lt;K960,H960&lt;L960),K960-G960,IF(AND(G960&lt;K960,H960&gt;=L960),(K960-G960)+(H960-L960),IF(AND(G960&gt;=K960,G960&lt;=L960,H960&lt;L960),0,IF(AND(G960&gt;=K960,G960&lt;=L960,H960&gt;=L960),H960-L960,IF(G960&gt;L960,H960-G960,"ERR")))))))</f>
        <v> </v>
      </c>
    </row>
    <row r="961" customFormat="false" ht="12.3" hidden="false" customHeight="false" outlineLevel="0" collapsed="false">
      <c r="M961" s="41" t="str">
        <f aca="false">+IF(OR(ISBLANK(G961),ISBLANK(H961),ISBLANK(K961),ISBLANK(L961))," ",IF(G961&gt;H961,"ERR",IF(AND(G961&lt;K961,H961&lt;L961),K961-G961,IF(AND(G961&lt;K961,H961&gt;=L961),(K961-G961)+(H961-L961),IF(AND(G961&gt;=K961,G961&lt;=L961,H961&lt;L961),0,IF(AND(G961&gt;=K961,G961&lt;=L961,H961&gt;=L961),H961-L961,IF(G961&gt;L961,H961-G961,"ERR")))))))</f>
        <v> </v>
      </c>
    </row>
    <row r="962" customFormat="false" ht="12.3" hidden="false" customHeight="false" outlineLevel="0" collapsed="false">
      <c r="M962" s="41" t="str">
        <f aca="false">+IF(OR(ISBLANK(G962),ISBLANK(H962),ISBLANK(K962),ISBLANK(L962))," ",IF(G962&gt;H962,"ERR",IF(AND(G962&lt;K962,H962&lt;L962),K962-G962,IF(AND(G962&lt;K962,H962&gt;=L962),(K962-G962)+(H962-L962),IF(AND(G962&gt;=K962,G962&lt;=L962,H962&lt;L962),0,IF(AND(G962&gt;=K962,G962&lt;=L962,H962&gt;=L962),H962-L962,IF(G962&gt;L962,H962-G962,"ERR")))))))</f>
        <v> </v>
      </c>
    </row>
    <row r="963" customFormat="false" ht="12.3" hidden="false" customHeight="false" outlineLevel="0" collapsed="false">
      <c r="M963" s="41" t="str">
        <f aca="false">+IF(OR(ISBLANK(G963),ISBLANK(H963),ISBLANK(K963),ISBLANK(L963))," ",IF(G963&gt;H963,"ERR",IF(AND(G963&lt;K963,H963&lt;L963),K963-G963,IF(AND(G963&lt;K963,H963&gt;=L963),(K963-G963)+(H963-L963),IF(AND(G963&gt;=K963,G963&lt;=L963,H963&lt;L963),0,IF(AND(G963&gt;=K963,G963&lt;=L963,H963&gt;=L963),H963-L963,IF(G963&gt;L963,H963-G963,"ERR")))))))</f>
        <v> </v>
      </c>
    </row>
    <row r="964" customFormat="false" ht="12.3" hidden="false" customHeight="false" outlineLevel="0" collapsed="false">
      <c r="M964" s="41" t="str">
        <f aca="false">+IF(OR(ISBLANK(G964),ISBLANK(H964),ISBLANK(K964),ISBLANK(L964))," ",IF(G964&gt;H964,"ERR",IF(AND(G964&lt;K964,H964&lt;L964),K964-G964,IF(AND(G964&lt;K964,H964&gt;=L964),(K964-G964)+(H964-L964),IF(AND(G964&gt;=K964,G964&lt;=L964,H964&lt;L964),0,IF(AND(G964&gt;=K964,G964&lt;=L964,H964&gt;=L964),H964-L964,IF(G964&gt;L964,H964-G964,"ERR")))))))</f>
        <v> </v>
      </c>
    </row>
    <row r="965" customFormat="false" ht="12.3" hidden="false" customHeight="false" outlineLevel="0" collapsed="false">
      <c r="M965" s="41" t="str">
        <f aca="false">+IF(OR(ISBLANK(G965),ISBLANK(H965),ISBLANK(K965),ISBLANK(L965))," ",IF(G965&gt;H965,"ERR",IF(AND(G965&lt;K965,H965&lt;L965),K965-G965,IF(AND(G965&lt;K965,H965&gt;=L965),(K965-G965)+(H965-L965),IF(AND(G965&gt;=K965,G965&lt;=L965,H965&lt;L965),0,IF(AND(G965&gt;=K965,G965&lt;=L965,H965&gt;=L965),H965-L965,IF(G965&gt;L965,H965-G965,"ERR")))))))</f>
        <v> </v>
      </c>
    </row>
    <row r="966" customFormat="false" ht="12.3" hidden="false" customHeight="false" outlineLevel="0" collapsed="false">
      <c r="M966" s="41" t="str">
        <f aca="false">+IF(OR(ISBLANK(G966),ISBLANK(H966),ISBLANK(K966),ISBLANK(L966))," ",IF(G966&gt;H966,"ERR",IF(AND(G966&lt;K966,H966&lt;L966),K966-G966,IF(AND(G966&lt;K966,H966&gt;=L966),(K966-G966)+(H966-L966),IF(AND(G966&gt;=K966,G966&lt;=L966,H966&lt;L966),0,IF(AND(G966&gt;=K966,G966&lt;=L966,H966&gt;=L966),H966-L966,IF(G966&gt;L966,H966-G966,"ERR")))))))</f>
        <v> </v>
      </c>
    </row>
    <row r="967" customFormat="false" ht="12.3" hidden="false" customHeight="false" outlineLevel="0" collapsed="false">
      <c r="M967" s="41" t="str">
        <f aca="false">+IF(OR(ISBLANK(G967),ISBLANK(H967),ISBLANK(K967),ISBLANK(L967))," ",IF(G967&gt;H967,"ERR",IF(AND(G967&lt;K967,H967&lt;L967),K967-G967,IF(AND(G967&lt;K967,H967&gt;=L967),(K967-G967)+(H967-L967),IF(AND(G967&gt;=K967,G967&lt;=L967,H967&lt;L967),0,IF(AND(G967&gt;=K967,G967&lt;=L967,H967&gt;=L967),H967-L967,IF(G967&gt;L967,H967-G967,"ERR")))))))</f>
        <v> </v>
      </c>
    </row>
    <row r="968" customFormat="false" ht="12.3" hidden="false" customHeight="false" outlineLevel="0" collapsed="false">
      <c r="M968" s="41" t="str">
        <f aca="false">+IF(OR(ISBLANK(G968),ISBLANK(H968),ISBLANK(K968),ISBLANK(L968))," ",IF(G968&gt;H968,"ERR",IF(AND(G968&lt;K968,H968&lt;L968),K968-G968,IF(AND(G968&lt;K968,H968&gt;=L968),(K968-G968)+(H968-L968),IF(AND(G968&gt;=K968,G968&lt;=L968,H968&lt;L968),0,IF(AND(G968&gt;=K968,G968&lt;=L968,H968&gt;=L968),H968-L968,IF(G968&gt;L968,H968-G968,"ERR")))))))</f>
        <v> </v>
      </c>
    </row>
    <row r="969" customFormat="false" ht="12.3" hidden="false" customHeight="false" outlineLevel="0" collapsed="false">
      <c r="M969" s="41" t="str">
        <f aca="false">+IF(OR(ISBLANK(G969),ISBLANK(H969),ISBLANK(K969),ISBLANK(L969))," ",IF(G969&gt;H969,"ERR",IF(AND(G969&lt;K969,H969&lt;L969),K969-G969,IF(AND(G969&lt;K969,H969&gt;=L969),(K969-G969)+(H969-L969),IF(AND(G969&gt;=K969,G969&lt;=L969,H969&lt;L969),0,IF(AND(G969&gt;=K969,G969&lt;=L969,H969&gt;=L969),H969-L969,IF(G969&gt;L969,H969-G969,"ERR")))))))</f>
        <v> </v>
      </c>
    </row>
    <row r="970" customFormat="false" ht="12.3" hidden="false" customHeight="false" outlineLevel="0" collapsed="false">
      <c r="M970" s="41" t="str">
        <f aca="false">+IF(OR(ISBLANK(G970),ISBLANK(H970),ISBLANK(K970),ISBLANK(L970))," ",IF(G970&gt;H970,"ERR",IF(AND(G970&lt;K970,H970&lt;L970),K970-G970,IF(AND(G970&lt;K970,H970&gt;=L970),(K970-G970)+(H970-L970),IF(AND(G970&gt;=K970,G970&lt;=L970,H970&lt;L970),0,IF(AND(G970&gt;=K970,G970&lt;=L970,H970&gt;=L970),H970-L970,IF(G970&gt;L970,H970-G970,"ERR")))))))</f>
        <v> </v>
      </c>
    </row>
    <row r="971" customFormat="false" ht="12.3" hidden="false" customHeight="false" outlineLevel="0" collapsed="false">
      <c r="M971" s="41" t="str">
        <f aca="false">+IF(OR(ISBLANK(G971),ISBLANK(H971),ISBLANK(K971),ISBLANK(L971))," ",IF(G971&gt;H971,"ERR",IF(AND(G971&lt;K971,H971&lt;L971),K971-G971,IF(AND(G971&lt;K971,H971&gt;=L971),(K971-G971)+(H971-L971),IF(AND(G971&gt;=K971,G971&lt;=L971,H971&lt;L971),0,IF(AND(G971&gt;=K971,G971&lt;=L971,H971&gt;=L971),H971-L971,IF(G971&gt;L971,H971-G971,"ERR")))))))</f>
        <v> </v>
      </c>
    </row>
    <row r="972" customFormat="false" ht="12.3" hidden="false" customHeight="false" outlineLevel="0" collapsed="false">
      <c r="M972" s="41" t="str">
        <f aca="false">+IF(OR(ISBLANK(G972),ISBLANK(H972),ISBLANK(K972),ISBLANK(L972))," ",IF(G972&gt;H972,"ERR",IF(AND(G972&lt;K972,H972&lt;L972),K972-G972,IF(AND(G972&lt;K972,H972&gt;=L972),(K972-G972)+(H972-L972),IF(AND(G972&gt;=K972,G972&lt;=L972,H972&lt;L972),0,IF(AND(G972&gt;=K972,G972&lt;=L972,H972&gt;=L972),H972-L972,IF(G972&gt;L972,H972-G972,"ERR")))))))</f>
        <v> </v>
      </c>
    </row>
    <row r="973" customFormat="false" ht="12.3" hidden="false" customHeight="false" outlineLevel="0" collapsed="false">
      <c r="M973" s="41" t="str">
        <f aca="false">+IF(OR(ISBLANK(G973),ISBLANK(H973),ISBLANK(K973),ISBLANK(L973))," ",IF(G973&gt;H973,"ERR",IF(AND(G973&lt;K973,H973&lt;L973),K973-G973,IF(AND(G973&lt;K973,H973&gt;=L973),(K973-G973)+(H973-L973),IF(AND(G973&gt;=K973,G973&lt;=L973,H973&lt;L973),0,IF(AND(G973&gt;=K973,G973&lt;=L973,H973&gt;=L973),H973-L973,IF(G973&gt;L973,H973-G973,"ERR")))))))</f>
        <v> </v>
      </c>
    </row>
    <row r="974" customFormat="false" ht="12.3" hidden="false" customHeight="false" outlineLevel="0" collapsed="false">
      <c r="M974" s="41" t="str">
        <f aca="false">+IF(OR(ISBLANK(G974),ISBLANK(H974),ISBLANK(K974),ISBLANK(L974))," ",IF(G974&gt;H974,"ERR",IF(AND(G974&lt;K974,H974&lt;L974),K974-G974,IF(AND(G974&lt;K974,H974&gt;=L974),(K974-G974)+(H974-L974),IF(AND(G974&gt;=K974,G974&lt;=L974,H974&lt;L974),0,IF(AND(G974&gt;=K974,G974&lt;=L974,H974&gt;=L974),H974-L974,IF(G974&gt;L974,H974-G974,"ERR")))))))</f>
        <v> </v>
      </c>
    </row>
    <row r="975" customFormat="false" ht="12.3" hidden="false" customHeight="false" outlineLevel="0" collapsed="false">
      <c r="M975" s="41" t="str">
        <f aca="false">+IF(OR(ISBLANK(G975),ISBLANK(H975),ISBLANK(K975),ISBLANK(L975))," ",IF(G975&gt;H975,"ERR",IF(AND(G975&lt;K975,H975&lt;L975),K975-G975,IF(AND(G975&lt;K975,H975&gt;=L975),(K975-G975)+(H975-L975),IF(AND(G975&gt;=K975,G975&lt;=L975,H975&lt;L975),0,IF(AND(G975&gt;=K975,G975&lt;=L975,H975&gt;=L975),H975-L975,IF(G975&gt;L975,H975-G975,"ERR")))))))</f>
        <v> </v>
      </c>
    </row>
    <row r="976" customFormat="false" ht="12.3" hidden="false" customHeight="false" outlineLevel="0" collapsed="false">
      <c r="M976" s="41" t="str">
        <f aca="false">+IF(OR(ISBLANK(G976),ISBLANK(H976),ISBLANK(K976),ISBLANK(L976))," ",IF(G976&gt;H976,"ERR",IF(AND(G976&lt;K976,H976&lt;L976),K976-G976,IF(AND(G976&lt;K976,H976&gt;=L976),(K976-G976)+(H976-L976),IF(AND(G976&gt;=K976,G976&lt;=L976,H976&lt;L976),0,IF(AND(G976&gt;=K976,G976&lt;=L976,H976&gt;=L976),H976-L976,IF(G976&gt;L976,H976-G976,"ERR")))))))</f>
        <v> </v>
      </c>
    </row>
    <row r="977" customFormat="false" ht="12.3" hidden="false" customHeight="false" outlineLevel="0" collapsed="false">
      <c r="M977" s="41" t="str">
        <f aca="false">+IF(OR(ISBLANK(G977),ISBLANK(H977),ISBLANK(K977),ISBLANK(L977))," ",IF(G977&gt;H977,"ERR",IF(AND(G977&lt;K977,H977&lt;L977),K977-G977,IF(AND(G977&lt;K977,H977&gt;=L977),(K977-G977)+(H977-L977),IF(AND(G977&gt;=K977,G977&lt;=L977,H977&lt;L977),0,IF(AND(G977&gt;=K977,G977&lt;=L977,H977&gt;=L977),H977-L977,IF(G977&gt;L977,H977-G977,"ERR")))))))</f>
        <v> </v>
      </c>
    </row>
    <row r="978" customFormat="false" ht="12.3" hidden="false" customHeight="false" outlineLevel="0" collapsed="false">
      <c r="M978" s="41" t="str">
        <f aca="false">+IF(OR(ISBLANK(G978),ISBLANK(H978),ISBLANK(K978),ISBLANK(L978))," ",IF(G978&gt;H978,"ERR",IF(AND(G978&lt;K978,H978&lt;L978),K978-G978,IF(AND(G978&lt;K978,H978&gt;=L978),(K978-G978)+(H978-L978),IF(AND(G978&gt;=K978,G978&lt;=L978,H978&lt;L978),0,IF(AND(G978&gt;=K978,G978&lt;=L978,H978&gt;=L978),H978-L978,IF(G978&gt;L978,H978-G978,"ERR")))))))</f>
        <v> </v>
      </c>
    </row>
    <row r="979" customFormat="false" ht="12.3" hidden="false" customHeight="false" outlineLevel="0" collapsed="false">
      <c r="M979" s="41" t="str">
        <f aca="false">+IF(OR(ISBLANK(G979),ISBLANK(H979),ISBLANK(K979),ISBLANK(L979))," ",IF(G979&gt;H979,"ERR",IF(AND(G979&lt;K979,H979&lt;L979),K979-G979,IF(AND(G979&lt;K979,H979&gt;=L979),(K979-G979)+(H979-L979),IF(AND(G979&gt;=K979,G979&lt;=L979,H979&lt;L979),0,IF(AND(G979&gt;=K979,G979&lt;=L979,H979&gt;=L979),H979-L979,IF(G979&gt;L979,H979-G979,"ERR")))))))</f>
        <v> </v>
      </c>
    </row>
    <row r="980" customFormat="false" ht="12.3" hidden="false" customHeight="false" outlineLevel="0" collapsed="false">
      <c r="M980" s="41" t="str">
        <f aca="false">+IF(OR(ISBLANK(G980),ISBLANK(H980),ISBLANK(K980),ISBLANK(L980))," ",IF(G980&gt;H980,"ERR",IF(AND(G980&lt;K980,H980&lt;L980),K980-G980,IF(AND(G980&lt;K980,H980&gt;=L980),(K980-G980)+(H980-L980),IF(AND(G980&gt;=K980,G980&lt;=L980,H980&lt;L980),0,IF(AND(G980&gt;=K980,G980&lt;=L980,H980&gt;=L980),H980-L980,IF(G980&gt;L980,H980-G980,"ERR")))))))</f>
        <v> </v>
      </c>
    </row>
    <row r="981" customFormat="false" ht="12.3" hidden="false" customHeight="false" outlineLevel="0" collapsed="false">
      <c r="M981" s="41" t="str">
        <f aca="false">+IF(OR(ISBLANK(G981),ISBLANK(H981),ISBLANK(K981),ISBLANK(L981))," ",IF(G981&gt;H981,"ERR",IF(AND(G981&lt;K981,H981&lt;L981),K981-G981,IF(AND(G981&lt;K981,H981&gt;=L981),(K981-G981)+(H981-L981),IF(AND(G981&gt;=K981,G981&lt;=L981,H981&lt;L981),0,IF(AND(G981&gt;=K981,G981&lt;=L981,H981&gt;=L981),H981-L981,IF(G981&gt;L981,H981-G981,"ERR")))))))</f>
        <v> </v>
      </c>
    </row>
    <row r="982" customFormat="false" ht="12.3" hidden="false" customHeight="false" outlineLevel="0" collapsed="false">
      <c r="M982" s="41" t="str">
        <f aca="false">+IF(OR(ISBLANK(G982),ISBLANK(H982),ISBLANK(K982),ISBLANK(L982))," ",IF(G982&gt;H982,"ERR",IF(AND(G982&lt;K982,H982&lt;L982),K982-G982,IF(AND(G982&lt;K982,H982&gt;=L982),(K982-G982)+(H982-L982),IF(AND(G982&gt;=K982,G982&lt;=L982,H982&lt;L982),0,IF(AND(G982&gt;=K982,G982&lt;=L982,H982&gt;=L982),H982-L982,IF(G982&gt;L982,H982-G982,"ERR")))))))</f>
        <v> </v>
      </c>
    </row>
    <row r="983" customFormat="false" ht="12.3" hidden="false" customHeight="false" outlineLevel="0" collapsed="false">
      <c r="M983" s="41" t="str">
        <f aca="false">+IF(OR(ISBLANK(G983),ISBLANK(H983),ISBLANK(K983),ISBLANK(L983))," ",IF(G983&gt;H983,"ERR",IF(AND(G983&lt;K983,H983&lt;L983),K983-G983,IF(AND(G983&lt;K983,H983&gt;=L983),(K983-G983)+(H983-L983),IF(AND(G983&gt;=K983,G983&lt;=L983,H983&lt;L983),0,IF(AND(G983&gt;=K983,G983&lt;=L983,H983&gt;=L983),H983-L983,IF(G983&gt;L983,H983-G983,"ERR")))))))</f>
        <v> </v>
      </c>
    </row>
    <row r="984" customFormat="false" ht="12.3" hidden="false" customHeight="false" outlineLevel="0" collapsed="false">
      <c r="M984" s="41" t="str">
        <f aca="false">+IF(OR(ISBLANK(G984),ISBLANK(H984),ISBLANK(K984),ISBLANK(L984))," ",IF(G984&gt;H984,"ERR",IF(AND(G984&lt;K984,H984&lt;L984),K984-G984,IF(AND(G984&lt;K984,H984&gt;=L984),(K984-G984)+(H984-L984),IF(AND(G984&gt;=K984,G984&lt;=L984,H984&lt;L984),0,IF(AND(G984&gt;=K984,G984&lt;=L984,H984&gt;=L984),H984-L984,IF(G984&gt;L984,H984-G984,"ERR")))))))</f>
        <v> </v>
      </c>
    </row>
    <row r="985" customFormat="false" ht="12.3" hidden="false" customHeight="false" outlineLevel="0" collapsed="false">
      <c r="M985" s="41" t="str">
        <f aca="false">+IF(OR(ISBLANK(G985),ISBLANK(H985),ISBLANK(K985),ISBLANK(L985))," ",IF(G985&gt;H985,"ERR",IF(AND(G985&lt;K985,H985&lt;L985),K985-G985,IF(AND(G985&lt;K985,H985&gt;=L985),(K985-G985)+(H985-L985),IF(AND(G985&gt;=K985,G985&lt;=L985,H985&lt;L985),0,IF(AND(G985&gt;=K985,G985&lt;=L985,H985&gt;=L985),H985-L985,IF(G985&gt;L985,H985-G985,"ERR")))))))</f>
        <v> </v>
      </c>
    </row>
    <row r="986" customFormat="false" ht="12.3" hidden="false" customHeight="false" outlineLevel="0" collapsed="false">
      <c r="M986" s="41" t="str">
        <f aca="false">+IF(OR(ISBLANK(G986),ISBLANK(H986),ISBLANK(K986),ISBLANK(L986))," ",IF(G986&gt;H986,"ERR",IF(AND(G986&lt;K986,H986&lt;L986),K986-G986,IF(AND(G986&lt;K986,H986&gt;=L986),(K986-G986)+(H986-L986),IF(AND(G986&gt;=K986,G986&lt;=L986,H986&lt;L986),0,IF(AND(G986&gt;=K986,G986&lt;=L986,H986&gt;=L986),H986-L986,IF(G986&gt;L986,H986-G986,"ERR")))))))</f>
        <v> </v>
      </c>
    </row>
    <row r="987" customFormat="false" ht="12.3" hidden="false" customHeight="false" outlineLevel="0" collapsed="false">
      <c r="M987" s="41" t="str">
        <f aca="false">+IF(OR(ISBLANK(G987),ISBLANK(H987),ISBLANK(K987),ISBLANK(L987))," ",IF(G987&gt;H987,"ERR",IF(AND(G987&lt;K987,H987&lt;L987),K987-G987,IF(AND(G987&lt;K987,H987&gt;=L987),(K987-G987)+(H987-L987),IF(AND(G987&gt;=K987,G987&lt;=L987,H987&lt;L987),0,IF(AND(G987&gt;=K987,G987&lt;=L987,H987&gt;=L987),H987-L987,IF(G987&gt;L987,H987-G987,"ERR")))))))</f>
        <v> </v>
      </c>
    </row>
    <row r="988" customFormat="false" ht="12.3" hidden="false" customHeight="false" outlineLevel="0" collapsed="false">
      <c r="M988" s="41" t="str">
        <f aca="false">+IF(OR(ISBLANK(G988),ISBLANK(H988),ISBLANK(K988),ISBLANK(L988))," ",IF(G988&gt;H988,"ERR",IF(AND(G988&lt;K988,H988&lt;L988),K988-G988,IF(AND(G988&lt;K988,H988&gt;=L988),(K988-G988)+(H988-L988),IF(AND(G988&gt;=K988,G988&lt;=L988,H988&lt;L988),0,IF(AND(G988&gt;=K988,G988&lt;=L988,H988&gt;=L988),H988-L988,IF(G988&gt;L988,H988-G988,"ERR")))))))</f>
        <v> </v>
      </c>
    </row>
    <row r="989" customFormat="false" ht="12.3" hidden="false" customHeight="false" outlineLevel="0" collapsed="false">
      <c r="M989" s="41" t="str">
        <f aca="false">+IF(OR(ISBLANK(G989),ISBLANK(H989),ISBLANK(K989),ISBLANK(L989))," ",IF(G989&gt;H989,"ERR",IF(AND(G989&lt;K989,H989&lt;L989),K989-G989,IF(AND(G989&lt;K989,H989&gt;=L989),(K989-G989)+(H989-L989),IF(AND(G989&gt;=K989,G989&lt;=L989,H989&lt;L989),0,IF(AND(G989&gt;=K989,G989&lt;=L989,H989&gt;=L989),H989-L989,IF(G989&gt;L989,H989-G989,"ERR")))))))</f>
        <v> </v>
      </c>
    </row>
    <row r="990" customFormat="false" ht="12.3" hidden="false" customHeight="false" outlineLevel="0" collapsed="false">
      <c r="M990" s="41" t="str">
        <f aca="false">+IF(OR(ISBLANK(G990),ISBLANK(H990),ISBLANK(K990),ISBLANK(L990))," ",IF(G990&gt;H990,"ERR",IF(AND(G990&lt;K990,H990&lt;L990),K990-G990,IF(AND(G990&lt;K990,H990&gt;=L990),(K990-G990)+(H990-L990),IF(AND(G990&gt;=K990,G990&lt;=L990,H990&lt;L990),0,IF(AND(G990&gt;=K990,G990&lt;=L990,H990&gt;=L990),H990-L990,IF(G990&gt;L990,H990-G990,"ERR")))))))</f>
        <v> </v>
      </c>
    </row>
    <row r="991" customFormat="false" ht="12.3" hidden="false" customHeight="false" outlineLevel="0" collapsed="false">
      <c r="M991" s="41" t="str">
        <f aca="false">+IF(OR(ISBLANK(G991),ISBLANK(H991),ISBLANK(K991),ISBLANK(L991))," ",IF(G991&gt;H991,"ERR",IF(AND(G991&lt;K991,H991&lt;L991),K991-G991,IF(AND(G991&lt;K991,H991&gt;=L991),(K991-G991)+(H991-L991),IF(AND(G991&gt;=K991,G991&lt;=L991,H991&lt;L991),0,IF(AND(G991&gt;=K991,G991&lt;=L991,H991&gt;=L991),H991-L991,IF(G991&gt;L991,H991-G991,"ERR")))))))</f>
        <v> </v>
      </c>
    </row>
    <row r="992" customFormat="false" ht="12.3" hidden="false" customHeight="false" outlineLevel="0" collapsed="false">
      <c r="M992" s="41" t="str">
        <f aca="false">+IF(OR(ISBLANK(G992),ISBLANK(H992),ISBLANK(K992),ISBLANK(L992))," ",IF(G992&gt;H992,"ERR",IF(AND(G992&lt;K992,H992&lt;L992),K992-G992,IF(AND(G992&lt;K992,H992&gt;=L992),(K992-G992)+(H992-L992),IF(AND(G992&gt;=K992,G992&lt;=L992,H992&lt;L992),0,IF(AND(G992&gt;=K992,G992&lt;=L992,H992&gt;=L992),H992-L992,IF(G992&gt;L992,H992-G992,"ERR")))))))</f>
        <v> </v>
      </c>
    </row>
    <row r="993" customFormat="false" ht="12.3" hidden="false" customHeight="false" outlineLevel="0" collapsed="false">
      <c r="M993" s="41" t="str">
        <f aca="false">+IF(OR(ISBLANK(G993),ISBLANK(H993),ISBLANK(K993),ISBLANK(L993))," ",IF(G993&gt;H993,"ERR",IF(AND(G993&lt;K993,H993&lt;L993),K993-G993,IF(AND(G993&lt;K993,H993&gt;=L993),(K993-G993)+(H993-L993),IF(AND(G993&gt;=K993,G993&lt;=L993,H993&lt;L993),0,IF(AND(G993&gt;=K993,G993&lt;=L993,H993&gt;=L993),H993-L993,IF(G993&gt;L993,H993-G993,"ERR")))))))</f>
        <v> </v>
      </c>
    </row>
    <row r="994" customFormat="false" ht="12.3" hidden="false" customHeight="false" outlineLevel="0" collapsed="false">
      <c r="M994" s="41" t="str">
        <f aca="false">+IF(OR(ISBLANK(G994),ISBLANK(H994),ISBLANK(K994),ISBLANK(L994))," ",IF(G994&gt;H994,"ERR",IF(AND(G994&lt;K994,H994&lt;L994),K994-G994,IF(AND(G994&lt;K994,H994&gt;=L994),(K994-G994)+(H994-L994),IF(AND(G994&gt;=K994,G994&lt;=L994,H994&lt;L994),0,IF(AND(G994&gt;=K994,G994&lt;=L994,H994&gt;=L994),H994-L994,IF(G994&gt;L994,H994-G994,"ERR")))))))</f>
        <v> </v>
      </c>
    </row>
    <row r="995" customFormat="false" ht="12.3" hidden="false" customHeight="false" outlineLevel="0" collapsed="false">
      <c r="M995" s="41" t="str">
        <f aca="false">+IF(OR(ISBLANK(G995),ISBLANK(H995),ISBLANK(K995),ISBLANK(L995))," ",IF(G995&gt;H995,"ERR",IF(AND(G995&lt;K995,H995&lt;L995),K995-G995,IF(AND(G995&lt;K995,H995&gt;=L995),(K995-G995)+(H995-L995),IF(AND(G995&gt;=K995,G995&lt;=L995,H995&lt;L995),0,IF(AND(G995&gt;=K995,G995&lt;=L995,H995&gt;=L995),H995-L995,IF(G995&gt;L995,H995-G995,"ERR")))))))</f>
        <v> </v>
      </c>
    </row>
    <row r="996" customFormat="false" ht="12.3" hidden="false" customHeight="false" outlineLevel="0" collapsed="false">
      <c r="M996" s="41" t="str">
        <f aca="false">+IF(OR(ISBLANK(G996),ISBLANK(H996),ISBLANK(K996),ISBLANK(L996))," ",IF(G996&gt;H996,"ERR",IF(AND(G996&lt;K996,H996&lt;L996),K996-G996,IF(AND(G996&lt;K996,H996&gt;=L996),(K996-G996)+(H996-L996),IF(AND(G996&gt;=K996,G996&lt;=L996,H996&lt;L996),0,IF(AND(G996&gt;=K996,G996&lt;=L996,H996&gt;=L996),H996-L996,IF(G996&gt;L996,H996-G996,"ERR")))))))</f>
        <v> </v>
      </c>
    </row>
    <row r="997" customFormat="false" ht="12.3" hidden="false" customHeight="false" outlineLevel="0" collapsed="false">
      <c r="M997" s="41" t="str">
        <f aca="false">+IF(OR(ISBLANK(G997),ISBLANK(H997),ISBLANK(K997),ISBLANK(L997))," ",IF(G997&gt;H997,"ERR",IF(AND(G997&lt;K997,H997&lt;L997),K997-G997,IF(AND(G997&lt;K997,H997&gt;=L997),(K997-G997)+(H997-L997),IF(AND(G997&gt;=K997,G997&lt;=L997,H997&lt;L997),0,IF(AND(G997&gt;=K997,G997&lt;=L997,H997&gt;=L997),H997-L997,IF(G997&gt;L997,H997-G997,"ERR")))))))</f>
        <v> </v>
      </c>
    </row>
    <row r="998" customFormat="false" ht="12.3" hidden="false" customHeight="false" outlineLevel="0" collapsed="false">
      <c r="M998" s="41" t="str">
        <f aca="false">+IF(OR(ISBLANK(G998),ISBLANK(H998),ISBLANK(K998),ISBLANK(L998))," ",IF(G998&gt;H998,"ERR",IF(AND(G998&lt;K998,H998&lt;L998),K998-G998,IF(AND(G998&lt;K998,H998&gt;=L998),(K998-G998)+(H998-L998),IF(AND(G998&gt;=K998,G998&lt;=L998,H998&lt;L998),0,IF(AND(G998&gt;=K998,G998&lt;=L998,H998&gt;=L998),H998-L998,IF(G998&gt;L998,H998-G998,"ERR")))))))</f>
        <v> </v>
      </c>
    </row>
    <row r="999" customFormat="false" ht="12.3" hidden="false" customHeight="false" outlineLevel="0" collapsed="false">
      <c r="M999" s="41" t="str">
        <f aca="false">+IF(OR(ISBLANK(G999),ISBLANK(H999),ISBLANK(K999),ISBLANK(L999))," ",IF(G999&gt;H999,"ERR",IF(AND(G999&lt;K999,H999&lt;L999),K999-G999,IF(AND(G999&lt;K999,H999&gt;=L999),(K999-G999)+(H999-L999),IF(AND(G999&gt;=K999,G999&lt;=L999,H999&lt;L999),0,IF(AND(G999&gt;=K999,G999&lt;=L999,H999&gt;=L999),H999-L999,IF(G999&gt;L999,H999-G999,"ERR")))))))</f>
        <v> </v>
      </c>
    </row>
    <row r="1000" customFormat="false" ht="12.3" hidden="false" customHeight="false" outlineLevel="0" collapsed="false">
      <c r="M1000" s="41" t="str">
        <f aca="false">+IF(OR(ISBLANK(G1000),ISBLANK(H1000),ISBLANK(K1000),ISBLANK(L1000))," ",IF(G1000&gt;H1000,"ERR",IF(AND(G1000&lt;K1000,H1000&lt;L1000),K1000-G1000,IF(AND(G1000&lt;K1000,H1000&gt;=L1000),(K1000-G1000)+(H1000-L1000),IF(AND(G1000&gt;=K1000,G1000&lt;=L1000,H1000&lt;L1000),0,IF(AND(G1000&gt;=K1000,G1000&lt;=L1000,H1000&gt;=L1000),H1000-L1000,IF(G1000&gt;L1000,H1000-G1000,"ERR")))))))</f>
        <v> </v>
      </c>
    </row>
    <row r="1001" customFormat="false" ht="12.3" hidden="false" customHeight="false" outlineLevel="0" collapsed="false">
      <c r="M1001" s="41" t="str">
        <f aca="false">+IF(OR(ISBLANK(G1001),ISBLANK(H1001),ISBLANK(K1001),ISBLANK(L1001))," ",IF(G1001&gt;H1001,"ERR",IF(AND(G1001&lt;K1001,H1001&lt;L1001),K1001-G1001,IF(AND(G1001&lt;K1001,H1001&gt;=L1001),(K1001-G1001)+(H1001-L1001),IF(AND(G1001&gt;=K1001,G1001&lt;=L1001,H1001&lt;L1001),0,IF(AND(G1001&gt;=K1001,G1001&lt;=L1001,H1001&gt;=L1001),H1001-L1001,IF(G1001&gt;L1001,H1001-G1001,"ERR")))))))</f>
        <v> </v>
      </c>
    </row>
    <row r="1002" customFormat="false" ht="12.3" hidden="false" customHeight="false" outlineLevel="0" collapsed="false">
      <c r="M1002" s="41" t="str">
        <f aca="false">+IF(OR(ISBLANK(G1002),ISBLANK(H1002),ISBLANK(K1002),ISBLANK(L1002))," ",IF(G1002&gt;H1002,"ERR",IF(AND(G1002&lt;K1002,H1002&lt;L1002),K1002-G1002,IF(AND(G1002&lt;K1002,H1002&gt;=L1002),(K1002-G1002)+(H1002-L1002),IF(AND(G1002&gt;=K1002,G1002&lt;=L1002,H1002&lt;L1002),0,IF(AND(G1002&gt;=K1002,G1002&lt;=L1002,H1002&gt;=L1002),H1002-L1002,IF(G1002&gt;L1002,H1002-G1002,"ERR")))))))</f>
        <v> </v>
      </c>
    </row>
    <row r="1003" customFormat="false" ht="12.3" hidden="false" customHeight="false" outlineLevel="0" collapsed="false">
      <c r="M1003" s="41" t="str">
        <f aca="false">+IF(OR(ISBLANK(G1003),ISBLANK(H1003),ISBLANK(K1003),ISBLANK(L1003))," ",IF(G1003&gt;H1003,"ERR",IF(AND(G1003&lt;K1003,H1003&lt;L1003),K1003-G1003,IF(AND(G1003&lt;K1003,H1003&gt;=L1003),(K1003-G1003)+(H1003-L1003),IF(AND(G1003&gt;=K1003,G1003&lt;=L1003,H1003&lt;L1003),0,IF(AND(G1003&gt;=K1003,G1003&lt;=L1003,H1003&gt;=L1003),H1003-L1003,IF(G1003&gt;L1003,H1003-G1003,"ERR")))))))</f>
        <v> </v>
      </c>
    </row>
    <row r="1004" customFormat="false" ht="12.3" hidden="false" customHeight="false" outlineLevel="0" collapsed="false">
      <c r="M1004" s="41" t="str">
        <f aca="false">+IF(OR(ISBLANK(G1004),ISBLANK(H1004),ISBLANK(K1004),ISBLANK(L1004))," ",IF(G1004&gt;H1004,"ERR",IF(AND(G1004&lt;K1004,H1004&lt;L1004),K1004-G1004,IF(AND(G1004&lt;K1004,H1004&gt;=L1004),(K1004-G1004)+(H1004-L1004),IF(AND(G1004&gt;=K1004,G1004&lt;=L1004,H1004&lt;L1004),0,IF(AND(G1004&gt;=K1004,G1004&lt;=L1004,H1004&gt;=L1004),H1004-L1004,IF(G1004&gt;L1004,H1004-G1004,"ERR")))))))</f>
        <v> </v>
      </c>
    </row>
    <row r="1005" customFormat="false" ht="12.3" hidden="false" customHeight="false" outlineLevel="0" collapsed="false">
      <c r="M1005" s="41" t="str">
        <f aca="false">+IF(OR(ISBLANK(G1005),ISBLANK(H1005),ISBLANK(K1005),ISBLANK(L1005))," ",IF(G1005&gt;H1005,"ERR",IF(AND(G1005&lt;K1005,H1005&lt;L1005),K1005-G1005,IF(AND(G1005&lt;K1005,H1005&gt;=L1005),(K1005-G1005)+(H1005-L1005),IF(AND(G1005&gt;=K1005,G1005&lt;=L1005,H1005&lt;L1005),0,IF(AND(G1005&gt;=K1005,G1005&lt;=L1005,H1005&gt;=L1005),H1005-L1005,IF(G1005&gt;L1005,H1005-G1005,"ERR")))))))</f>
        <v> </v>
      </c>
    </row>
    <row r="1006" customFormat="false" ht="12.3" hidden="false" customHeight="false" outlineLevel="0" collapsed="false">
      <c r="M1006" s="41" t="str">
        <f aca="false">+IF(OR(ISBLANK(G1006),ISBLANK(H1006),ISBLANK(K1006),ISBLANK(L1006))," ",IF(G1006&gt;H1006,"ERR",IF(AND(G1006&lt;K1006,H1006&lt;L1006),K1006-G1006,IF(AND(G1006&lt;K1006,H1006&gt;=L1006),(K1006-G1006)+(H1006-L1006),IF(AND(G1006&gt;=K1006,G1006&lt;=L1006,H1006&lt;L1006),0,IF(AND(G1006&gt;=K1006,G1006&lt;=L1006,H1006&gt;=L1006),H1006-L1006,IF(G1006&gt;L1006,H1006-G1006,"ERR")))))))</f>
        <v> </v>
      </c>
    </row>
    <row r="1007" customFormat="false" ht="12.3" hidden="false" customHeight="false" outlineLevel="0" collapsed="false">
      <c r="M1007" s="41" t="str">
        <f aca="false">+IF(OR(ISBLANK(G1007),ISBLANK(H1007),ISBLANK(K1007),ISBLANK(L1007))," ",IF(G1007&gt;H1007,"ERR",IF(AND(G1007&lt;K1007,H1007&lt;L1007),K1007-G1007,IF(AND(G1007&lt;K1007,H1007&gt;=L1007),(K1007-G1007)+(H1007-L1007),IF(AND(G1007&gt;=K1007,G1007&lt;=L1007,H1007&lt;L1007),0,IF(AND(G1007&gt;=K1007,G1007&lt;=L1007,H1007&gt;=L1007),H1007-L1007,IF(G1007&gt;L1007,H1007-G1007,"ERR")))))))</f>
        <v> </v>
      </c>
    </row>
    <row r="1008" customFormat="false" ht="12.3" hidden="false" customHeight="false" outlineLevel="0" collapsed="false">
      <c r="M1008" s="41" t="str">
        <f aca="false">+IF(OR(ISBLANK(G1008),ISBLANK(H1008),ISBLANK(K1008),ISBLANK(L1008))," ",IF(G1008&gt;H1008,"ERR",IF(AND(G1008&lt;K1008,H1008&lt;L1008),K1008-G1008,IF(AND(G1008&lt;K1008,H1008&gt;=L1008),(K1008-G1008)+(H1008-L1008),IF(AND(G1008&gt;=K1008,G1008&lt;=L1008,H1008&lt;L1008),0,IF(AND(G1008&gt;=K1008,G1008&lt;=L1008,H1008&gt;=L1008),H1008-L1008,IF(G1008&gt;L1008,H1008-G1008,"ERR")))))))</f>
        <v> </v>
      </c>
    </row>
    <row r="1009" customFormat="false" ht="12.3" hidden="false" customHeight="false" outlineLevel="0" collapsed="false">
      <c r="M1009" s="41" t="str">
        <f aca="false">+IF(OR(ISBLANK(G1009),ISBLANK(H1009),ISBLANK(K1009),ISBLANK(L1009))," ",IF(G1009&gt;H1009,"ERR",IF(AND(G1009&lt;K1009,H1009&lt;L1009),K1009-G1009,IF(AND(G1009&lt;K1009,H1009&gt;=L1009),(K1009-G1009)+(H1009-L1009),IF(AND(G1009&gt;=K1009,G1009&lt;=L1009,H1009&lt;L1009),0,IF(AND(G1009&gt;=K1009,G1009&lt;=L1009,H1009&gt;=L1009),H1009-L1009,IF(G1009&gt;L1009,H1009-G1009,"ERR")))))))</f>
        <v> </v>
      </c>
    </row>
    <row r="1010" customFormat="false" ht="12.3" hidden="false" customHeight="false" outlineLevel="0" collapsed="false">
      <c r="M1010" s="41" t="str">
        <f aca="false">+IF(OR(ISBLANK(G1010),ISBLANK(H1010),ISBLANK(K1010),ISBLANK(L1010))," ",IF(G1010&gt;H1010,"ERR",IF(AND(G1010&lt;K1010,H1010&lt;L1010),K1010-G1010,IF(AND(G1010&lt;K1010,H1010&gt;=L1010),(K1010-G1010)+(H1010-L1010),IF(AND(G1010&gt;=K1010,G1010&lt;=L1010,H1010&lt;L1010),0,IF(AND(G1010&gt;=K1010,G1010&lt;=L1010,H1010&gt;=L1010),H1010-L1010,IF(G1010&gt;L1010,H1010-G1010,"ERR")))))))</f>
        <v> </v>
      </c>
    </row>
    <row r="1011" customFormat="false" ht="12.3" hidden="false" customHeight="false" outlineLevel="0" collapsed="false">
      <c r="M1011" s="41" t="str">
        <f aca="false">+IF(OR(ISBLANK(G1011),ISBLANK(H1011),ISBLANK(K1011),ISBLANK(L1011))," ",IF(G1011&gt;H1011,"ERR",IF(AND(G1011&lt;K1011,H1011&lt;L1011),K1011-G1011,IF(AND(G1011&lt;K1011,H1011&gt;=L1011),(K1011-G1011)+(H1011-L1011),IF(AND(G1011&gt;=K1011,G1011&lt;=L1011,H1011&lt;L1011),0,IF(AND(G1011&gt;=K1011,G1011&lt;=L1011,H1011&gt;=L1011),H1011-L1011,IF(G1011&gt;L1011,H1011-G1011,"ERR")))))))</f>
        <v> </v>
      </c>
    </row>
    <row r="1012" customFormat="false" ht="12.3" hidden="false" customHeight="false" outlineLevel="0" collapsed="false">
      <c r="M1012" s="41" t="str">
        <f aca="false">+IF(OR(ISBLANK(G1012),ISBLANK(H1012),ISBLANK(K1012),ISBLANK(L1012))," ",IF(G1012&gt;H1012,"ERR",IF(AND(G1012&lt;K1012,H1012&lt;L1012),K1012-G1012,IF(AND(G1012&lt;K1012,H1012&gt;=L1012),(K1012-G1012)+(H1012-L1012),IF(AND(G1012&gt;=K1012,G1012&lt;=L1012,H1012&lt;L1012),0,IF(AND(G1012&gt;=K1012,G1012&lt;=L1012,H1012&gt;=L1012),H1012-L1012,IF(G1012&gt;L1012,H1012-G1012,"ERR")))))))</f>
        <v> </v>
      </c>
    </row>
    <row r="1013" customFormat="false" ht="12.3" hidden="false" customHeight="false" outlineLevel="0" collapsed="false">
      <c r="M1013" s="41" t="str">
        <f aca="false">+IF(OR(ISBLANK(G1013),ISBLANK(H1013),ISBLANK(K1013),ISBLANK(L1013))," ",IF(G1013&gt;H1013,"ERR",IF(AND(G1013&lt;K1013,H1013&lt;L1013),K1013-G1013,IF(AND(G1013&lt;K1013,H1013&gt;=L1013),(K1013-G1013)+(H1013-L1013),IF(AND(G1013&gt;=K1013,G1013&lt;=L1013,H1013&lt;L1013),0,IF(AND(G1013&gt;=K1013,G1013&lt;=L1013,H1013&gt;=L1013),H1013-L1013,IF(G1013&gt;L1013,H1013-G1013,"ERR")))))))</f>
        <v> </v>
      </c>
    </row>
    <row r="1014" customFormat="false" ht="12.3" hidden="false" customHeight="false" outlineLevel="0" collapsed="false">
      <c r="M1014" s="41" t="str">
        <f aca="false">+IF(OR(ISBLANK(G1014),ISBLANK(H1014),ISBLANK(K1014),ISBLANK(L1014))," ",IF(G1014&gt;H1014,"ERR",IF(AND(G1014&lt;K1014,H1014&lt;L1014),K1014-G1014,IF(AND(G1014&lt;K1014,H1014&gt;=L1014),(K1014-G1014)+(H1014-L1014),IF(AND(G1014&gt;=K1014,G1014&lt;=L1014,H1014&lt;L1014),0,IF(AND(G1014&gt;=K1014,G1014&lt;=L1014,H1014&gt;=L1014),H1014-L1014,IF(G1014&gt;L1014,H1014-G1014,"ERR")))))))</f>
        <v> </v>
      </c>
    </row>
    <row r="1015" customFormat="false" ht="12.3" hidden="false" customHeight="false" outlineLevel="0" collapsed="false">
      <c r="M1015" s="41" t="str">
        <f aca="false">+IF(OR(ISBLANK(G1015),ISBLANK(H1015),ISBLANK(K1015),ISBLANK(L1015))," ",IF(G1015&gt;H1015,"ERR",IF(AND(G1015&lt;K1015,H1015&lt;L1015),K1015-G1015,IF(AND(G1015&lt;K1015,H1015&gt;=L1015),(K1015-G1015)+(H1015-L1015),IF(AND(G1015&gt;=K1015,G1015&lt;=L1015,H1015&lt;L1015),0,IF(AND(G1015&gt;=K1015,G1015&lt;=L1015,H1015&gt;=L1015),H1015-L1015,IF(G1015&gt;L1015,H1015-G1015,"ERR")))))))</f>
        <v> </v>
      </c>
    </row>
    <row r="1016" customFormat="false" ht="12.3" hidden="false" customHeight="false" outlineLevel="0" collapsed="false">
      <c r="M1016" s="41" t="str">
        <f aca="false">+IF(OR(ISBLANK(G1016),ISBLANK(H1016),ISBLANK(K1016),ISBLANK(L1016))," ",IF(G1016&gt;H1016,"ERR",IF(AND(G1016&lt;K1016,H1016&lt;L1016),K1016-G1016,IF(AND(G1016&lt;K1016,H1016&gt;=L1016),(K1016-G1016)+(H1016-L1016),IF(AND(G1016&gt;=K1016,G1016&lt;=L1016,H1016&lt;L1016),0,IF(AND(G1016&gt;=K1016,G1016&lt;=L1016,H1016&gt;=L1016),H1016-L1016,IF(G1016&gt;L1016,H1016-G1016,"ERR")))))))</f>
        <v> </v>
      </c>
    </row>
    <row r="1017" customFormat="false" ht="12.3" hidden="false" customHeight="false" outlineLevel="0" collapsed="false">
      <c r="M1017" s="41" t="str">
        <f aca="false">+IF(OR(ISBLANK(G1017),ISBLANK(H1017),ISBLANK(K1017),ISBLANK(L1017))," ",IF(G1017&gt;H1017,"ERR",IF(AND(G1017&lt;K1017,H1017&lt;L1017),K1017-G1017,IF(AND(G1017&lt;K1017,H1017&gt;=L1017),(K1017-G1017)+(H1017-L1017),IF(AND(G1017&gt;=K1017,G1017&lt;=L1017,H1017&lt;L1017),0,IF(AND(G1017&gt;=K1017,G1017&lt;=L1017,H1017&gt;=L1017),H1017-L1017,IF(G1017&gt;L1017,H1017-G1017,"ERR")))))))</f>
        <v> </v>
      </c>
    </row>
    <row r="1018" customFormat="false" ht="12.3" hidden="false" customHeight="false" outlineLevel="0" collapsed="false">
      <c r="M1018" s="41" t="str">
        <f aca="false">+IF(OR(ISBLANK(G1018),ISBLANK(H1018),ISBLANK(K1018),ISBLANK(L1018))," ",IF(G1018&gt;H1018,"ERR",IF(AND(G1018&lt;K1018,H1018&lt;L1018),K1018-G1018,IF(AND(G1018&lt;K1018,H1018&gt;=L1018),(K1018-G1018)+(H1018-L1018),IF(AND(G1018&gt;=K1018,G1018&lt;=L1018,H1018&lt;L1018),0,IF(AND(G1018&gt;=K1018,G1018&lt;=L1018,H1018&gt;=L1018),H1018-L1018,IF(G1018&gt;L1018,H1018-G1018,"ERR")))))))</f>
        <v> </v>
      </c>
    </row>
    <row r="1019" customFormat="false" ht="12.3" hidden="false" customHeight="false" outlineLevel="0" collapsed="false">
      <c r="M1019" s="41" t="str">
        <f aca="false">+IF(OR(ISBLANK(G1019),ISBLANK(H1019),ISBLANK(K1019),ISBLANK(L1019))," ",IF(G1019&gt;H1019,"ERR",IF(AND(G1019&lt;K1019,H1019&lt;L1019),K1019-G1019,IF(AND(G1019&lt;K1019,H1019&gt;=L1019),(K1019-G1019)+(H1019-L1019),IF(AND(G1019&gt;=K1019,G1019&lt;=L1019,H1019&lt;L1019),0,IF(AND(G1019&gt;=K1019,G1019&lt;=L1019,H1019&gt;=L1019),H1019-L1019,IF(G1019&gt;L1019,H1019-G1019,"ERR")))))))</f>
        <v> </v>
      </c>
    </row>
    <row r="1020" customFormat="false" ht="12.3" hidden="false" customHeight="false" outlineLevel="0" collapsed="false">
      <c r="M1020" s="41" t="str">
        <f aca="false">+IF(OR(ISBLANK(G1020),ISBLANK(H1020),ISBLANK(K1020),ISBLANK(L1020))," ",IF(G1020&gt;H1020,"ERR",IF(AND(G1020&lt;K1020,H1020&lt;L1020),K1020-G1020,IF(AND(G1020&lt;K1020,H1020&gt;=L1020),(K1020-G1020)+(H1020-L1020),IF(AND(G1020&gt;=K1020,G1020&lt;=L1020,H1020&lt;L1020),0,IF(AND(G1020&gt;=K1020,G1020&lt;=L1020,H1020&gt;=L1020),H1020-L1020,IF(G1020&gt;L1020,H1020-G1020,"ERR")))))))</f>
        <v> </v>
      </c>
    </row>
    <row r="1021" customFormat="false" ht="12.3" hidden="false" customHeight="false" outlineLevel="0" collapsed="false">
      <c r="M1021" s="41" t="str">
        <f aca="false">+IF(OR(ISBLANK(G1021),ISBLANK(H1021),ISBLANK(K1021),ISBLANK(L1021))," ",IF(G1021&gt;H1021,"ERR",IF(AND(G1021&lt;K1021,H1021&lt;L1021),K1021-G1021,IF(AND(G1021&lt;K1021,H1021&gt;=L1021),(K1021-G1021)+(H1021-L1021),IF(AND(G1021&gt;=K1021,G1021&lt;=L1021,H1021&lt;L1021),0,IF(AND(G1021&gt;=K1021,G1021&lt;=L1021,H1021&gt;=L1021),H1021-L1021,IF(G1021&gt;L1021,H1021-G1021,"ERR")))))))</f>
        <v> </v>
      </c>
    </row>
    <row r="1022" customFormat="false" ht="12.3" hidden="false" customHeight="false" outlineLevel="0" collapsed="false">
      <c r="M1022" s="41" t="str">
        <f aca="false">+IF(OR(ISBLANK(G1022),ISBLANK(H1022),ISBLANK(K1022),ISBLANK(L1022))," ",IF(G1022&gt;H1022,"ERR",IF(AND(G1022&lt;K1022,H1022&lt;L1022),K1022-G1022,IF(AND(G1022&lt;K1022,H1022&gt;=L1022),(K1022-G1022)+(H1022-L1022),IF(AND(G1022&gt;=K1022,G1022&lt;=L1022,H1022&lt;L1022),0,IF(AND(G1022&gt;=K1022,G1022&lt;=L1022,H1022&gt;=L1022),H1022-L1022,IF(G1022&gt;L1022,H1022-G1022,"ERR")))))))</f>
        <v> </v>
      </c>
    </row>
    <row r="1023" customFormat="false" ht="12.3" hidden="false" customHeight="false" outlineLevel="0" collapsed="false">
      <c r="M1023" s="41" t="str">
        <f aca="false">+IF(OR(ISBLANK(G1023),ISBLANK(H1023),ISBLANK(K1023),ISBLANK(L1023))," ",IF(G1023&gt;H1023,"ERR",IF(AND(G1023&lt;K1023,H1023&lt;L1023),K1023-G1023,IF(AND(G1023&lt;K1023,H1023&gt;=L1023),(K1023-G1023)+(H1023-L1023),IF(AND(G1023&gt;=K1023,G1023&lt;=L1023,H1023&lt;L1023),0,IF(AND(G1023&gt;=K1023,G1023&lt;=L1023,H1023&gt;=L1023),H1023-L1023,IF(G1023&gt;L1023,H1023-G1023,"ERR")))))))</f>
        <v> </v>
      </c>
    </row>
    <row r="1024" customFormat="false" ht="12.3" hidden="false" customHeight="false" outlineLevel="0" collapsed="false">
      <c r="M1024" s="41" t="str">
        <f aca="false">+IF(OR(ISBLANK(G1024),ISBLANK(H1024),ISBLANK(K1024),ISBLANK(L1024))," ",IF(G1024&gt;H1024,"ERR",IF(AND(G1024&lt;K1024,H1024&lt;L1024),K1024-G1024,IF(AND(G1024&lt;K1024,H1024&gt;=L1024),(K1024-G1024)+(H1024-L1024),IF(AND(G1024&gt;=K1024,G1024&lt;=L1024,H1024&lt;L1024),0,IF(AND(G1024&gt;=K1024,G1024&lt;=L1024,H1024&gt;=L1024),H1024-L1024,IF(G1024&gt;L1024,H1024-G1024,"ERR")))))))</f>
        <v> </v>
      </c>
    </row>
    <row r="1025" customFormat="false" ht="12.3" hidden="false" customHeight="false" outlineLevel="0" collapsed="false">
      <c r="M1025" s="41" t="str">
        <f aca="false">+IF(OR(ISBLANK(G1025),ISBLANK(H1025),ISBLANK(K1025),ISBLANK(L1025))," ",IF(G1025&gt;H1025,"ERR",IF(AND(G1025&lt;K1025,H1025&lt;L1025),K1025-G1025,IF(AND(G1025&lt;K1025,H1025&gt;=L1025),(K1025-G1025)+(H1025-L1025),IF(AND(G1025&gt;=K1025,G1025&lt;=L1025,H1025&lt;L1025),0,IF(AND(G1025&gt;=K1025,G1025&lt;=L1025,H1025&gt;=L1025),H1025-L1025,IF(G1025&gt;L1025,H1025-G1025,"ERR")))))))</f>
        <v> </v>
      </c>
    </row>
    <row r="1026" customFormat="false" ht="12.3" hidden="false" customHeight="false" outlineLevel="0" collapsed="false">
      <c r="M1026" s="41" t="str">
        <f aca="false">+IF(OR(ISBLANK(G1026),ISBLANK(H1026),ISBLANK(K1026),ISBLANK(L1026))," ",IF(G1026&gt;H1026,"ERR",IF(AND(G1026&lt;K1026,H1026&lt;L1026),K1026-G1026,IF(AND(G1026&lt;K1026,H1026&gt;=L1026),(K1026-G1026)+(H1026-L1026),IF(AND(G1026&gt;=K1026,G1026&lt;=L1026,H1026&lt;L1026),0,IF(AND(G1026&gt;=K1026,G1026&lt;=L1026,H1026&gt;=L1026),H1026-L1026,IF(G1026&gt;L1026,H1026-G1026,"ERR")))))))</f>
        <v> </v>
      </c>
    </row>
    <row r="1027" customFormat="false" ht="12.3" hidden="false" customHeight="false" outlineLevel="0" collapsed="false">
      <c r="M1027" s="41" t="str">
        <f aca="false">+IF(OR(ISBLANK(G1027),ISBLANK(H1027),ISBLANK(K1027),ISBLANK(L1027))," ",IF(G1027&gt;H1027,"ERR",IF(AND(G1027&lt;K1027,H1027&lt;L1027),K1027-G1027,IF(AND(G1027&lt;K1027,H1027&gt;=L1027),(K1027-G1027)+(H1027-L1027),IF(AND(G1027&gt;=K1027,G1027&lt;=L1027,H1027&lt;L1027),0,IF(AND(G1027&gt;=K1027,G1027&lt;=L1027,H1027&gt;=L1027),H1027-L1027,IF(G1027&gt;L1027,H1027-G1027,"ERR")))))))</f>
        <v> </v>
      </c>
    </row>
    <row r="1028" customFormat="false" ht="12.3" hidden="false" customHeight="false" outlineLevel="0" collapsed="false">
      <c r="M1028" s="41" t="str">
        <f aca="false">+IF(OR(ISBLANK(G1028),ISBLANK(H1028),ISBLANK(K1028),ISBLANK(L1028))," ",IF(G1028&gt;H1028,"ERR",IF(AND(G1028&lt;K1028,H1028&lt;L1028),K1028-G1028,IF(AND(G1028&lt;K1028,H1028&gt;=L1028),(K1028-G1028)+(H1028-L1028),IF(AND(G1028&gt;=K1028,G1028&lt;=L1028,H1028&lt;L1028),0,IF(AND(G1028&gt;=K1028,G1028&lt;=L1028,H1028&gt;=L1028),H1028-L1028,IF(G1028&gt;L1028,H1028-G1028,"ERR")))))))</f>
        <v> </v>
      </c>
    </row>
    <row r="1029" customFormat="false" ht="12.3" hidden="false" customHeight="false" outlineLevel="0" collapsed="false">
      <c r="M1029" s="41" t="str">
        <f aca="false">+IF(OR(ISBLANK(G1029),ISBLANK(H1029),ISBLANK(K1029),ISBLANK(L1029))," ",IF(G1029&gt;H1029,"ERR",IF(AND(G1029&lt;K1029,H1029&lt;L1029),K1029-G1029,IF(AND(G1029&lt;K1029,H1029&gt;=L1029),(K1029-G1029)+(H1029-L1029),IF(AND(G1029&gt;=K1029,G1029&lt;=L1029,H1029&lt;L1029),0,IF(AND(G1029&gt;=K1029,G1029&lt;=L1029,H1029&gt;=L1029),H1029-L1029,IF(G1029&gt;L1029,H1029-G1029,"ERR")))))))</f>
        <v> </v>
      </c>
    </row>
    <row r="1030" customFormat="false" ht="12.3" hidden="false" customHeight="false" outlineLevel="0" collapsed="false">
      <c r="M1030" s="41" t="str">
        <f aca="false">+IF(OR(ISBLANK(G1030),ISBLANK(H1030),ISBLANK(K1030),ISBLANK(L1030))," ",IF(G1030&gt;H1030,"ERR",IF(AND(G1030&lt;K1030,H1030&lt;L1030),K1030-G1030,IF(AND(G1030&lt;K1030,H1030&gt;=L1030),(K1030-G1030)+(H1030-L1030),IF(AND(G1030&gt;=K1030,G1030&lt;=L1030,H1030&lt;L1030),0,IF(AND(G1030&gt;=K1030,G1030&lt;=L1030,H1030&gt;=L1030),H1030-L1030,IF(G1030&gt;L1030,H1030-G1030,"ERR")))))))</f>
        <v> </v>
      </c>
    </row>
    <row r="1031" customFormat="false" ht="12.3" hidden="false" customHeight="false" outlineLevel="0" collapsed="false">
      <c r="M1031" s="41" t="str">
        <f aca="false">+IF(OR(ISBLANK(G1031),ISBLANK(H1031),ISBLANK(K1031),ISBLANK(L1031))," ",IF(G1031&gt;H1031,"ERR",IF(AND(G1031&lt;K1031,H1031&lt;L1031),K1031-G1031,IF(AND(G1031&lt;K1031,H1031&gt;=L1031),(K1031-G1031)+(H1031-L1031),IF(AND(G1031&gt;=K1031,G1031&lt;=L1031,H1031&lt;L1031),0,IF(AND(G1031&gt;=K1031,G1031&lt;=L1031,H1031&gt;=L1031),H1031-L1031,IF(G1031&gt;L1031,H1031-G1031,"ERR")))))))</f>
        <v> </v>
      </c>
    </row>
    <row r="1032" customFormat="false" ht="12.3" hidden="false" customHeight="false" outlineLevel="0" collapsed="false">
      <c r="M1032" s="41" t="str">
        <f aca="false">+IF(OR(ISBLANK(G1032),ISBLANK(H1032),ISBLANK(K1032),ISBLANK(L1032))," ",IF(G1032&gt;H1032,"ERR",IF(AND(G1032&lt;K1032,H1032&lt;L1032),K1032-G1032,IF(AND(G1032&lt;K1032,H1032&gt;=L1032),(K1032-G1032)+(H1032-L1032),IF(AND(G1032&gt;=K1032,G1032&lt;=L1032,H1032&lt;L1032),0,IF(AND(G1032&gt;=K1032,G1032&lt;=L1032,H1032&gt;=L1032),H1032-L1032,IF(G1032&gt;L1032,H1032-G1032,"ERR")))))))</f>
        <v> </v>
      </c>
    </row>
    <row r="1033" customFormat="false" ht="12.3" hidden="false" customHeight="false" outlineLevel="0" collapsed="false">
      <c r="M1033" s="41" t="str">
        <f aca="false">+IF(OR(ISBLANK(G1033),ISBLANK(H1033),ISBLANK(K1033),ISBLANK(L1033))," ",IF(G1033&gt;H1033,"ERR",IF(AND(G1033&lt;K1033,H1033&lt;L1033),K1033-G1033,IF(AND(G1033&lt;K1033,H1033&gt;=L1033),(K1033-G1033)+(H1033-L1033),IF(AND(G1033&gt;=K1033,G1033&lt;=L1033,H1033&lt;L1033),0,IF(AND(G1033&gt;=K1033,G1033&lt;=L1033,H1033&gt;=L1033),H1033-L1033,IF(G1033&gt;L1033,H1033-G1033,"ERR")))))))</f>
        <v> </v>
      </c>
    </row>
    <row r="1034" customFormat="false" ht="12.3" hidden="false" customHeight="false" outlineLevel="0" collapsed="false">
      <c r="M1034" s="41" t="str">
        <f aca="false">+IF(OR(ISBLANK(G1034),ISBLANK(H1034),ISBLANK(K1034),ISBLANK(L1034))," ",IF(G1034&gt;H1034,"ERR",IF(AND(G1034&lt;K1034,H1034&lt;L1034),K1034-G1034,IF(AND(G1034&lt;K1034,H1034&gt;=L1034),(K1034-G1034)+(H1034-L1034),IF(AND(G1034&gt;=K1034,G1034&lt;=L1034,H1034&lt;L1034),0,IF(AND(G1034&gt;=K1034,G1034&lt;=L1034,H1034&gt;=L1034),H1034-L1034,IF(G1034&gt;L1034,H1034-G1034,"ERR")))))))</f>
        <v> </v>
      </c>
    </row>
    <row r="1035" customFormat="false" ht="12.3" hidden="false" customHeight="false" outlineLevel="0" collapsed="false">
      <c r="M1035" s="41" t="str">
        <f aca="false">+IF(OR(ISBLANK(G1035),ISBLANK(H1035),ISBLANK(K1035),ISBLANK(L1035))," ",IF(G1035&gt;H1035,"ERR",IF(AND(G1035&lt;K1035,H1035&lt;L1035),K1035-G1035,IF(AND(G1035&lt;K1035,H1035&gt;=L1035),(K1035-G1035)+(H1035-L1035),IF(AND(G1035&gt;=K1035,G1035&lt;=L1035,H1035&lt;L1035),0,IF(AND(G1035&gt;=K1035,G1035&lt;=L1035,H1035&gt;=L1035),H1035-L1035,IF(G1035&gt;L1035,H1035-G1035,"ERR")))))))</f>
        <v> </v>
      </c>
    </row>
    <row r="1036" customFormat="false" ht="12.3" hidden="false" customHeight="false" outlineLevel="0" collapsed="false">
      <c r="M1036" s="41" t="str">
        <f aca="false">+IF(OR(ISBLANK(G1036),ISBLANK(H1036),ISBLANK(K1036),ISBLANK(L1036))," ",IF(G1036&gt;H1036,"ERR",IF(AND(G1036&lt;K1036,H1036&lt;L1036),K1036-G1036,IF(AND(G1036&lt;K1036,H1036&gt;=L1036),(K1036-G1036)+(H1036-L1036),IF(AND(G1036&gt;=K1036,G1036&lt;=L1036,H1036&lt;L1036),0,IF(AND(G1036&gt;=K1036,G1036&lt;=L1036,H1036&gt;=L1036),H1036-L1036,IF(G1036&gt;L1036,H1036-G1036,"ERR")))))))</f>
        <v> </v>
      </c>
    </row>
    <row r="1037" customFormat="false" ht="12.3" hidden="false" customHeight="false" outlineLevel="0" collapsed="false">
      <c r="M1037" s="41" t="str">
        <f aca="false">+IF(OR(ISBLANK(G1037),ISBLANK(H1037),ISBLANK(K1037),ISBLANK(L1037))," ",IF(G1037&gt;H1037,"ERR",IF(AND(G1037&lt;K1037,H1037&lt;L1037),K1037-G1037,IF(AND(G1037&lt;K1037,H1037&gt;=L1037),(K1037-G1037)+(H1037-L1037),IF(AND(G1037&gt;=K1037,G1037&lt;=L1037,H1037&lt;L1037),0,IF(AND(G1037&gt;=K1037,G1037&lt;=L1037,H1037&gt;=L1037),H1037-L1037,IF(G1037&gt;L1037,H1037-G1037,"ERR")))))))</f>
        <v> </v>
      </c>
    </row>
    <row r="1038" customFormat="false" ht="12.3" hidden="false" customHeight="false" outlineLevel="0" collapsed="false">
      <c r="M1038" s="41" t="str">
        <f aca="false">+IF(OR(ISBLANK(G1038),ISBLANK(H1038),ISBLANK(K1038),ISBLANK(L1038))," ",IF(G1038&gt;H1038,"ERR",IF(AND(G1038&lt;K1038,H1038&lt;L1038),K1038-G1038,IF(AND(G1038&lt;K1038,H1038&gt;=L1038),(K1038-G1038)+(H1038-L1038),IF(AND(G1038&gt;=K1038,G1038&lt;=L1038,H1038&lt;L1038),0,IF(AND(G1038&gt;=K1038,G1038&lt;=L1038,H1038&gt;=L1038),H1038-L1038,IF(G1038&gt;L1038,H1038-G1038,"ERR")))))))</f>
        <v> </v>
      </c>
    </row>
    <row r="1039" customFormat="false" ht="12.3" hidden="false" customHeight="false" outlineLevel="0" collapsed="false">
      <c r="M1039" s="41" t="str">
        <f aca="false">+IF(OR(ISBLANK(G1039),ISBLANK(H1039),ISBLANK(K1039),ISBLANK(L1039))," ",IF(G1039&gt;H1039,"ERR",IF(AND(G1039&lt;K1039,H1039&lt;L1039),K1039-G1039,IF(AND(G1039&lt;K1039,H1039&gt;=L1039),(K1039-G1039)+(H1039-L1039),IF(AND(G1039&gt;=K1039,G1039&lt;=L1039,H1039&lt;L1039),0,IF(AND(G1039&gt;=K1039,G1039&lt;=L1039,H1039&gt;=L1039),H1039-L1039,IF(G1039&gt;L1039,H1039-G1039,"ERR")))))))</f>
        <v> </v>
      </c>
    </row>
    <row r="1040" customFormat="false" ht="12.3" hidden="false" customHeight="false" outlineLevel="0" collapsed="false">
      <c r="M1040" s="41" t="str">
        <f aca="false">+IF(OR(ISBLANK(G1040),ISBLANK(H1040),ISBLANK(K1040),ISBLANK(L1040))," ",IF(G1040&gt;H1040,"ERR",IF(AND(G1040&lt;K1040,H1040&lt;L1040),K1040-G1040,IF(AND(G1040&lt;K1040,H1040&gt;=L1040),(K1040-G1040)+(H1040-L1040),IF(AND(G1040&gt;=K1040,G1040&lt;=L1040,H1040&lt;L1040),0,IF(AND(G1040&gt;=K1040,G1040&lt;=L1040,H1040&gt;=L1040),H1040-L1040,IF(G1040&gt;L1040,H1040-G1040,"ERR")))))))</f>
        <v> </v>
      </c>
    </row>
    <row r="1041" customFormat="false" ht="12.3" hidden="false" customHeight="false" outlineLevel="0" collapsed="false">
      <c r="M1041" s="41" t="str">
        <f aca="false">+IF(OR(ISBLANK(G1041),ISBLANK(H1041),ISBLANK(K1041),ISBLANK(L1041))," ",IF(G1041&gt;H1041,"ERR",IF(AND(G1041&lt;K1041,H1041&lt;L1041),K1041-G1041,IF(AND(G1041&lt;K1041,H1041&gt;=L1041),(K1041-G1041)+(H1041-L1041),IF(AND(G1041&gt;=K1041,G1041&lt;=L1041,H1041&lt;L1041),0,IF(AND(G1041&gt;=K1041,G1041&lt;=L1041,H1041&gt;=L1041),H1041-L1041,IF(G1041&gt;L1041,H1041-G1041,"ERR")))))))</f>
        <v> </v>
      </c>
    </row>
    <row r="1042" customFormat="false" ht="12.3" hidden="false" customHeight="false" outlineLevel="0" collapsed="false">
      <c r="M1042" s="41" t="str">
        <f aca="false">+IF(OR(ISBLANK(G1042),ISBLANK(H1042),ISBLANK(K1042),ISBLANK(L1042))," ",IF(G1042&gt;H1042,"ERR",IF(AND(G1042&lt;K1042,H1042&lt;L1042),K1042-G1042,IF(AND(G1042&lt;K1042,H1042&gt;=L1042),(K1042-G1042)+(H1042-L1042),IF(AND(G1042&gt;=K1042,G1042&lt;=L1042,H1042&lt;L1042),0,IF(AND(G1042&gt;=K1042,G1042&lt;=L1042,H1042&gt;=L1042),H1042-L1042,IF(G1042&gt;L1042,H1042-G1042,"ERR")))))))</f>
        <v> </v>
      </c>
    </row>
    <row r="1043" customFormat="false" ht="12.3" hidden="false" customHeight="false" outlineLevel="0" collapsed="false">
      <c r="M1043" s="41" t="str">
        <f aca="false">+IF(OR(ISBLANK(G1043),ISBLANK(H1043),ISBLANK(K1043),ISBLANK(L1043))," ",IF(G1043&gt;H1043,"ERR",IF(AND(G1043&lt;K1043,H1043&lt;L1043),K1043-G1043,IF(AND(G1043&lt;K1043,H1043&gt;=L1043),(K1043-G1043)+(H1043-L1043),IF(AND(G1043&gt;=K1043,G1043&lt;=L1043,H1043&lt;L1043),0,IF(AND(G1043&gt;=K1043,G1043&lt;=L1043,H1043&gt;=L1043),H1043-L1043,IF(G1043&gt;L1043,H1043-G1043,"ERR")))))))</f>
        <v> </v>
      </c>
    </row>
    <row r="1044" customFormat="false" ht="12.3" hidden="false" customHeight="false" outlineLevel="0" collapsed="false">
      <c r="M1044" s="41" t="str">
        <f aca="false">+IF(OR(ISBLANK(G1044),ISBLANK(H1044),ISBLANK(K1044),ISBLANK(L1044))," ",IF(G1044&gt;H1044,"ERR",IF(AND(G1044&lt;K1044,H1044&lt;L1044),K1044-G1044,IF(AND(G1044&lt;K1044,H1044&gt;=L1044),(K1044-G1044)+(H1044-L1044),IF(AND(G1044&gt;=K1044,G1044&lt;=L1044,H1044&lt;L1044),0,IF(AND(G1044&gt;=K1044,G1044&lt;=L1044,H1044&gt;=L1044),H1044-L1044,IF(G1044&gt;L1044,H1044-G1044,"ERR")))))))</f>
        <v> </v>
      </c>
    </row>
    <row r="1045" customFormat="false" ht="12.3" hidden="false" customHeight="false" outlineLevel="0" collapsed="false">
      <c r="M1045" s="41" t="str">
        <f aca="false">+IF(OR(ISBLANK(G1045),ISBLANK(H1045),ISBLANK(K1045),ISBLANK(L1045))," ",IF(G1045&gt;H1045,"ERR",IF(AND(G1045&lt;K1045,H1045&lt;L1045),K1045-G1045,IF(AND(G1045&lt;K1045,H1045&gt;=L1045),(K1045-G1045)+(H1045-L1045),IF(AND(G1045&gt;=K1045,G1045&lt;=L1045,H1045&lt;L1045),0,IF(AND(G1045&gt;=K1045,G1045&lt;=L1045,H1045&gt;=L1045),H1045-L1045,IF(G1045&gt;L1045,H1045-G1045,"ERR")))))))</f>
        <v> </v>
      </c>
    </row>
    <row r="1046" customFormat="false" ht="12.3" hidden="false" customHeight="false" outlineLevel="0" collapsed="false">
      <c r="M1046" s="41" t="str">
        <f aca="false">+IF(OR(ISBLANK(G1046),ISBLANK(H1046),ISBLANK(K1046),ISBLANK(L1046))," ",IF(G1046&gt;H1046,"ERR",IF(AND(G1046&lt;K1046,H1046&lt;L1046),K1046-G1046,IF(AND(G1046&lt;K1046,H1046&gt;=L1046),(K1046-G1046)+(H1046-L1046),IF(AND(G1046&gt;=K1046,G1046&lt;=L1046,H1046&lt;L1046),0,IF(AND(G1046&gt;=K1046,G1046&lt;=L1046,H1046&gt;=L1046),H1046-L1046,IF(G1046&gt;L1046,H1046-G1046,"ERR")))))))</f>
        <v> </v>
      </c>
    </row>
    <row r="1047" customFormat="false" ht="12.3" hidden="false" customHeight="false" outlineLevel="0" collapsed="false">
      <c r="M1047" s="41" t="str">
        <f aca="false">+IF(OR(ISBLANK(G1047),ISBLANK(H1047),ISBLANK(K1047),ISBLANK(L1047))," ",IF(G1047&gt;H1047,"ERR",IF(AND(G1047&lt;K1047,H1047&lt;L1047),K1047-G1047,IF(AND(G1047&lt;K1047,H1047&gt;=L1047),(K1047-G1047)+(H1047-L1047),IF(AND(G1047&gt;=K1047,G1047&lt;=L1047,H1047&lt;L1047),0,IF(AND(G1047&gt;=K1047,G1047&lt;=L1047,H1047&gt;=L1047),H1047-L1047,IF(G1047&gt;L1047,H1047-G1047,"ERR")))))))</f>
        <v> </v>
      </c>
    </row>
    <row r="1048" customFormat="false" ht="12.3" hidden="false" customHeight="false" outlineLevel="0" collapsed="false">
      <c r="M1048" s="41" t="str">
        <f aca="false">+IF(OR(ISBLANK(G1048),ISBLANK(H1048),ISBLANK(K1048),ISBLANK(L1048))," ",IF(G1048&gt;H1048,"ERR",IF(AND(G1048&lt;K1048,H1048&lt;L1048),K1048-G1048,IF(AND(G1048&lt;K1048,H1048&gt;=L1048),(K1048-G1048)+(H1048-L1048),IF(AND(G1048&gt;=K1048,G1048&lt;=L1048,H1048&lt;L1048),0,IF(AND(G1048&gt;=K1048,G1048&lt;=L1048,H1048&gt;=L1048),H1048-L1048,IF(G1048&gt;L1048,H1048-G1048,"ERR")))))))</f>
        <v> </v>
      </c>
    </row>
    <row r="1049" customFormat="false" ht="12.3" hidden="false" customHeight="false" outlineLevel="0" collapsed="false">
      <c r="M1049" s="41" t="str">
        <f aca="false">+IF(OR(ISBLANK(G1049),ISBLANK(H1049),ISBLANK(K1049),ISBLANK(L1049))," ",IF(G1049&gt;H1049,"ERR",IF(AND(G1049&lt;K1049,H1049&lt;L1049),K1049-G1049,IF(AND(G1049&lt;K1049,H1049&gt;=L1049),(K1049-G1049)+(H1049-L1049),IF(AND(G1049&gt;=K1049,G1049&lt;=L1049,H1049&lt;L1049),0,IF(AND(G1049&gt;=K1049,G1049&lt;=L1049,H1049&gt;=L1049),H1049-L1049,IF(G1049&gt;L1049,H1049-G1049,"ERR")))))))</f>
        <v> </v>
      </c>
    </row>
    <row r="1050" customFormat="false" ht="12.3" hidden="false" customHeight="false" outlineLevel="0" collapsed="false">
      <c r="M1050" s="41" t="str">
        <f aca="false">+IF(OR(ISBLANK(G1050),ISBLANK(H1050),ISBLANK(K1050),ISBLANK(L1050))," ",IF(G1050&gt;H1050,"ERR",IF(AND(G1050&lt;K1050,H1050&lt;L1050),K1050-G1050,IF(AND(G1050&lt;K1050,H1050&gt;=L1050),(K1050-G1050)+(H1050-L1050),IF(AND(G1050&gt;=K1050,G1050&lt;=L1050,H1050&lt;L1050),0,IF(AND(G1050&gt;=K1050,G1050&lt;=L1050,H1050&gt;=L1050),H1050-L1050,IF(G1050&gt;L1050,H1050-G1050,"ERR")))))))</f>
        <v> </v>
      </c>
    </row>
    <row r="1051" customFormat="false" ht="12.3" hidden="false" customHeight="false" outlineLevel="0" collapsed="false">
      <c r="M1051" s="41" t="str">
        <f aca="false">+IF(OR(ISBLANK(G1051),ISBLANK(H1051),ISBLANK(K1051),ISBLANK(L1051))," ",IF(G1051&gt;H1051,"ERR",IF(AND(G1051&lt;K1051,H1051&lt;L1051),K1051-G1051,IF(AND(G1051&lt;K1051,H1051&gt;=L1051),(K1051-G1051)+(H1051-L1051),IF(AND(G1051&gt;=K1051,G1051&lt;=L1051,H1051&lt;L1051),0,IF(AND(G1051&gt;=K1051,G1051&lt;=L1051,H1051&gt;=L1051),H1051-L1051,IF(G1051&gt;L1051,H1051-G1051,"ERR")))))))</f>
        <v> </v>
      </c>
    </row>
    <row r="1052" customFormat="false" ht="12.3" hidden="false" customHeight="false" outlineLevel="0" collapsed="false">
      <c r="M1052" s="41" t="str">
        <f aca="false">+IF(OR(ISBLANK(G1052),ISBLANK(H1052),ISBLANK(K1052),ISBLANK(L1052))," ",IF(G1052&gt;H1052,"ERR",IF(AND(G1052&lt;K1052,H1052&lt;L1052),K1052-G1052,IF(AND(G1052&lt;K1052,H1052&gt;=L1052),(K1052-G1052)+(H1052-L1052),IF(AND(G1052&gt;=K1052,G1052&lt;=L1052,H1052&lt;L1052),0,IF(AND(G1052&gt;=K1052,G1052&lt;=L1052,H1052&gt;=L1052),H1052-L1052,IF(G1052&gt;L1052,H1052-G1052,"ERR")))))))</f>
        <v> </v>
      </c>
    </row>
    <row r="1053" customFormat="false" ht="12.3" hidden="false" customHeight="false" outlineLevel="0" collapsed="false">
      <c r="M1053" s="41" t="str">
        <f aca="false">+IF(OR(ISBLANK(G1053),ISBLANK(H1053),ISBLANK(K1053),ISBLANK(L1053))," ",IF(G1053&gt;H1053,"ERR",IF(AND(G1053&lt;K1053,H1053&lt;L1053),K1053-G1053,IF(AND(G1053&lt;K1053,H1053&gt;=L1053),(K1053-G1053)+(H1053-L1053),IF(AND(G1053&gt;=K1053,G1053&lt;=L1053,H1053&lt;L1053),0,IF(AND(G1053&gt;=K1053,G1053&lt;=L1053,H1053&gt;=L1053),H1053-L1053,IF(G1053&gt;L1053,H1053-G1053,"ERR")))))))</f>
        <v> </v>
      </c>
    </row>
    <row r="1054" customFormat="false" ht="12.3" hidden="false" customHeight="false" outlineLevel="0" collapsed="false">
      <c r="M1054" s="41" t="str">
        <f aca="false">+IF(OR(ISBLANK(G1054),ISBLANK(H1054),ISBLANK(K1054),ISBLANK(L1054))," ",IF(G1054&gt;H1054,"ERR",IF(AND(G1054&lt;K1054,H1054&lt;L1054),K1054-G1054,IF(AND(G1054&lt;K1054,H1054&gt;=L1054),(K1054-G1054)+(H1054-L1054),IF(AND(G1054&gt;=K1054,G1054&lt;=L1054,H1054&lt;L1054),0,IF(AND(G1054&gt;=K1054,G1054&lt;=L1054,H1054&gt;=L1054),H1054-L1054,IF(G1054&gt;L1054,H1054-G1054,"ERR")))))))</f>
        <v> </v>
      </c>
    </row>
    <row r="1055" customFormat="false" ht="12.3" hidden="false" customHeight="false" outlineLevel="0" collapsed="false">
      <c r="M1055" s="41" t="str">
        <f aca="false">+IF(OR(ISBLANK(G1055),ISBLANK(H1055),ISBLANK(K1055),ISBLANK(L1055))," ",IF(G1055&gt;H1055,"ERR",IF(AND(G1055&lt;K1055,H1055&lt;L1055),K1055-G1055,IF(AND(G1055&lt;K1055,H1055&gt;=L1055),(K1055-G1055)+(H1055-L1055),IF(AND(G1055&gt;=K1055,G1055&lt;=L1055,H1055&lt;L1055),0,IF(AND(G1055&gt;=K1055,G1055&lt;=L1055,H1055&gt;=L1055),H1055-L1055,IF(G1055&gt;L1055,H1055-G1055,"ERR")))))))</f>
        <v> </v>
      </c>
    </row>
    <row r="1056" customFormat="false" ht="12.3" hidden="false" customHeight="false" outlineLevel="0" collapsed="false">
      <c r="M1056" s="41" t="str">
        <f aca="false">+IF(OR(ISBLANK(G1056),ISBLANK(H1056),ISBLANK(K1056),ISBLANK(L1056))," ",IF(G1056&gt;H1056,"ERR",IF(AND(G1056&lt;K1056,H1056&lt;L1056),K1056-G1056,IF(AND(G1056&lt;K1056,H1056&gt;=L1056),(K1056-G1056)+(H1056-L1056),IF(AND(G1056&gt;=K1056,G1056&lt;=L1056,H1056&lt;L1056),0,IF(AND(G1056&gt;=K1056,G1056&lt;=L1056,H1056&gt;=L1056),H1056-L1056,IF(G1056&gt;L1056,H1056-G1056,"ERR")))))))</f>
        <v> </v>
      </c>
    </row>
    <row r="1057" customFormat="false" ht="12.3" hidden="false" customHeight="false" outlineLevel="0" collapsed="false">
      <c r="M1057" s="41" t="str">
        <f aca="false">+IF(OR(ISBLANK(G1057),ISBLANK(H1057),ISBLANK(K1057),ISBLANK(L1057))," ",IF(G1057&gt;H1057,"ERR",IF(AND(G1057&lt;K1057,H1057&lt;L1057),K1057-G1057,IF(AND(G1057&lt;K1057,H1057&gt;=L1057),(K1057-G1057)+(H1057-L1057),IF(AND(G1057&gt;=K1057,G1057&lt;=L1057,H1057&lt;L1057),0,IF(AND(G1057&gt;=K1057,G1057&lt;=L1057,H1057&gt;=L1057),H1057-L1057,IF(G1057&gt;L1057,H1057-G1057,"ERR")))))))</f>
        <v> </v>
      </c>
    </row>
    <row r="1058" customFormat="false" ht="12.3" hidden="false" customHeight="false" outlineLevel="0" collapsed="false">
      <c r="M1058" s="41" t="str">
        <f aca="false">+IF(OR(ISBLANK(G1058),ISBLANK(H1058),ISBLANK(K1058),ISBLANK(L1058))," ",IF(G1058&gt;H1058,"ERR",IF(AND(G1058&lt;K1058,H1058&lt;L1058),K1058-G1058,IF(AND(G1058&lt;K1058,H1058&gt;=L1058),(K1058-G1058)+(H1058-L1058),IF(AND(G1058&gt;=K1058,G1058&lt;=L1058,H1058&lt;L1058),0,IF(AND(G1058&gt;=K1058,G1058&lt;=L1058,H1058&gt;=L1058),H1058-L1058,IF(G1058&gt;L1058,H1058-G1058,"ERR")))))))</f>
        <v> </v>
      </c>
    </row>
    <row r="1059" customFormat="false" ht="12.3" hidden="false" customHeight="false" outlineLevel="0" collapsed="false">
      <c r="M1059" s="41" t="str">
        <f aca="false">+IF(OR(ISBLANK(G1059),ISBLANK(H1059),ISBLANK(K1059),ISBLANK(L1059))," ",IF(G1059&gt;H1059,"ERR",IF(AND(G1059&lt;K1059,H1059&lt;L1059),K1059-G1059,IF(AND(G1059&lt;K1059,H1059&gt;=L1059),(K1059-G1059)+(H1059-L1059),IF(AND(G1059&gt;=K1059,G1059&lt;=L1059,H1059&lt;L1059),0,IF(AND(G1059&gt;=K1059,G1059&lt;=L1059,H1059&gt;=L1059),H1059-L1059,IF(G1059&gt;L1059,H1059-G1059,"ERR")))))))</f>
        <v> </v>
      </c>
    </row>
    <row r="1060" customFormat="false" ht="12.3" hidden="false" customHeight="false" outlineLevel="0" collapsed="false">
      <c r="M1060" s="41" t="str">
        <f aca="false">+IF(OR(ISBLANK(G1060),ISBLANK(H1060),ISBLANK(K1060),ISBLANK(L1060))," ",IF(G1060&gt;H1060,"ERR",IF(AND(G1060&lt;K1060,H1060&lt;L1060),K1060-G1060,IF(AND(G1060&lt;K1060,H1060&gt;=L1060),(K1060-G1060)+(H1060-L1060),IF(AND(G1060&gt;=K1060,G1060&lt;=L1060,H1060&lt;L1060),0,IF(AND(G1060&gt;=K1060,G1060&lt;=L1060,H1060&gt;=L1060),H1060-L1060,IF(G1060&gt;L1060,H1060-G1060,"ERR")))))))</f>
        <v> </v>
      </c>
    </row>
    <row r="1061" customFormat="false" ht="12.3" hidden="false" customHeight="false" outlineLevel="0" collapsed="false">
      <c r="M1061" s="41" t="str">
        <f aca="false">+IF(OR(ISBLANK(G1061),ISBLANK(H1061),ISBLANK(K1061),ISBLANK(L1061))," ",IF(G1061&gt;H1061,"ERR",IF(AND(G1061&lt;K1061,H1061&lt;L1061),K1061-G1061,IF(AND(G1061&lt;K1061,H1061&gt;=L1061),(K1061-G1061)+(H1061-L1061),IF(AND(G1061&gt;=K1061,G1061&lt;=L1061,H1061&lt;L1061),0,IF(AND(G1061&gt;=K1061,G1061&lt;=L1061,H1061&gt;=L1061),H1061-L1061,IF(G1061&gt;L1061,H1061-G1061,"ERR")))))))</f>
        <v> </v>
      </c>
    </row>
    <row r="1062" customFormat="false" ht="12.3" hidden="false" customHeight="false" outlineLevel="0" collapsed="false">
      <c r="M1062" s="41" t="str">
        <f aca="false">+IF(OR(ISBLANK(G1062),ISBLANK(H1062),ISBLANK(K1062),ISBLANK(L1062))," ",IF(G1062&gt;H1062,"ERR",IF(AND(G1062&lt;K1062,H1062&lt;L1062),K1062-G1062,IF(AND(G1062&lt;K1062,H1062&gt;=L1062),(K1062-G1062)+(H1062-L1062),IF(AND(G1062&gt;=K1062,G1062&lt;=L1062,H1062&lt;L1062),0,IF(AND(G1062&gt;=K1062,G1062&lt;=L1062,H1062&gt;=L1062),H1062-L1062,IF(G1062&gt;L1062,H1062-G1062,"ERR")))))))</f>
        <v> </v>
      </c>
    </row>
    <row r="1063" customFormat="false" ht="12.3" hidden="false" customHeight="false" outlineLevel="0" collapsed="false">
      <c r="M1063" s="41" t="str">
        <f aca="false">+IF(OR(ISBLANK(G1063),ISBLANK(H1063),ISBLANK(K1063),ISBLANK(L1063))," ",IF(G1063&gt;H1063,"ERR",IF(AND(G1063&lt;K1063,H1063&lt;L1063),K1063-G1063,IF(AND(G1063&lt;K1063,H1063&gt;=L1063),(K1063-G1063)+(H1063-L1063),IF(AND(G1063&gt;=K1063,G1063&lt;=L1063,H1063&lt;L1063),0,IF(AND(G1063&gt;=K1063,G1063&lt;=L1063,H1063&gt;=L1063),H1063-L1063,IF(G1063&gt;L1063,H1063-G1063,"ERR")))))))</f>
        <v> </v>
      </c>
    </row>
    <row r="1064" customFormat="false" ht="12.3" hidden="false" customHeight="false" outlineLevel="0" collapsed="false">
      <c r="M1064" s="41" t="str">
        <f aca="false">+IF(OR(ISBLANK(G1064),ISBLANK(H1064),ISBLANK(K1064),ISBLANK(L1064))," ",IF(G1064&gt;H1064,"ERR",IF(AND(G1064&lt;K1064,H1064&lt;L1064),K1064-G1064,IF(AND(G1064&lt;K1064,H1064&gt;=L1064),(K1064-G1064)+(H1064-L1064),IF(AND(G1064&gt;=K1064,G1064&lt;=L1064,H1064&lt;L1064),0,IF(AND(G1064&gt;=K1064,G1064&lt;=L1064,H1064&gt;=L1064),H1064-L1064,IF(G1064&gt;L1064,H1064-G1064,"ERR")))))))</f>
        <v> </v>
      </c>
    </row>
    <row r="1065" customFormat="false" ht="12.3" hidden="false" customHeight="false" outlineLevel="0" collapsed="false">
      <c r="M1065" s="41" t="str">
        <f aca="false">+IF(OR(ISBLANK(G1065),ISBLANK(H1065),ISBLANK(K1065),ISBLANK(L1065))," ",IF(G1065&gt;H1065,"ERR",IF(AND(G1065&lt;K1065,H1065&lt;L1065),K1065-G1065,IF(AND(G1065&lt;K1065,H1065&gt;=L1065),(K1065-G1065)+(H1065-L1065),IF(AND(G1065&gt;=K1065,G1065&lt;=L1065,H1065&lt;L1065),0,IF(AND(G1065&gt;=K1065,G1065&lt;=L1065,H1065&gt;=L1065),H1065-L1065,IF(G1065&gt;L1065,H1065-G1065,"ERR")))))))</f>
        <v> </v>
      </c>
    </row>
    <row r="1066" customFormat="false" ht="12.3" hidden="false" customHeight="false" outlineLevel="0" collapsed="false">
      <c r="M1066" s="41" t="str">
        <f aca="false">+IF(OR(ISBLANK(G1066),ISBLANK(H1066),ISBLANK(K1066),ISBLANK(L1066))," ",IF(G1066&gt;H1066,"ERR",IF(AND(G1066&lt;K1066,H1066&lt;L1066),K1066-G1066,IF(AND(G1066&lt;K1066,H1066&gt;=L1066),(K1066-G1066)+(H1066-L1066),IF(AND(G1066&gt;=K1066,G1066&lt;=L1066,H1066&lt;L1066),0,IF(AND(G1066&gt;=K1066,G1066&lt;=L1066,H1066&gt;=L1066),H1066-L1066,IF(G1066&gt;L1066,H1066-G1066,"ERR")))))))</f>
        <v> </v>
      </c>
    </row>
    <row r="1067" customFormat="false" ht="12.3" hidden="false" customHeight="false" outlineLevel="0" collapsed="false">
      <c r="M1067" s="41" t="str">
        <f aca="false">+IF(OR(ISBLANK(G1067),ISBLANK(H1067),ISBLANK(K1067),ISBLANK(L1067))," ",IF(G1067&gt;H1067,"ERR",IF(AND(G1067&lt;K1067,H1067&lt;L1067),K1067-G1067,IF(AND(G1067&lt;K1067,H1067&gt;=L1067),(K1067-G1067)+(H1067-L1067),IF(AND(G1067&gt;=K1067,G1067&lt;=L1067,H1067&lt;L1067),0,IF(AND(G1067&gt;=K1067,G1067&lt;=L1067,H1067&gt;=L1067),H1067-L1067,IF(G1067&gt;L1067,H1067-G1067,"ERR")))))))</f>
        <v> </v>
      </c>
    </row>
    <row r="1068" customFormat="false" ht="12.3" hidden="false" customHeight="false" outlineLevel="0" collapsed="false">
      <c r="M1068" s="41" t="str">
        <f aca="false">+IF(OR(ISBLANK(G1068),ISBLANK(H1068),ISBLANK(K1068),ISBLANK(L1068))," ",IF(G1068&gt;H1068,"ERR",IF(AND(G1068&lt;K1068,H1068&lt;L1068),K1068-G1068,IF(AND(G1068&lt;K1068,H1068&gt;=L1068),(K1068-G1068)+(H1068-L1068),IF(AND(G1068&gt;=K1068,G1068&lt;=L1068,H1068&lt;L1068),0,IF(AND(G1068&gt;=K1068,G1068&lt;=L1068,H1068&gt;=L1068),H1068-L1068,IF(G1068&gt;L1068,H1068-G1068,"ERR")))))))</f>
        <v> </v>
      </c>
    </row>
    <row r="1069" customFormat="false" ht="12.3" hidden="false" customHeight="false" outlineLevel="0" collapsed="false">
      <c r="M1069" s="41" t="str">
        <f aca="false">+IF(OR(ISBLANK(G1069),ISBLANK(H1069),ISBLANK(K1069),ISBLANK(L1069))," ",IF(G1069&gt;H1069,"ERR",IF(AND(G1069&lt;K1069,H1069&lt;L1069),K1069-G1069,IF(AND(G1069&lt;K1069,H1069&gt;=L1069),(K1069-G1069)+(H1069-L1069),IF(AND(G1069&gt;=K1069,G1069&lt;=L1069,H1069&lt;L1069),0,IF(AND(G1069&gt;=K1069,G1069&lt;=L1069,H1069&gt;=L1069),H1069-L1069,IF(G1069&gt;L1069,H1069-G1069,"ERR")))))))</f>
        <v> </v>
      </c>
    </row>
    <row r="1070" customFormat="false" ht="12.3" hidden="false" customHeight="false" outlineLevel="0" collapsed="false">
      <c r="M1070" s="41" t="str">
        <f aca="false">+IF(OR(ISBLANK(G1070),ISBLANK(H1070),ISBLANK(K1070),ISBLANK(L1070))," ",IF(G1070&gt;H1070,"ERR",IF(AND(G1070&lt;K1070,H1070&lt;L1070),K1070-G1070,IF(AND(G1070&lt;K1070,H1070&gt;=L1070),(K1070-G1070)+(H1070-L1070),IF(AND(G1070&gt;=K1070,G1070&lt;=L1070,H1070&lt;L1070),0,IF(AND(G1070&gt;=K1070,G1070&lt;=L1070,H1070&gt;=L1070),H1070-L1070,IF(G1070&gt;L1070,H1070-G1070,"ERR")))))))</f>
        <v> </v>
      </c>
    </row>
    <row r="1071" customFormat="false" ht="12.3" hidden="false" customHeight="false" outlineLevel="0" collapsed="false">
      <c r="M1071" s="41" t="str">
        <f aca="false">+IF(OR(ISBLANK(G1071),ISBLANK(H1071),ISBLANK(K1071),ISBLANK(L1071))," ",IF(G1071&gt;H1071,"ERR",IF(AND(G1071&lt;K1071,H1071&lt;L1071),K1071-G1071,IF(AND(G1071&lt;K1071,H1071&gt;=L1071),(K1071-G1071)+(H1071-L1071),IF(AND(G1071&gt;=K1071,G1071&lt;=L1071,H1071&lt;L1071),0,IF(AND(G1071&gt;=K1071,G1071&lt;=L1071,H1071&gt;=L1071),H1071-L1071,IF(G1071&gt;L1071,H1071-G1071,"ERR")))))))</f>
        <v> </v>
      </c>
    </row>
    <row r="1072" customFormat="false" ht="12.3" hidden="false" customHeight="false" outlineLevel="0" collapsed="false">
      <c r="M1072" s="41" t="str">
        <f aca="false">+IF(OR(ISBLANK(G1072),ISBLANK(H1072),ISBLANK(K1072),ISBLANK(L1072))," ",IF(G1072&gt;H1072,"ERR",IF(AND(G1072&lt;K1072,H1072&lt;L1072),K1072-G1072,IF(AND(G1072&lt;K1072,H1072&gt;=L1072),(K1072-G1072)+(H1072-L1072),IF(AND(G1072&gt;=K1072,G1072&lt;=L1072,H1072&lt;L1072),0,IF(AND(G1072&gt;=K1072,G1072&lt;=L1072,H1072&gt;=L1072),H1072-L1072,IF(G1072&gt;L1072,H1072-G1072,"ERR")))))))</f>
        <v> </v>
      </c>
    </row>
    <row r="1073" customFormat="false" ht="12.3" hidden="false" customHeight="false" outlineLevel="0" collapsed="false">
      <c r="M1073" s="41" t="str">
        <f aca="false">+IF(OR(ISBLANK(G1073),ISBLANK(H1073),ISBLANK(K1073),ISBLANK(L1073))," ",IF(G1073&gt;H1073,"ERR",IF(AND(G1073&lt;K1073,H1073&lt;L1073),K1073-G1073,IF(AND(G1073&lt;K1073,H1073&gt;=L1073),(K1073-G1073)+(H1073-L1073),IF(AND(G1073&gt;=K1073,G1073&lt;=L1073,H1073&lt;L1073),0,IF(AND(G1073&gt;=K1073,G1073&lt;=L1073,H1073&gt;=L1073),H1073-L1073,IF(G1073&gt;L1073,H1073-G1073,"ERR")))))))</f>
        <v> </v>
      </c>
    </row>
    <row r="1074" customFormat="false" ht="12.3" hidden="false" customHeight="false" outlineLevel="0" collapsed="false">
      <c r="M1074" s="41" t="str">
        <f aca="false">+IF(OR(ISBLANK(G1074),ISBLANK(H1074),ISBLANK(K1074),ISBLANK(L1074))," ",IF(G1074&gt;H1074,"ERR",IF(AND(G1074&lt;K1074,H1074&lt;L1074),K1074-G1074,IF(AND(G1074&lt;K1074,H1074&gt;=L1074),(K1074-G1074)+(H1074-L1074),IF(AND(G1074&gt;=K1074,G1074&lt;=L1074,H1074&lt;L1074),0,IF(AND(G1074&gt;=K1074,G1074&lt;=L1074,H1074&gt;=L1074),H1074-L1074,IF(G1074&gt;L1074,H1074-G1074,"ERR")))))))</f>
        <v> </v>
      </c>
    </row>
    <row r="1075" customFormat="false" ht="12.3" hidden="false" customHeight="false" outlineLevel="0" collapsed="false">
      <c r="M1075" s="41" t="str">
        <f aca="false">+IF(OR(ISBLANK(G1075),ISBLANK(H1075),ISBLANK(K1075),ISBLANK(L1075))," ",IF(G1075&gt;H1075,"ERR",IF(AND(G1075&lt;K1075,H1075&lt;L1075),K1075-G1075,IF(AND(G1075&lt;K1075,H1075&gt;=L1075),(K1075-G1075)+(H1075-L1075),IF(AND(G1075&gt;=K1075,G1075&lt;=L1075,H1075&lt;L1075),0,IF(AND(G1075&gt;=K1075,G1075&lt;=L1075,H1075&gt;=L1075),H1075-L1075,IF(G1075&gt;L1075,H1075-G1075,"ERR")))))))</f>
        <v> </v>
      </c>
    </row>
    <row r="1076" customFormat="false" ht="12.3" hidden="false" customHeight="false" outlineLevel="0" collapsed="false">
      <c r="M1076" s="41" t="str">
        <f aca="false">+IF(OR(ISBLANK(G1076),ISBLANK(H1076),ISBLANK(K1076),ISBLANK(L1076))," ",IF(G1076&gt;H1076,"ERR",IF(AND(G1076&lt;K1076,H1076&lt;L1076),K1076-G1076,IF(AND(G1076&lt;K1076,H1076&gt;=L1076),(K1076-G1076)+(H1076-L1076),IF(AND(G1076&gt;=K1076,G1076&lt;=L1076,H1076&lt;L1076),0,IF(AND(G1076&gt;=K1076,G1076&lt;=L1076,H1076&gt;=L1076),H1076-L1076,IF(G1076&gt;L1076,H1076-G1076,"ERR")))))))</f>
        <v> </v>
      </c>
    </row>
    <row r="1077" customFormat="false" ht="12.3" hidden="false" customHeight="false" outlineLevel="0" collapsed="false">
      <c r="M1077" s="41" t="str">
        <f aca="false">+IF(OR(ISBLANK(G1077),ISBLANK(H1077),ISBLANK(K1077),ISBLANK(L1077))," ",IF(G1077&gt;H1077,"ERR",IF(AND(G1077&lt;K1077,H1077&lt;L1077),K1077-G1077,IF(AND(G1077&lt;K1077,H1077&gt;=L1077),(K1077-G1077)+(H1077-L1077),IF(AND(G1077&gt;=K1077,G1077&lt;=L1077,H1077&lt;L1077),0,IF(AND(G1077&gt;=K1077,G1077&lt;=L1077,H1077&gt;=L1077),H1077-L1077,IF(G1077&gt;L1077,H1077-G1077,"ERR")))))))</f>
        <v> </v>
      </c>
    </row>
    <row r="1078" customFormat="false" ht="12.3" hidden="false" customHeight="false" outlineLevel="0" collapsed="false">
      <c r="M1078" s="41" t="str">
        <f aca="false">+IF(OR(ISBLANK(G1078),ISBLANK(H1078),ISBLANK(K1078),ISBLANK(L1078))," ",IF(G1078&gt;H1078,"ERR",IF(AND(G1078&lt;K1078,H1078&lt;L1078),K1078-G1078,IF(AND(G1078&lt;K1078,H1078&gt;=L1078),(K1078-G1078)+(H1078-L1078),IF(AND(G1078&gt;=K1078,G1078&lt;=L1078,H1078&lt;L1078),0,IF(AND(G1078&gt;=K1078,G1078&lt;=L1078,H1078&gt;=L1078),H1078-L1078,IF(G1078&gt;L1078,H1078-G1078,"ERR")))))))</f>
        <v> </v>
      </c>
    </row>
    <row r="1079" customFormat="false" ht="12.3" hidden="false" customHeight="false" outlineLevel="0" collapsed="false">
      <c r="M1079" s="41" t="str">
        <f aca="false">+IF(OR(ISBLANK(G1079),ISBLANK(H1079),ISBLANK(K1079),ISBLANK(L1079))," ",IF(G1079&gt;H1079,"ERR",IF(AND(G1079&lt;K1079,H1079&lt;L1079),K1079-G1079,IF(AND(G1079&lt;K1079,H1079&gt;=L1079),(K1079-G1079)+(H1079-L1079),IF(AND(G1079&gt;=K1079,G1079&lt;=L1079,H1079&lt;L1079),0,IF(AND(G1079&gt;=K1079,G1079&lt;=L1079,H1079&gt;=L1079),H1079-L1079,IF(G1079&gt;L1079,H1079-G1079,"ERR")))))))</f>
        <v> </v>
      </c>
    </row>
    <row r="1080" customFormat="false" ht="12.3" hidden="false" customHeight="false" outlineLevel="0" collapsed="false">
      <c r="M1080" s="41" t="str">
        <f aca="false">+IF(OR(ISBLANK(G1080),ISBLANK(H1080),ISBLANK(K1080),ISBLANK(L1080))," ",IF(G1080&gt;H1080,"ERR",IF(AND(G1080&lt;K1080,H1080&lt;L1080),K1080-G1080,IF(AND(G1080&lt;K1080,H1080&gt;=L1080),(K1080-G1080)+(H1080-L1080),IF(AND(G1080&gt;=K1080,G1080&lt;=L1080,H1080&lt;L1080),0,IF(AND(G1080&gt;=K1080,G1080&lt;=L1080,H1080&gt;=L1080),H1080-L1080,IF(G1080&gt;L1080,H1080-G1080,"ERR")))))))</f>
        <v> </v>
      </c>
    </row>
    <row r="1081" customFormat="false" ht="12.3" hidden="false" customHeight="false" outlineLevel="0" collapsed="false">
      <c r="M1081" s="41" t="str">
        <f aca="false">+IF(OR(ISBLANK(G1081),ISBLANK(H1081),ISBLANK(K1081),ISBLANK(L1081))," ",IF(G1081&gt;H1081,"ERR",IF(AND(G1081&lt;K1081,H1081&lt;L1081),K1081-G1081,IF(AND(G1081&lt;K1081,H1081&gt;=L1081),(K1081-G1081)+(H1081-L1081),IF(AND(G1081&gt;=K1081,G1081&lt;=L1081,H1081&lt;L1081),0,IF(AND(G1081&gt;=K1081,G1081&lt;=L1081,H1081&gt;=L1081),H1081-L1081,IF(G1081&gt;L1081,H1081-G1081,"ERR")))))))</f>
        <v> </v>
      </c>
    </row>
    <row r="1082" customFormat="false" ht="12.3" hidden="false" customHeight="false" outlineLevel="0" collapsed="false">
      <c r="M1082" s="41" t="str">
        <f aca="false">+IF(OR(ISBLANK(G1082),ISBLANK(H1082),ISBLANK(K1082),ISBLANK(L1082))," ",IF(G1082&gt;H1082,"ERR",IF(AND(G1082&lt;K1082,H1082&lt;L1082),K1082-G1082,IF(AND(G1082&lt;K1082,H1082&gt;=L1082),(K1082-G1082)+(H1082-L1082),IF(AND(G1082&gt;=K1082,G1082&lt;=L1082,H1082&lt;L1082),0,IF(AND(G1082&gt;=K1082,G1082&lt;=L1082,H1082&gt;=L1082),H1082-L1082,IF(G1082&gt;L1082,H1082-G1082,"ERR")))))))</f>
        <v> </v>
      </c>
    </row>
    <row r="1083" customFormat="false" ht="12.3" hidden="false" customHeight="false" outlineLevel="0" collapsed="false">
      <c r="M1083" s="41" t="str">
        <f aca="false">+IF(OR(ISBLANK(G1083),ISBLANK(H1083),ISBLANK(K1083),ISBLANK(L1083))," ",IF(G1083&gt;H1083,"ERR",IF(AND(G1083&lt;K1083,H1083&lt;L1083),K1083-G1083,IF(AND(G1083&lt;K1083,H1083&gt;=L1083),(K1083-G1083)+(H1083-L1083),IF(AND(G1083&gt;=K1083,G1083&lt;=L1083,H1083&lt;L1083),0,IF(AND(G1083&gt;=K1083,G1083&lt;=L1083,H1083&gt;=L1083),H1083-L1083,IF(G1083&gt;L1083,H1083-G1083,"ERR")))))))</f>
        <v> </v>
      </c>
    </row>
    <row r="1084" customFormat="false" ht="12.3" hidden="false" customHeight="false" outlineLevel="0" collapsed="false">
      <c r="M1084" s="41" t="str">
        <f aca="false">+IF(OR(ISBLANK(G1084),ISBLANK(H1084),ISBLANK(K1084),ISBLANK(L1084))," ",IF(G1084&gt;H1084,"ERR",IF(AND(G1084&lt;K1084,H1084&lt;L1084),K1084-G1084,IF(AND(G1084&lt;K1084,H1084&gt;=L1084),(K1084-G1084)+(H1084-L1084),IF(AND(G1084&gt;=K1084,G1084&lt;=L1084,H1084&lt;L1084),0,IF(AND(G1084&gt;=K1084,G1084&lt;=L1084,H1084&gt;=L1084),H1084-L1084,IF(G1084&gt;L1084,H1084-G1084,"ERR")))))))</f>
        <v> </v>
      </c>
    </row>
    <row r="1085" customFormat="false" ht="12.3" hidden="false" customHeight="false" outlineLevel="0" collapsed="false">
      <c r="M1085" s="41" t="str">
        <f aca="false">+IF(OR(ISBLANK(G1085),ISBLANK(H1085),ISBLANK(K1085),ISBLANK(L1085))," ",IF(G1085&gt;H1085,"ERR",IF(AND(G1085&lt;K1085,H1085&lt;L1085),K1085-G1085,IF(AND(G1085&lt;K1085,H1085&gt;=L1085),(K1085-G1085)+(H1085-L1085),IF(AND(G1085&gt;=K1085,G1085&lt;=L1085,H1085&lt;L1085),0,IF(AND(G1085&gt;=K1085,G1085&lt;=L1085,H1085&gt;=L1085),H1085-L1085,IF(G1085&gt;L1085,H1085-G1085,"ERR")))))))</f>
        <v> </v>
      </c>
    </row>
    <row r="1086" customFormat="false" ht="12.3" hidden="false" customHeight="false" outlineLevel="0" collapsed="false">
      <c r="M1086" s="41" t="str">
        <f aca="false">+IF(OR(ISBLANK(G1086),ISBLANK(H1086),ISBLANK(K1086),ISBLANK(L1086))," ",IF(G1086&gt;H1086,"ERR",IF(AND(G1086&lt;K1086,H1086&lt;L1086),K1086-G1086,IF(AND(G1086&lt;K1086,H1086&gt;=L1086),(K1086-G1086)+(H1086-L1086),IF(AND(G1086&gt;=K1086,G1086&lt;=L1086,H1086&lt;L1086),0,IF(AND(G1086&gt;=K1086,G1086&lt;=L1086,H1086&gt;=L1086),H1086-L1086,IF(G1086&gt;L1086,H1086-G1086,"ERR")))))))</f>
        <v> </v>
      </c>
    </row>
    <row r="1087" customFormat="false" ht="12.3" hidden="false" customHeight="false" outlineLevel="0" collapsed="false">
      <c r="M1087" s="41" t="str">
        <f aca="false">+IF(OR(ISBLANK(G1087),ISBLANK(H1087),ISBLANK(K1087),ISBLANK(L1087))," ",IF(G1087&gt;H1087,"ERR",IF(AND(G1087&lt;K1087,H1087&lt;L1087),K1087-G1087,IF(AND(G1087&lt;K1087,H1087&gt;=L1087),(K1087-G1087)+(H1087-L1087),IF(AND(G1087&gt;=K1087,G1087&lt;=L1087,H1087&lt;L1087),0,IF(AND(G1087&gt;=K1087,G1087&lt;=L1087,H1087&gt;=L1087),H1087-L1087,IF(G1087&gt;L1087,H1087-G1087,"ERR")))))))</f>
        <v> </v>
      </c>
    </row>
    <row r="1088" customFormat="false" ht="12.3" hidden="false" customHeight="false" outlineLevel="0" collapsed="false">
      <c r="M1088" s="41" t="str">
        <f aca="false">+IF(OR(ISBLANK(G1088),ISBLANK(H1088),ISBLANK(K1088),ISBLANK(L1088))," ",IF(G1088&gt;H1088,"ERR",IF(AND(G1088&lt;K1088,H1088&lt;L1088),K1088-G1088,IF(AND(G1088&lt;K1088,H1088&gt;=L1088),(K1088-G1088)+(H1088-L1088),IF(AND(G1088&gt;=K1088,G1088&lt;=L1088,H1088&lt;L1088),0,IF(AND(G1088&gt;=K1088,G1088&lt;=L1088,H1088&gt;=L1088),H1088-L1088,IF(G1088&gt;L1088,H1088-G1088,"ERR")))))))</f>
        <v> </v>
      </c>
    </row>
    <row r="1089" customFormat="false" ht="12.3" hidden="false" customHeight="false" outlineLevel="0" collapsed="false">
      <c r="M1089" s="41" t="str">
        <f aca="false">+IF(OR(ISBLANK(G1089),ISBLANK(H1089),ISBLANK(K1089),ISBLANK(L1089))," ",IF(G1089&gt;H1089,"ERR",IF(AND(G1089&lt;K1089,H1089&lt;L1089),K1089-G1089,IF(AND(G1089&lt;K1089,H1089&gt;=L1089),(K1089-G1089)+(H1089-L1089),IF(AND(G1089&gt;=K1089,G1089&lt;=L1089,H1089&lt;L1089),0,IF(AND(G1089&gt;=K1089,G1089&lt;=L1089,H1089&gt;=L1089),H1089-L1089,IF(G1089&gt;L1089,H1089-G1089,"ERR")))))))</f>
        <v> </v>
      </c>
    </row>
    <row r="1090" customFormat="false" ht="12.3" hidden="false" customHeight="false" outlineLevel="0" collapsed="false">
      <c r="M1090" s="41" t="str">
        <f aca="false">+IF(OR(ISBLANK(G1090),ISBLANK(H1090),ISBLANK(K1090),ISBLANK(L1090))," ",IF(G1090&gt;H1090,"ERR",IF(AND(G1090&lt;K1090,H1090&lt;L1090),K1090-G1090,IF(AND(G1090&lt;K1090,H1090&gt;=L1090),(K1090-G1090)+(H1090-L1090),IF(AND(G1090&gt;=K1090,G1090&lt;=L1090,H1090&lt;L1090),0,IF(AND(G1090&gt;=K1090,G1090&lt;=L1090,H1090&gt;=L1090),H1090-L1090,IF(G1090&gt;L1090,H1090-G1090,"ERR")))))))</f>
        <v> </v>
      </c>
    </row>
    <row r="1091" customFormat="false" ht="12.3" hidden="false" customHeight="false" outlineLevel="0" collapsed="false">
      <c r="M1091" s="41" t="str">
        <f aca="false">+IF(OR(ISBLANK(G1091),ISBLANK(H1091),ISBLANK(K1091),ISBLANK(L1091))," ",IF(G1091&gt;H1091,"ERR",IF(AND(G1091&lt;K1091,H1091&lt;L1091),K1091-G1091,IF(AND(G1091&lt;K1091,H1091&gt;=L1091),(K1091-G1091)+(H1091-L1091),IF(AND(G1091&gt;=K1091,G1091&lt;=L1091,H1091&lt;L1091),0,IF(AND(G1091&gt;=K1091,G1091&lt;=L1091,H1091&gt;=L1091),H1091-L1091,IF(G1091&gt;L1091,H1091-G1091,"ERR")))))))</f>
        <v> </v>
      </c>
    </row>
    <row r="1092" customFormat="false" ht="12.3" hidden="false" customHeight="false" outlineLevel="0" collapsed="false">
      <c r="M1092" s="41" t="str">
        <f aca="false">+IF(OR(ISBLANK(G1092),ISBLANK(H1092),ISBLANK(K1092),ISBLANK(L1092))," ",IF(G1092&gt;H1092,"ERR",IF(AND(G1092&lt;K1092,H1092&lt;L1092),K1092-G1092,IF(AND(G1092&lt;K1092,H1092&gt;=L1092),(K1092-G1092)+(H1092-L1092),IF(AND(G1092&gt;=K1092,G1092&lt;=L1092,H1092&lt;L1092),0,IF(AND(G1092&gt;=K1092,G1092&lt;=L1092,H1092&gt;=L1092),H1092-L1092,IF(G1092&gt;L1092,H1092-G1092,"ERR")))))))</f>
        <v> </v>
      </c>
    </row>
    <row r="1093" customFormat="false" ht="12.3" hidden="false" customHeight="false" outlineLevel="0" collapsed="false">
      <c r="M1093" s="41" t="str">
        <f aca="false">+IF(OR(ISBLANK(G1093),ISBLANK(H1093),ISBLANK(K1093),ISBLANK(L1093))," ",IF(G1093&gt;H1093,"ERR",IF(AND(G1093&lt;K1093,H1093&lt;L1093),K1093-G1093,IF(AND(G1093&lt;K1093,H1093&gt;=L1093),(K1093-G1093)+(H1093-L1093),IF(AND(G1093&gt;=K1093,G1093&lt;=L1093,H1093&lt;L1093),0,IF(AND(G1093&gt;=K1093,G1093&lt;=L1093,H1093&gt;=L1093),H1093-L1093,IF(G1093&gt;L1093,H1093-G1093,"ERR")))))))</f>
        <v> </v>
      </c>
    </row>
    <row r="1094" customFormat="false" ht="12.3" hidden="false" customHeight="false" outlineLevel="0" collapsed="false">
      <c r="M1094" s="41" t="str">
        <f aca="false">+IF(OR(ISBLANK(G1094),ISBLANK(H1094),ISBLANK(K1094),ISBLANK(L1094))," ",IF(G1094&gt;H1094,"ERR",IF(AND(G1094&lt;K1094,H1094&lt;L1094),K1094-G1094,IF(AND(G1094&lt;K1094,H1094&gt;=L1094),(K1094-G1094)+(H1094-L1094),IF(AND(G1094&gt;=K1094,G1094&lt;=L1094,H1094&lt;L1094),0,IF(AND(G1094&gt;=K1094,G1094&lt;=L1094,H1094&gt;=L1094),H1094-L1094,IF(G1094&gt;L1094,H1094-G1094,"ERR")))))))</f>
        <v> </v>
      </c>
    </row>
    <row r="1095" customFormat="false" ht="12.3" hidden="false" customHeight="false" outlineLevel="0" collapsed="false">
      <c r="M1095" s="41" t="str">
        <f aca="false">+IF(OR(ISBLANK(G1095),ISBLANK(H1095),ISBLANK(K1095),ISBLANK(L1095))," ",IF(G1095&gt;H1095,"ERR",IF(AND(G1095&lt;K1095,H1095&lt;L1095),K1095-G1095,IF(AND(G1095&lt;K1095,H1095&gt;=L1095),(K1095-G1095)+(H1095-L1095),IF(AND(G1095&gt;=K1095,G1095&lt;=L1095,H1095&lt;L1095),0,IF(AND(G1095&gt;=K1095,G1095&lt;=L1095,H1095&gt;=L1095),H1095-L1095,IF(G1095&gt;L1095,H1095-G1095,"ERR")))))))</f>
        <v> </v>
      </c>
    </row>
    <row r="1096" customFormat="false" ht="12.3" hidden="false" customHeight="false" outlineLevel="0" collapsed="false">
      <c r="M1096" s="41" t="str">
        <f aca="false">+IF(OR(ISBLANK(G1096),ISBLANK(H1096),ISBLANK(K1096),ISBLANK(L1096))," ",IF(G1096&gt;H1096,"ERR",IF(AND(G1096&lt;K1096,H1096&lt;L1096),K1096-G1096,IF(AND(G1096&lt;K1096,H1096&gt;=L1096),(K1096-G1096)+(H1096-L1096),IF(AND(G1096&gt;=K1096,G1096&lt;=L1096,H1096&lt;L1096),0,IF(AND(G1096&gt;=K1096,G1096&lt;=L1096,H1096&gt;=L1096),H1096-L1096,IF(G1096&gt;L1096,H1096-G1096,"ERR")))))))</f>
        <v> </v>
      </c>
    </row>
    <row r="1097" customFormat="false" ht="12.3" hidden="false" customHeight="false" outlineLevel="0" collapsed="false">
      <c r="M1097" s="41" t="str">
        <f aca="false">+IF(OR(ISBLANK(G1097),ISBLANK(H1097),ISBLANK(K1097),ISBLANK(L1097))," ",IF(G1097&gt;H1097,"ERR",IF(AND(G1097&lt;K1097,H1097&lt;L1097),K1097-G1097,IF(AND(G1097&lt;K1097,H1097&gt;=L1097),(K1097-G1097)+(H1097-L1097),IF(AND(G1097&gt;=K1097,G1097&lt;=L1097,H1097&lt;L1097),0,IF(AND(G1097&gt;=K1097,G1097&lt;=L1097,H1097&gt;=L1097),H1097-L1097,IF(G1097&gt;L1097,H1097-G1097,"ERR")))))))</f>
        <v> </v>
      </c>
    </row>
    <row r="1098" customFormat="false" ht="12.3" hidden="false" customHeight="false" outlineLevel="0" collapsed="false">
      <c r="M1098" s="41" t="str">
        <f aca="false">+IF(OR(ISBLANK(G1098),ISBLANK(H1098),ISBLANK(K1098),ISBLANK(L1098))," ",IF(G1098&gt;H1098,"ERR",IF(AND(G1098&lt;K1098,H1098&lt;L1098),K1098-G1098,IF(AND(G1098&lt;K1098,H1098&gt;=L1098),(K1098-G1098)+(H1098-L1098),IF(AND(G1098&gt;=K1098,G1098&lt;=L1098,H1098&lt;L1098),0,IF(AND(G1098&gt;=K1098,G1098&lt;=L1098,H1098&gt;=L1098),H1098-L1098,IF(G1098&gt;L1098,H1098-G1098,"ERR")))))))</f>
        <v> </v>
      </c>
    </row>
    <row r="1099" customFormat="false" ht="12.3" hidden="false" customHeight="false" outlineLevel="0" collapsed="false">
      <c r="M1099" s="41" t="str">
        <f aca="false">+IF(OR(ISBLANK(G1099),ISBLANK(H1099),ISBLANK(K1099),ISBLANK(L1099))," ",IF(G1099&gt;H1099,"ERR",IF(AND(G1099&lt;K1099,H1099&lt;L1099),K1099-G1099,IF(AND(G1099&lt;K1099,H1099&gt;=L1099),(K1099-G1099)+(H1099-L1099),IF(AND(G1099&gt;=K1099,G1099&lt;=L1099,H1099&lt;L1099),0,IF(AND(G1099&gt;=K1099,G1099&lt;=L1099,H1099&gt;=L1099),H1099-L1099,IF(G1099&gt;L1099,H1099-G1099,"ERR")))))))</f>
        <v> </v>
      </c>
    </row>
    <row r="1100" customFormat="false" ht="12.3" hidden="false" customHeight="false" outlineLevel="0" collapsed="false">
      <c r="M1100" s="41" t="str">
        <f aca="false">+IF(OR(ISBLANK(G1100),ISBLANK(H1100),ISBLANK(K1100),ISBLANK(L1100))," ",IF(G1100&gt;H1100,"ERR",IF(AND(G1100&lt;K1100,H1100&lt;L1100),K1100-G1100,IF(AND(G1100&lt;K1100,H1100&gt;=L1100),(K1100-G1100)+(H1100-L1100),IF(AND(G1100&gt;=K1100,G1100&lt;=L1100,H1100&lt;L1100),0,IF(AND(G1100&gt;=K1100,G1100&lt;=L1100,H1100&gt;=L1100),H1100-L1100,IF(G1100&gt;L1100,H1100-G1100,"ERR")))))))</f>
        <v> </v>
      </c>
    </row>
    <row r="1101" customFormat="false" ht="12.3" hidden="false" customHeight="false" outlineLevel="0" collapsed="false">
      <c r="M1101" s="41" t="str">
        <f aca="false">+IF(OR(ISBLANK(G1101),ISBLANK(H1101),ISBLANK(K1101),ISBLANK(L1101))," ",IF(G1101&gt;H1101,"ERR",IF(AND(G1101&lt;K1101,H1101&lt;L1101),K1101-G1101,IF(AND(G1101&lt;K1101,H1101&gt;=L1101),(K1101-G1101)+(H1101-L1101),IF(AND(G1101&gt;=K1101,G1101&lt;=L1101,H1101&lt;L1101),0,IF(AND(G1101&gt;=K1101,G1101&lt;=L1101,H1101&gt;=L1101),H1101-L1101,IF(G1101&gt;L1101,H1101-G1101,"ERR")))))))</f>
        <v> </v>
      </c>
    </row>
    <row r="1102" customFormat="false" ht="12.3" hidden="false" customHeight="false" outlineLevel="0" collapsed="false">
      <c r="M1102" s="41" t="str">
        <f aca="false">+IF(OR(ISBLANK(G1102),ISBLANK(H1102),ISBLANK(K1102),ISBLANK(L1102))," ",IF(G1102&gt;H1102,"ERR",IF(AND(G1102&lt;K1102,H1102&lt;L1102),K1102-G1102,IF(AND(G1102&lt;K1102,H1102&gt;=L1102),(K1102-G1102)+(H1102-L1102),IF(AND(G1102&gt;=K1102,G1102&lt;=L1102,H1102&lt;L1102),0,IF(AND(G1102&gt;=K1102,G1102&lt;=L1102,H1102&gt;=L1102),H1102-L1102,IF(G1102&gt;L1102,H1102-G1102,"ERR")))))))</f>
        <v> </v>
      </c>
    </row>
    <row r="1103" customFormat="false" ht="12.3" hidden="false" customHeight="false" outlineLevel="0" collapsed="false">
      <c r="M1103" s="41" t="str">
        <f aca="false">+IF(OR(ISBLANK(G1103),ISBLANK(H1103),ISBLANK(K1103),ISBLANK(L1103))," ",IF(G1103&gt;H1103,"ERR",IF(AND(G1103&lt;K1103,H1103&lt;L1103),K1103-G1103,IF(AND(G1103&lt;K1103,H1103&gt;=L1103),(K1103-G1103)+(H1103-L1103),IF(AND(G1103&gt;=K1103,G1103&lt;=L1103,H1103&lt;L1103),0,IF(AND(G1103&gt;=K1103,G1103&lt;=L1103,H1103&gt;=L1103),H1103-L1103,IF(G1103&gt;L1103,H1103-G1103,"ERR")))))))</f>
        <v> </v>
      </c>
    </row>
    <row r="1104" customFormat="false" ht="12.3" hidden="false" customHeight="false" outlineLevel="0" collapsed="false">
      <c r="M1104" s="41" t="str">
        <f aca="false">+IF(OR(ISBLANK(G1104),ISBLANK(H1104),ISBLANK(K1104),ISBLANK(L1104))," ",IF(G1104&gt;H1104,"ERR",IF(AND(G1104&lt;K1104,H1104&lt;L1104),K1104-G1104,IF(AND(G1104&lt;K1104,H1104&gt;=L1104),(K1104-G1104)+(H1104-L1104),IF(AND(G1104&gt;=K1104,G1104&lt;=L1104,H1104&lt;L1104),0,IF(AND(G1104&gt;=K1104,G1104&lt;=L1104,H1104&gt;=L1104),H1104-L1104,IF(G1104&gt;L1104,H1104-G1104,"ERR")))))))</f>
        <v> </v>
      </c>
    </row>
    <row r="1105" customFormat="false" ht="12.3" hidden="false" customHeight="false" outlineLevel="0" collapsed="false">
      <c r="M1105" s="41" t="str">
        <f aca="false">+IF(OR(ISBLANK(G1105),ISBLANK(H1105),ISBLANK(K1105),ISBLANK(L1105))," ",IF(G1105&gt;H1105,"ERR",IF(AND(G1105&lt;K1105,H1105&lt;L1105),K1105-G1105,IF(AND(G1105&lt;K1105,H1105&gt;=L1105),(K1105-G1105)+(H1105-L1105),IF(AND(G1105&gt;=K1105,G1105&lt;=L1105,H1105&lt;L1105),0,IF(AND(G1105&gt;=K1105,G1105&lt;=L1105,H1105&gt;=L1105),H1105-L1105,IF(G1105&gt;L1105,H1105-G1105,"ERR")))))))</f>
        <v> </v>
      </c>
    </row>
    <row r="1106" customFormat="false" ht="12.3" hidden="false" customHeight="false" outlineLevel="0" collapsed="false">
      <c r="M1106" s="41" t="str">
        <f aca="false">+IF(OR(ISBLANK(G1106),ISBLANK(H1106),ISBLANK(K1106),ISBLANK(L1106))," ",IF(G1106&gt;H1106,"ERR",IF(AND(G1106&lt;K1106,H1106&lt;L1106),K1106-G1106,IF(AND(G1106&lt;K1106,H1106&gt;=L1106),(K1106-G1106)+(H1106-L1106),IF(AND(G1106&gt;=K1106,G1106&lt;=L1106,H1106&lt;L1106),0,IF(AND(G1106&gt;=K1106,G1106&lt;=L1106,H1106&gt;=L1106),H1106-L1106,IF(G1106&gt;L1106,H1106-G1106,"ERR")))))))</f>
        <v> </v>
      </c>
    </row>
    <row r="1107" customFormat="false" ht="12.3" hidden="false" customHeight="false" outlineLevel="0" collapsed="false">
      <c r="M1107" s="41" t="str">
        <f aca="false">+IF(OR(ISBLANK(G1107),ISBLANK(H1107),ISBLANK(K1107),ISBLANK(L1107))," ",IF(G1107&gt;H1107,"ERR",IF(AND(G1107&lt;K1107,H1107&lt;L1107),K1107-G1107,IF(AND(G1107&lt;K1107,H1107&gt;=L1107),(K1107-G1107)+(H1107-L1107),IF(AND(G1107&gt;=K1107,G1107&lt;=L1107,H1107&lt;L1107),0,IF(AND(G1107&gt;=K1107,G1107&lt;=L1107,H1107&gt;=L1107),H1107-L1107,IF(G1107&gt;L1107,H1107-G1107,"ERR")))))))</f>
        <v> </v>
      </c>
    </row>
    <row r="1108" customFormat="false" ht="12.3" hidden="false" customHeight="false" outlineLevel="0" collapsed="false">
      <c r="M1108" s="41" t="str">
        <f aca="false">+IF(OR(ISBLANK(G1108),ISBLANK(H1108),ISBLANK(K1108),ISBLANK(L1108))," ",IF(G1108&gt;H1108,"ERR",IF(AND(G1108&lt;K1108,H1108&lt;L1108),K1108-G1108,IF(AND(G1108&lt;K1108,H1108&gt;=L1108),(K1108-G1108)+(H1108-L1108),IF(AND(G1108&gt;=K1108,G1108&lt;=L1108,H1108&lt;L1108),0,IF(AND(G1108&gt;=K1108,G1108&lt;=L1108,H1108&gt;=L1108),H1108-L1108,IF(G1108&gt;L1108,H1108-G1108,"ERR")))))))</f>
        <v> </v>
      </c>
    </row>
    <row r="1109" customFormat="false" ht="12.3" hidden="false" customHeight="false" outlineLevel="0" collapsed="false">
      <c r="M1109" s="41" t="str">
        <f aca="false">+IF(OR(ISBLANK(G1109),ISBLANK(H1109),ISBLANK(K1109),ISBLANK(L1109))," ",IF(G1109&gt;H1109,"ERR",IF(AND(G1109&lt;K1109,H1109&lt;L1109),K1109-G1109,IF(AND(G1109&lt;K1109,H1109&gt;=L1109),(K1109-G1109)+(H1109-L1109),IF(AND(G1109&gt;=K1109,G1109&lt;=L1109,H1109&lt;L1109),0,IF(AND(G1109&gt;=K1109,G1109&lt;=L1109,H1109&gt;=L1109),H1109-L1109,IF(G1109&gt;L1109,H1109-G1109,"ERR")))))))</f>
        <v> </v>
      </c>
    </row>
    <row r="1110" customFormat="false" ht="12.3" hidden="false" customHeight="false" outlineLevel="0" collapsed="false">
      <c r="M1110" s="41" t="str">
        <f aca="false">+IF(OR(ISBLANK(G1110),ISBLANK(H1110),ISBLANK(K1110),ISBLANK(L1110))," ",IF(G1110&gt;H1110,"ERR",IF(AND(G1110&lt;K1110,H1110&lt;L1110),K1110-G1110,IF(AND(G1110&lt;K1110,H1110&gt;=L1110),(K1110-G1110)+(H1110-L1110),IF(AND(G1110&gt;=K1110,G1110&lt;=L1110,H1110&lt;L1110),0,IF(AND(G1110&gt;=K1110,G1110&lt;=L1110,H1110&gt;=L1110),H1110-L1110,IF(G1110&gt;L1110,H1110-G1110,"ERR")))))))</f>
        <v> </v>
      </c>
    </row>
    <row r="1111" customFormat="false" ht="12.3" hidden="false" customHeight="false" outlineLevel="0" collapsed="false">
      <c r="M1111" s="41" t="str">
        <f aca="false">+IF(OR(ISBLANK(G1111),ISBLANK(H1111),ISBLANK(K1111),ISBLANK(L1111))," ",IF(G1111&gt;H1111,"ERR",IF(AND(G1111&lt;K1111,H1111&lt;L1111),K1111-G1111,IF(AND(G1111&lt;K1111,H1111&gt;=L1111),(K1111-G1111)+(H1111-L1111),IF(AND(G1111&gt;=K1111,G1111&lt;=L1111,H1111&lt;L1111),0,IF(AND(G1111&gt;=K1111,G1111&lt;=L1111,H1111&gt;=L1111),H1111-L1111,IF(G1111&gt;L1111,H1111-G1111,"ERR")))))))</f>
        <v> </v>
      </c>
    </row>
    <row r="1112" customFormat="false" ht="12.3" hidden="false" customHeight="false" outlineLevel="0" collapsed="false">
      <c r="M1112" s="41" t="str">
        <f aca="false">+IF(OR(ISBLANK(G1112),ISBLANK(H1112),ISBLANK(K1112),ISBLANK(L1112))," ",IF(G1112&gt;H1112,"ERR",IF(AND(G1112&lt;K1112,H1112&lt;L1112),K1112-G1112,IF(AND(G1112&lt;K1112,H1112&gt;=L1112),(K1112-G1112)+(H1112-L1112),IF(AND(G1112&gt;=K1112,G1112&lt;=L1112,H1112&lt;L1112),0,IF(AND(G1112&gt;=K1112,G1112&lt;=L1112,H1112&gt;=L1112),H1112-L1112,IF(G1112&gt;L1112,H1112-G1112,"ERR")))))))</f>
        <v> </v>
      </c>
    </row>
    <row r="1113" customFormat="false" ht="12.3" hidden="false" customHeight="false" outlineLevel="0" collapsed="false">
      <c r="M1113" s="41" t="str">
        <f aca="false">+IF(OR(ISBLANK(G1113),ISBLANK(H1113),ISBLANK(K1113),ISBLANK(L1113))," ",IF(G1113&gt;H1113,"ERR",IF(AND(G1113&lt;K1113,H1113&lt;L1113),K1113-G1113,IF(AND(G1113&lt;K1113,H1113&gt;=L1113),(K1113-G1113)+(H1113-L1113),IF(AND(G1113&gt;=K1113,G1113&lt;=L1113,H1113&lt;L1113),0,IF(AND(G1113&gt;=K1113,G1113&lt;=L1113,H1113&gt;=L1113),H1113-L1113,IF(G1113&gt;L1113,H1113-G1113,"ERR")))))))</f>
        <v> </v>
      </c>
    </row>
    <row r="1114" customFormat="false" ht="12.3" hidden="false" customHeight="false" outlineLevel="0" collapsed="false">
      <c r="M1114" s="41" t="str">
        <f aca="false">+IF(OR(ISBLANK(G1114),ISBLANK(H1114),ISBLANK(K1114),ISBLANK(L1114))," ",IF(G1114&gt;H1114,"ERR",IF(AND(G1114&lt;K1114,H1114&lt;L1114),K1114-G1114,IF(AND(G1114&lt;K1114,H1114&gt;=L1114),(K1114-G1114)+(H1114-L1114),IF(AND(G1114&gt;=K1114,G1114&lt;=L1114,H1114&lt;L1114),0,IF(AND(G1114&gt;=K1114,G1114&lt;=L1114,H1114&gt;=L1114),H1114-L1114,IF(G1114&gt;L1114,H1114-G1114,"ERR")))))))</f>
        <v> </v>
      </c>
    </row>
    <row r="1115" customFormat="false" ht="12.3" hidden="false" customHeight="false" outlineLevel="0" collapsed="false">
      <c r="M1115" s="41" t="str">
        <f aca="false">+IF(OR(ISBLANK(G1115),ISBLANK(H1115),ISBLANK(K1115),ISBLANK(L1115))," ",IF(G1115&gt;H1115,"ERR",IF(AND(G1115&lt;K1115,H1115&lt;L1115),K1115-G1115,IF(AND(G1115&lt;K1115,H1115&gt;=L1115),(K1115-G1115)+(H1115-L1115),IF(AND(G1115&gt;=K1115,G1115&lt;=L1115,H1115&lt;L1115),0,IF(AND(G1115&gt;=K1115,G1115&lt;=L1115,H1115&gt;=L1115),H1115-L1115,IF(G1115&gt;L1115,H1115-G1115,"ERR")))))))</f>
        <v> </v>
      </c>
    </row>
    <row r="1116" customFormat="false" ht="12.3" hidden="false" customHeight="false" outlineLevel="0" collapsed="false">
      <c r="M1116" s="41" t="str">
        <f aca="false">+IF(OR(ISBLANK(G1116),ISBLANK(H1116),ISBLANK(K1116),ISBLANK(L1116))," ",IF(G1116&gt;H1116,"ERR",IF(AND(G1116&lt;K1116,H1116&lt;L1116),K1116-G1116,IF(AND(G1116&lt;K1116,H1116&gt;=L1116),(K1116-G1116)+(H1116-L1116),IF(AND(G1116&gt;=K1116,G1116&lt;=L1116,H1116&lt;L1116),0,IF(AND(G1116&gt;=K1116,G1116&lt;=L1116,H1116&gt;=L1116),H1116-L1116,IF(G1116&gt;L1116,H1116-G1116,"ERR")))))))</f>
        <v> </v>
      </c>
    </row>
    <row r="1117" customFormat="false" ht="12.3" hidden="false" customHeight="false" outlineLevel="0" collapsed="false">
      <c r="M1117" s="41" t="str">
        <f aca="false">+IF(OR(ISBLANK(G1117),ISBLANK(H1117),ISBLANK(K1117),ISBLANK(L1117))," ",IF(G1117&gt;H1117,"ERR",IF(AND(G1117&lt;K1117,H1117&lt;L1117),K1117-G1117,IF(AND(G1117&lt;K1117,H1117&gt;=L1117),(K1117-G1117)+(H1117-L1117),IF(AND(G1117&gt;=K1117,G1117&lt;=L1117,H1117&lt;L1117),0,IF(AND(G1117&gt;=K1117,G1117&lt;=L1117,H1117&gt;=L1117),H1117-L1117,IF(G1117&gt;L1117,H1117-G1117,"ERR")))))))</f>
        <v> </v>
      </c>
    </row>
    <row r="1118" customFormat="false" ht="12.3" hidden="false" customHeight="false" outlineLevel="0" collapsed="false">
      <c r="M1118" s="41" t="str">
        <f aca="false">+IF(OR(ISBLANK(G1118),ISBLANK(H1118),ISBLANK(K1118),ISBLANK(L1118))," ",IF(G1118&gt;H1118,"ERR",IF(AND(G1118&lt;K1118,H1118&lt;L1118),K1118-G1118,IF(AND(G1118&lt;K1118,H1118&gt;=L1118),(K1118-G1118)+(H1118-L1118),IF(AND(G1118&gt;=K1118,G1118&lt;=L1118,H1118&lt;L1118),0,IF(AND(G1118&gt;=K1118,G1118&lt;=L1118,H1118&gt;=L1118),H1118-L1118,IF(G1118&gt;L1118,H1118-G1118,"ERR")))))))</f>
        <v> </v>
      </c>
    </row>
    <row r="1119" customFormat="false" ht="12.3" hidden="false" customHeight="false" outlineLevel="0" collapsed="false">
      <c r="M1119" s="41" t="str">
        <f aca="false">+IF(OR(ISBLANK(G1119),ISBLANK(H1119),ISBLANK(K1119),ISBLANK(L1119))," ",IF(G1119&gt;H1119,"ERR",IF(AND(G1119&lt;K1119,H1119&lt;L1119),K1119-G1119,IF(AND(G1119&lt;K1119,H1119&gt;=L1119),(K1119-G1119)+(H1119-L1119),IF(AND(G1119&gt;=K1119,G1119&lt;=L1119,H1119&lt;L1119),0,IF(AND(G1119&gt;=K1119,G1119&lt;=L1119,H1119&gt;=L1119),H1119-L1119,IF(G1119&gt;L1119,H1119-G1119,"ERR")))))))</f>
        <v> </v>
      </c>
    </row>
    <row r="1120" customFormat="false" ht="12.3" hidden="false" customHeight="false" outlineLevel="0" collapsed="false">
      <c r="M1120" s="41" t="str">
        <f aca="false">+IF(OR(ISBLANK(G1120),ISBLANK(H1120),ISBLANK(K1120),ISBLANK(L1120))," ",IF(G1120&gt;H1120,"ERR",IF(AND(G1120&lt;K1120,H1120&lt;L1120),K1120-G1120,IF(AND(G1120&lt;K1120,H1120&gt;=L1120),(K1120-G1120)+(H1120-L1120),IF(AND(G1120&gt;=K1120,G1120&lt;=L1120,H1120&lt;L1120),0,IF(AND(G1120&gt;=K1120,G1120&lt;=L1120,H1120&gt;=L1120),H1120-L1120,IF(G1120&gt;L1120,H1120-G1120,"ERR")))))))</f>
        <v> </v>
      </c>
    </row>
    <row r="1121" customFormat="false" ht="12.3" hidden="false" customHeight="false" outlineLevel="0" collapsed="false">
      <c r="M1121" s="41" t="str">
        <f aca="false">+IF(OR(ISBLANK(G1121),ISBLANK(H1121),ISBLANK(K1121),ISBLANK(L1121))," ",IF(G1121&gt;H1121,"ERR",IF(AND(G1121&lt;K1121,H1121&lt;L1121),K1121-G1121,IF(AND(G1121&lt;K1121,H1121&gt;=L1121),(K1121-G1121)+(H1121-L1121),IF(AND(G1121&gt;=K1121,G1121&lt;=L1121,H1121&lt;L1121),0,IF(AND(G1121&gt;=K1121,G1121&lt;=L1121,H1121&gt;=L1121),H1121-L1121,IF(G1121&gt;L1121,H1121-G1121,"ERR")))))))</f>
        <v> </v>
      </c>
    </row>
    <row r="1122" customFormat="false" ht="12.3" hidden="false" customHeight="false" outlineLevel="0" collapsed="false">
      <c r="M1122" s="41" t="str">
        <f aca="false">+IF(OR(ISBLANK(G1122),ISBLANK(H1122),ISBLANK(K1122),ISBLANK(L1122))," ",IF(G1122&gt;H1122,"ERR",IF(AND(G1122&lt;K1122,H1122&lt;L1122),K1122-G1122,IF(AND(G1122&lt;K1122,H1122&gt;=L1122),(K1122-G1122)+(H1122-L1122),IF(AND(G1122&gt;=K1122,G1122&lt;=L1122,H1122&lt;L1122),0,IF(AND(G1122&gt;=K1122,G1122&lt;=L1122,H1122&gt;=L1122),H1122-L1122,IF(G1122&gt;L1122,H1122-G1122,"ERR")))))))</f>
        <v> </v>
      </c>
    </row>
    <row r="1123" customFormat="false" ht="12.3" hidden="false" customHeight="false" outlineLevel="0" collapsed="false">
      <c r="M1123" s="41" t="str">
        <f aca="false">+IF(OR(ISBLANK(G1123),ISBLANK(H1123),ISBLANK(K1123),ISBLANK(L1123))," ",IF(G1123&gt;H1123,"ERR",IF(AND(G1123&lt;K1123,H1123&lt;L1123),K1123-G1123,IF(AND(G1123&lt;K1123,H1123&gt;=L1123),(K1123-G1123)+(H1123-L1123),IF(AND(G1123&gt;=K1123,G1123&lt;=L1123,H1123&lt;L1123),0,IF(AND(G1123&gt;=K1123,G1123&lt;=L1123,H1123&gt;=L1123),H1123-L1123,IF(G1123&gt;L1123,H1123-G1123,"ERR")))))))</f>
        <v> </v>
      </c>
    </row>
    <row r="1124" customFormat="false" ht="12.3" hidden="false" customHeight="false" outlineLevel="0" collapsed="false">
      <c r="M1124" s="41" t="str">
        <f aca="false">+IF(OR(ISBLANK(G1124),ISBLANK(H1124),ISBLANK(K1124),ISBLANK(L1124))," ",IF(G1124&gt;H1124,"ERR",IF(AND(G1124&lt;K1124,H1124&lt;L1124),K1124-G1124,IF(AND(G1124&lt;K1124,H1124&gt;=L1124),(K1124-G1124)+(H1124-L1124),IF(AND(G1124&gt;=K1124,G1124&lt;=L1124,H1124&lt;L1124),0,IF(AND(G1124&gt;=K1124,G1124&lt;=L1124,H1124&gt;=L1124),H1124-L1124,IF(G1124&gt;L1124,H1124-G1124,"ERR")))))))</f>
        <v> </v>
      </c>
    </row>
    <row r="1125" customFormat="false" ht="12.3" hidden="false" customHeight="false" outlineLevel="0" collapsed="false">
      <c r="M1125" s="41" t="str">
        <f aca="false">+IF(OR(ISBLANK(G1125),ISBLANK(H1125),ISBLANK(K1125),ISBLANK(L1125))," ",IF(G1125&gt;H1125,"ERR",IF(AND(G1125&lt;K1125,H1125&lt;L1125),K1125-G1125,IF(AND(G1125&lt;K1125,H1125&gt;=L1125),(K1125-G1125)+(H1125-L1125),IF(AND(G1125&gt;=K1125,G1125&lt;=L1125,H1125&lt;L1125),0,IF(AND(G1125&gt;=K1125,G1125&lt;=L1125,H1125&gt;=L1125),H1125-L1125,IF(G1125&gt;L1125,H1125-G1125,"ERR")))))))</f>
        <v> </v>
      </c>
    </row>
    <row r="1126" customFormat="false" ht="12.3" hidden="false" customHeight="false" outlineLevel="0" collapsed="false">
      <c r="M1126" s="41" t="str">
        <f aca="false">+IF(OR(ISBLANK(G1126),ISBLANK(H1126),ISBLANK(K1126),ISBLANK(L1126))," ",IF(G1126&gt;H1126,"ERR",IF(AND(G1126&lt;K1126,H1126&lt;L1126),K1126-G1126,IF(AND(G1126&lt;K1126,H1126&gt;=L1126),(K1126-G1126)+(H1126-L1126),IF(AND(G1126&gt;=K1126,G1126&lt;=L1126,H1126&lt;L1126),0,IF(AND(G1126&gt;=K1126,G1126&lt;=L1126,H1126&gt;=L1126),H1126-L1126,IF(G1126&gt;L1126,H1126-G1126,"ERR")))))))</f>
        <v> </v>
      </c>
    </row>
    <row r="1127" customFormat="false" ht="12.3" hidden="false" customHeight="false" outlineLevel="0" collapsed="false">
      <c r="M1127" s="41" t="str">
        <f aca="false">+IF(OR(ISBLANK(G1127),ISBLANK(H1127),ISBLANK(K1127),ISBLANK(L1127))," ",IF(G1127&gt;H1127,"ERR",IF(AND(G1127&lt;K1127,H1127&lt;L1127),K1127-G1127,IF(AND(G1127&lt;K1127,H1127&gt;=L1127),(K1127-G1127)+(H1127-L1127),IF(AND(G1127&gt;=K1127,G1127&lt;=L1127,H1127&lt;L1127),0,IF(AND(G1127&gt;=K1127,G1127&lt;=L1127,H1127&gt;=L1127),H1127-L1127,IF(G1127&gt;L1127,H1127-G1127,"ERR")))))))</f>
        <v> </v>
      </c>
    </row>
    <row r="1128" customFormat="false" ht="12.3" hidden="false" customHeight="false" outlineLevel="0" collapsed="false">
      <c r="M1128" s="41" t="str">
        <f aca="false">+IF(OR(ISBLANK(G1128),ISBLANK(H1128),ISBLANK(K1128),ISBLANK(L1128))," ",IF(G1128&gt;H1128,"ERR",IF(AND(G1128&lt;K1128,H1128&lt;L1128),K1128-G1128,IF(AND(G1128&lt;K1128,H1128&gt;=L1128),(K1128-G1128)+(H1128-L1128),IF(AND(G1128&gt;=K1128,G1128&lt;=L1128,H1128&lt;L1128),0,IF(AND(G1128&gt;=K1128,G1128&lt;=L1128,H1128&gt;=L1128),H1128-L1128,IF(G1128&gt;L1128,H1128-G1128,"ERR")))))))</f>
        <v> </v>
      </c>
    </row>
    <row r="1129" customFormat="false" ht="12.3" hidden="false" customHeight="false" outlineLevel="0" collapsed="false">
      <c r="M1129" s="41" t="str">
        <f aca="false">+IF(OR(ISBLANK(G1129),ISBLANK(H1129),ISBLANK(K1129),ISBLANK(L1129))," ",IF(G1129&gt;H1129,"ERR",IF(AND(G1129&lt;K1129,H1129&lt;L1129),K1129-G1129,IF(AND(G1129&lt;K1129,H1129&gt;=L1129),(K1129-G1129)+(H1129-L1129),IF(AND(G1129&gt;=K1129,G1129&lt;=L1129,H1129&lt;L1129),0,IF(AND(G1129&gt;=K1129,G1129&lt;=L1129,H1129&gt;=L1129),H1129-L1129,IF(G1129&gt;L1129,H1129-G1129,"ERR")))))))</f>
        <v> </v>
      </c>
    </row>
    <row r="1130" customFormat="false" ht="12.3" hidden="false" customHeight="false" outlineLevel="0" collapsed="false">
      <c r="M1130" s="41" t="str">
        <f aca="false">+IF(OR(ISBLANK(G1130),ISBLANK(H1130),ISBLANK(K1130),ISBLANK(L1130))," ",IF(G1130&gt;H1130,"ERR",IF(AND(G1130&lt;K1130,H1130&lt;L1130),K1130-G1130,IF(AND(G1130&lt;K1130,H1130&gt;=L1130),(K1130-G1130)+(H1130-L1130),IF(AND(G1130&gt;=K1130,G1130&lt;=L1130,H1130&lt;L1130),0,IF(AND(G1130&gt;=K1130,G1130&lt;=L1130,H1130&gt;=L1130),H1130-L1130,IF(G1130&gt;L1130,H1130-G1130,"ERR")))))))</f>
        <v> </v>
      </c>
    </row>
    <row r="1131" customFormat="false" ht="12.3" hidden="false" customHeight="false" outlineLevel="0" collapsed="false">
      <c r="M1131" s="41" t="str">
        <f aca="false">+IF(OR(ISBLANK(G1131),ISBLANK(H1131),ISBLANK(K1131),ISBLANK(L1131))," ",IF(G1131&gt;H1131,"ERR",IF(AND(G1131&lt;K1131,H1131&lt;L1131),K1131-G1131,IF(AND(G1131&lt;K1131,H1131&gt;=L1131),(K1131-G1131)+(H1131-L1131),IF(AND(G1131&gt;=K1131,G1131&lt;=L1131,H1131&lt;L1131),0,IF(AND(G1131&gt;=K1131,G1131&lt;=L1131,H1131&gt;=L1131),H1131-L1131,IF(G1131&gt;L1131,H1131-G1131,"ERR")))))))</f>
        <v> </v>
      </c>
    </row>
    <row r="1132" customFormat="false" ht="12.3" hidden="false" customHeight="false" outlineLevel="0" collapsed="false">
      <c r="M1132" s="41" t="str">
        <f aca="false">+IF(OR(ISBLANK(G1132),ISBLANK(H1132),ISBLANK(K1132),ISBLANK(L1132))," ",IF(G1132&gt;H1132,"ERR",IF(AND(G1132&lt;K1132,H1132&lt;L1132),K1132-G1132,IF(AND(G1132&lt;K1132,H1132&gt;=L1132),(K1132-G1132)+(H1132-L1132),IF(AND(G1132&gt;=K1132,G1132&lt;=L1132,H1132&lt;L1132),0,IF(AND(G1132&gt;=K1132,G1132&lt;=L1132,H1132&gt;=L1132),H1132-L1132,IF(G1132&gt;L1132,H1132-G1132,"ERR")))))))</f>
        <v> </v>
      </c>
    </row>
    <row r="1133" customFormat="false" ht="12.3" hidden="false" customHeight="false" outlineLevel="0" collapsed="false">
      <c r="M1133" s="41" t="str">
        <f aca="false">+IF(OR(ISBLANK(G1133),ISBLANK(H1133),ISBLANK(K1133),ISBLANK(L1133))," ",IF(G1133&gt;H1133,"ERR",IF(AND(G1133&lt;K1133,H1133&lt;L1133),K1133-G1133,IF(AND(G1133&lt;K1133,H1133&gt;=L1133),(K1133-G1133)+(H1133-L1133),IF(AND(G1133&gt;=K1133,G1133&lt;=L1133,H1133&lt;L1133),0,IF(AND(G1133&gt;=K1133,G1133&lt;=L1133,H1133&gt;=L1133),H1133-L1133,IF(G1133&gt;L1133,H1133-G1133,"ERR")))))))</f>
        <v> </v>
      </c>
    </row>
    <row r="1134" customFormat="false" ht="12.3" hidden="false" customHeight="false" outlineLevel="0" collapsed="false">
      <c r="M1134" s="41" t="str">
        <f aca="false">+IF(OR(ISBLANK(G1134),ISBLANK(H1134),ISBLANK(K1134),ISBLANK(L1134))," ",IF(G1134&gt;H1134,"ERR",IF(AND(G1134&lt;K1134,H1134&lt;L1134),K1134-G1134,IF(AND(G1134&lt;K1134,H1134&gt;=L1134),(K1134-G1134)+(H1134-L1134),IF(AND(G1134&gt;=K1134,G1134&lt;=L1134,H1134&lt;L1134),0,IF(AND(G1134&gt;=K1134,G1134&lt;=L1134,H1134&gt;=L1134),H1134-L1134,IF(G1134&gt;L1134,H1134-G1134,"ERR")))))))</f>
        <v> </v>
      </c>
    </row>
    <row r="1135" customFormat="false" ht="12.3" hidden="false" customHeight="false" outlineLevel="0" collapsed="false">
      <c r="M1135" s="41" t="str">
        <f aca="false">+IF(OR(ISBLANK(G1135),ISBLANK(H1135),ISBLANK(K1135),ISBLANK(L1135))," ",IF(G1135&gt;H1135,"ERR",IF(AND(G1135&lt;K1135,H1135&lt;L1135),K1135-G1135,IF(AND(G1135&lt;K1135,H1135&gt;=L1135),(K1135-G1135)+(H1135-L1135),IF(AND(G1135&gt;=K1135,G1135&lt;=L1135,H1135&lt;L1135),0,IF(AND(G1135&gt;=K1135,G1135&lt;=L1135,H1135&gt;=L1135),H1135-L1135,IF(G1135&gt;L1135,H1135-G1135,"ERR")))))))</f>
        <v> </v>
      </c>
    </row>
    <row r="1136" customFormat="false" ht="12.3" hidden="false" customHeight="false" outlineLevel="0" collapsed="false">
      <c r="M1136" s="41" t="str">
        <f aca="false">+IF(OR(ISBLANK(G1136),ISBLANK(H1136),ISBLANK(K1136),ISBLANK(L1136))," ",IF(G1136&gt;H1136,"ERR",IF(AND(G1136&lt;K1136,H1136&lt;L1136),K1136-G1136,IF(AND(G1136&lt;K1136,H1136&gt;=L1136),(K1136-G1136)+(H1136-L1136),IF(AND(G1136&gt;=K1136,G1136&lt;=L1136,H1136&lt;L1136),0,IF(AND(G1136&gt;=K1136,G1136&lt;=L1136,H1136&gt;=L1136),H1136-L1136,IF(G1136&gt;L1136,H1136-G1136,"ERR")))))))</f>
        <v> </v>
      </c>
    </row>
    <row r="1137" customFormat="false" ht="12.3" hidden="false" customHeight="false" outlineLevel="0" collapsed="false">
      <c r="M1137" s="41" t="str">
        <f aca="false">+IF(OR(ISBLANK(G1137),ISBLANK(H1137),ISBLANK(K1137),ISBLANK(L1137))," ",IF(G1137&gt;H1137,"ERR",IF(AND(G1137&lt;K1137,H1137&lt;L1137),K1137-G1137,IF(AND(G1137&lt;K1137,H1137&gt;=L1137),(K1137-G1137)+(H1137-L1137),IF(AND(G1137&gt;=K1137,G1137&lt;=L1137,H1137&lt;L1137),0,IF(AND(G1137&gt;=K1137,G1137&lt;=L1137,H1137&gt;=L1137),H1137-L1137,IF(G1137&gt;L1137,H1137-G1137,"ERR")))))))</f>
        <v> </v>
      </c>
    </row>
    <row r="1138" customFormat="false" ht="12.3" hidden="false" customHeight="false" outlineLevel="0" collapsed="false">
      <c r="M1138" s="41" t="str">
        <f aca="false">+IF(OR(ISBLANK(G1138),ISBLANK(H1138),ISBLANK(K1138),ISBLANK(L1138))," ",IF(G1138&gt;H1138,"ERR",IF(AND(G1138&lt;K1138,H1138&lt;L1138),K1138-G1138,IF(AND(G1138&lt;K1138,H1138&gt;=L1138),(K1138-G1138)+(H1138-L1138),IF(AND(G1138&gt;=K1138,G1138&lt;=L1138,H1138&lt;L1138),0,IF(AND(G1138&gt;=K1138,G1138&lt;=L1138,H1138&gt;=L1138),H1138-L1138,IF(G1138&gt;L1138,H1138-G1138,"ERR")))))))</f>
        <v> </v>
      </c>
    </row>
    <row r="1139" customFormat="false" ht="12.3" hidden="false" customHeight="false" outlineLevel="0" collapsed="false">
      <c r="M1139" s="41" t="str">
        <f aca="false">+IF(OR(ISBLANK(G1139),ISBLANK(H1139),ISBLANK(K1139),ISBLANK(L1139))," ",IF(G1139&gt;H1139,"ERR",IF(AND(G1139&lt;K1139,H1139&lt;L1139),K1139-G1139,IF(AND(G1139&lt;K1139,H1139&gt;=L1139),(K1139-G1139)+(H1139-L1139),IF(AND(G1139&gt;=K1139,G1139&lt;=L1139,H1139&lt;L1139),0,IF(AND(G1139&gt;=K1139,G1139&lt;=L1139,H1139&gt;=L1139),H1139-L1139,IF(G1139&gt;L1139,H1139-G1139,"ERR")))))))</f>
        <v> </v>
      </c>
    </row>
    <row r="1140" customFormat="false" ht="12.3" hidden="false" customHeight="false" outlineLevel="0" collapsed="false">
      <c r="M1140" s="41" t="str">
        <f aca="false">+IF(OR(ISBLANK(G1140),ISBLANK(H1140),ISBLANK(K1140),ISBLANK(L1140))," ",IF(G1140&gt;H1140,"ERR",IF(AND(G1140&lt;K1140,H1140&lt;L1140),K1140-G1140,IF(AND(G1140&lt;K1140,H1140&gt;=L1140),(K1140-G1140)+(H1140-L1140),IF(AND(G1140&gt;=K1140,G1140&lt;=L1140,H1140&lt;L1140),0,IF(AND(G1140&gt;=K1140,G1140&lt;=L1140,H1140&gt;=L1140),H1140-L1140,IF(G1140&gt;L1140,H1140-G1140,"ERR")))))))</f>
        <v> </v>
      </c>
    </row>
    <row r="1141" customFormat="false" ht="12.3" hidden="false" customHeight="false" outlineLevel="0" collapsed="false">
      <c r="M1141" s="41" t="str">
        <f aca="false">+IF(OR(ISBLANK(G1141),ISBLANK(H1141),ISBLANK(K1141),ISBLANK(L1141))," ",IF(G1141&gt;H1141,"ERR",IF(AND(G1141&lt;K1141,H1141&lt;L1141),K1141-G1141,IF(AND(G1141&lt;K1141,H1141&gt;=L1141),(K1141-G1141)+(H1141-L1141),IF(AND(G1141&gt;=K1141,G1141&lt;=L1141,H1141&lt;L1141),0,IF(AND(G1141&gt;=K1141,G1141&lt;=L1141,H1141&gt;=L1141),H1141-L1141,IF(G1141&gt;L1141,H1141-G1141,"ERR")))))))</f>
        <v> </v>
      </c>
    </row>
    <row r="1142" customFormat="false" ht="12.3" hidden="false" customHeight="false" outlineLevel="0" collapsed="false">
      <c r="M1142" s="41" t="str">
        <f aca="false">+IF(OR(ISBLANK(G1142),ISBLANK(H1142),ISBLANK(K1142),ISBLANK(L1142))," ",IF(G1142&gt;H1142,"ERR",IF(AND(G1142&lt;K1142,H1142&lt;L1142),K1142-G1142,IF(AND(G1142&lt;K1142,H1142&gt;=L1142),(K1142-G1142)+(H1142-L1142),IF(AND(G1142&gt;=K1142,G1142&lt;=L1142,H1142&lt;L1142),0,IF(AND(G1142&gt;=K1142,G1142&lt;=L1142,H1142&gt;=L1142),H1142-L1142,IF(G1142&gt;L1142,H1142-G1142,"ERR")))))))</f>
        <v> </v>
      </c>
    </row>
    <row r="1143" customFormat="false" ht="12.3" hidden="false" customHeight="false" outlineLevel="0" collapsed="false">
      <c r="M1143" s="41" t="str">
        <f aca="false">+IF(OR(ISBLANK(G1143),ISBLANK(H1143),ISBLANK(K1143),ISBLANK(L1143))," ",IF(G1143&gt;H1143,"ERR",IF(AND(G1143&lt;K1143,H1143&lt;L1143),K1143-G1143,IF(AND(G1143&lt;K1143,H1143&gt;=L1143),(K1143-G1143)+(H1143-L1143),IF(AND(G1143&gt;=K1143,G1143&lt;=L1143,H1143&lt;L1143),0,IF(AND(G1143&gt;=K1143,G1143&lt;=L1143,H1143&gt;=L1143),H1143-L1143,IF(G1143&gt;L1143,H1143-G1143,"ERR")))))))</f>
        <v> </v>
      </c>
    </row>
    <row r="1144" customFormat="false" ht="12.3" hidden="false" customHeight="false" outlineLevel="0" collapsed="false">
      <c r="M1144" s="41" t="str">
        <f aca="false">+IF(OR(ISBLANK(G1144),ISBLANK(H1144),ISBLANK(K1144),ISBLANK(L1144))," ",IF(G1144&gt;H1144,"ERR",IF(AND(G1144&lt;K1144,H1144&lt;L1144),K1144-G1144,IF(AND(G1144&lt;K1144,H1144&gt;=L1144),(K1144-G1144)+(H1144-L1144),IF(AND(G1144&gt;=K1144,G1144&lt;=L1144,H1144&lt;L1144),0,IF(AND(G1144&gt;=K1144,G1144&lt;=L1144,H1144&gt;=L1144),H1144-L1144,IF(G1144&gt;L1144,H1144-G1144,"ERR")))))))</f>
        <v> </v>
      </c>
    </row>
    <row r="1145" customFormat="false" ht="12.3" hidden="false" customHeight="false" outlineLevel="0" collapsed="false">
      <c r="M1145" s="41" t="str">
        <f aca="false">+IF(OR(ISBLANK(G1145),ISBLANK(H1145),ISBLANK(K1145),ISBLANK(L1145))," ",IF(G1145&gt;H1145,"ERR",IF(AND(G1145&lt;K1145,H1145&lt;L1145),K1145-G1145,IF(AND(G1145&lt;K1145,H1145&gt;=L1145),(K1145-G1145)+(H1145-L1145),IF(AND(G1145&gt;=K1145,G1145&lt;=L1145,H1145&lt;L1145),0,IF(AND(G1145&gt;=K1145,G1145&lt;=L1145,H1145&gt;=L1145),H1145-L1145,IF(G1145&gt;L1145,H1145-G1145,"ERR")))))))</f>
        <v> </v>
      </c>
    </row>
    <row r="1146" customFormat="false" ht="12.3" hidden="false" customHeight="false" outlineLevel="0" collapsed="false">
      <c r="M1146" s="41" t="str">
        <f aca="false">+IF(OR(ISBLANK(G1146),ISBLANK(H1146),ISBLANK(K1146),ISBLANK(L1146))," ",IF(G1146&gt;H1146,"ERR",IF(AND(G1146&lt;K1146,H1146&lt;L1146),K1146-G1146,IF(AND(G1146&lt;K1146,H1146&gt;=L1146),(K1146-G1146)+(H1146-L1146),IF(AND(G1146&gt;=K1146,G1146&lt;=L1146,H1146&lt;L1146),0,IF(AND(G1146&gt;=K1146,G1146&lt;=L1146,H1146&gt;=L1146),H1146-L1146,IF(G1146&gt;L1146,H1146-G1146,"ERR")))))))</f>
        <v> </v>
      </c>
    </row>
    <row r="1147" customFormat="false" ht="12.3" hidden="false" customHeight="false" outlineLevel="0" collapsed="false">
      <c r="M1147" s="41" t="str">
        <f aca="false">+IF(OR(ISBLANK(G1147),ISBLANK(H1147),ISBLANK(K1147),ISBLANK(L1147))," ",IF(G1147&gt;H1147,"ERR",IF(AND(G1147&lt;K1147,H1147&lt;L1147),K1147-G1147,IF(AND(G1147&lt;K1147,H1147&gt;=L1147),(K1147-G1147)+(H1147-L1147),IF(AND(G1147&gt;=K1147,G1147&lt;=L1147,H1147&lt;L1147),0,IF(AND(G1147&gt;=K1147,G1147&lt;=L1147,H1147&gt;=L1147),H1147-L1147,IF(G1147&gt;L1147,H1147-G1147,"ERR")))))))</f>
        <v> </v>
      </c>
    </row>
    <row r="1148" customFormat="false" ht="12.3" hidden="false" customHeight="false" outlineLevel="0" collapsed="false">
      <c r="M1148" s="41" t="str">
        <f aca="false">+IF(OR(ISBLANK(G1148),ISBLANK(H1148),ISBLANK(K1148),ISBLANK(L1148))," ",IF(G1148&gt;H1148,"ERR",IF(AND(G1148&lt;K1148,H1148&lt;L1148),K1148-G1148,IF(AND(G1148&lt;K1148,H1148&gt;=L1148),(K1148-G1148)+(H1148-L1148),IF(AND(G1148&gt;=K1148,G1148&lt;=L1148,H1148&lt;L1148),0,IF(AND(G1148&gt;=K1148,G1148&lt;=L1148,H1148&gt;=L1148),H1148-L1148,IF(G1148&gt;L1148,H1148-G1148,"ERR")))))))</f>
        <v> </v>
      </c>
    </row>
    <row r="1149" customFormat="false" ht="12.3" hidden="false" customHeight="false" outlineLevel="0" collapsed="false">
      <c r="M1149" s="41" t="str">
        <f aca="false">+IF(OR(ISBLANK(G1149),ISBLANK(H1149),ISBLANK(K1149),ISBLANK(L1149))," ",IF(G1149&gt;H1149,"ERR",IF(AND(G1149&lt;K1149,H1149&lt;L1149),K1149-G1149,IF(AND(G1149&lt;K1149,H1149&gt;=L1149),(K1149-G1149)+(H1149-L1149),IF(AND(G1149&gt;=K1149,G1149&lt;=L1149,H1149&lt;L1149),0,IF(AND(G1149&gt;=K1149,G1149&lt;=L1149,H1149&gt;=L1149),H1149-L1149,IF(G1149&gt;L1149,H1149-G1149,"ERR")))))))</f>
        <v> </v>
      </c>
    </row>
    <row r="1150" customFormat="false" ht="12.3" hidden="false" customHeight="false" outlineLevel="0" collapsed="false">
      <c r="M1150" s="41" t="str">
        <f aca="false">+IF(OR(ISBLANK(G1150),ISBLANK(H1150),ISBLANK(K1150),ISBLANK(L1150))," ",IF(G1150&gt;H1150,"ERR",IF(AND(G1150&lt;K1150,H1150&lt;L1150),K1150-G1150,IF(AND(G1150&lt;K1150,H1150&gt;=L1150),(K1150-G1150)+(H1150-L1150),IF(AND(G1150&gt;=K1150,G1150&lt;=L1150,H1150&lt;L1150),0,IF(AND(G1150&gt;=K1150,G1150&lt;=L1150,H1150&gt;=L1150),H1150-L1150,IF(G1150&gt;L1150,H1150-G1150,"ERR")))))))</f>
        <v> </v>
      </c>
    </row>
    <row r="1151" customFormat="false" ht="12.3" hidden="false" customHeight="false" outlineLevel="0" collapsed="false">
      <c r="M1151" s="41" t="str">
        <f aca="false">+IF(OR(ISBLANK(G1151),ISBLANK(H1151),ISBLANK(K1151),ISBLANK(L1151))," ",IF(G1151&gt;H1151,"ERR",IF(AND(G1151&lt;K1151,H1151&lt;L1151),K1151-G1151,IF(AND(G1151&lt;K1151,H1151&gt;=L1151),(K1151-G1151)+(H1151-L1151),IF(AND(G1151&gt;=K1151,G1151&lt;=L1151,H1151&lt;L1151),0,IF(AND(G1151&gt;=K1151,G1151&lt;=L1151,H1151&gt;=L1151),H1151-L1151,IF(G1151&gt;L1151,H1151-G1151,"ERR")))))))</f>
        <v> </v>
      </c>
    </row>
    <row r="1152" customFormat="false" ht="12.3" hidden="false" customHeight="false" outlineLevel="0" collapsed="false">
      <c r="M1152" s="41" t="str">
        <f aca="false">+IF(OR(ISBLANK(G1152),ISBLANK(H1152),ISBLANK(K1152),ISBLANK(L1152))," ",IF(G1152&gt;H1152,"ERR",IF(AND(G1152&lt;K1152,H1152&lt;L1152),K1152-G1152,IF(AND(G1152&lt;K1152,H1152&gt;=L1152),(K1152-G1152)+(H1152-L1152),IF(AND(G1152&gt;=K1152,G1152&lt;=L1152,H1152&lt;L1152),0,IF(AND(G1152&gt;=K1152,G1152&lt;=L1152,H1152&gt;=L1152),H1152-L1152,IF(G1152&gt;L1152,H1152-G1152,"ERR")))))))</f>
        <v> </v>
      </c>
    </row>
    <row r="1153" customFormat="false" ht="12.3" hidden="false" customHeight="false" outlineLevel="0" collapsed="false">
      <c r="M1153" s="41" t="str">
        <f aca="false">+IF(OR(ISBLANK(G1153),ISBLANK(H1153),ISBLANK(K1153),ISBLANK(L1153))," ",IF(G1153&gt;H1153,"ERR",IF(AND(G1153&lt;K1153,H1153&lt;L1153),K1153-G1153,IF(AND(G1153&lt;K1153,H1153&gt;=L1153),(K1153-G1153)+(H1153-L1153),IF(AND(G1153&gt;=K1153,G1153&lt;=L1153,H1153&lt;L1153),0,IF(AND(G1153&gt;=K1153,G1153&lt;=L1153,H1153&gt;=L1153),H1153-L1153,IF(G1153&gt;L1153,H1153-G1153,"ERR")))))))</f>
        <v> </v>
      </c>
    </row>
    <row r="1154" customFormat="false" ht="12.3" hidden="false" customHeight="false" outlineLevel="0" collapsed="false">
      <c r="M1154" s="41" t="str">
        <f aca="false">+IF(OR(ISBLANK(G1154),ISBLANK(H1154),ISBLANK(K1154),ISBLANK(L1154))," ",IF(G1154&gt;H1154,"ERR",IF(AND(G1154&lt;K1154,H1154&lt;L1154),K1154-G1154,IF(AND(G1154&lt;K1154,H1154&gt;=L1154),(K1154-G1154)+(H1154-L1154),IF(AND(G1154&gt;=K1154,G1154&lt;=L1154,H1154&lt;L1154),0,IF(AND(G1154&gt;=K1154,G1154&lt;=L1154,H1154&gt;=L1154),H1154-L1154,IF(G1154&gt;L1154,H1154-G1154,"ERR")))))))</f>
        <v> </v>
      </c>
    </row>
    <row r="1155" customFormat="false" ht="12.3" hidden="false" customHeight="false" outlineLevel="0" collapsed="false">
      <c r="M1155" s="41" t="str">
        <f aca="false">+IF(OR(ISBLANK(G1155),ISBLANK(H1155),ISBLANK(K1155),ISBLANK(L1155))," ",IF(G1155&gt;H1155,"ERR",IF(AND(G1155&lt;K1155,H1155&lt;L1155),K1155-G1155,IF(AND(G1155&lt;K1155,H1155&gt;=L1155),(K1155-G1155)+(H1155-L1155),IF(AND(G1155&gt;=K1155,G1155&lt;=L1155,H1155&lt;L1155),0,IF(AND(G1155&gt;=K1155,G1155&lt;=L1155,H1155&gt;=L1155),H1155-L1155,IF(G1155&gt;L1155,H1155-G1155,"ERR")))))))</f>
        <v> </v>
      </c>
    </row>
    <row r="1156" customFormat="false" ht="12.3" hidden="false" customHeight="false" outlineLevel="0" collapsed="false">
      <c r="M1156" s="41" t="str">
        <f aca="false">+IF(OR(ISBLANK(G1156),ISBLANK(H1156),ISBLANK(K1156),ISBLANK(L1156))," ",IF(G1156&gt;H1156,"ERR",IF(AND(G1156&lt;K1156,H1156&lt;L1156),K1156-G1156,IF(AND(G1156&lt;K1156,H1156&gt;=L1156),(K1156-G1156)+(H1156-L1156),IF(AND(G1156&gt;=K1156,G1156&lt;=L1156,H1156&lt;L1156),0,IF(AND(G1156&gt;=K1156,G1156&lt;=L1156,H1156&gt;=L1156),H1156-L1156,IF(G1156&gt;L1156,H1156-G1156,"ERR")))))))</f>
        <v> </v>
      </c>
    </row>
    <row r="1157" customFormat="false" ht="12.3" hidden="false" customHeight="false" outlineLevel="0" collapsed="false">
      <c r="M1157" s="41" t="str">
        <f aca="false">+IF(OR(ISBLANK(G1157),ISBLANK(H1157),ISBLANK(K1157),ISBLANK(L1157))," ",IF(G1157&gt;H1157,"ERR",IF(AND(G1157&lt;K1157,H1157&lt;L1157),K1157-G1157,IF(AND(G1157&lt;K1157,H1157&gt;=L1157),(K1157-G1157)+(H1157-L1157),IF(AND(G1157&gt;=K1157,G1157&lt;=L1157,H1157&lt;L1157),0,IF(AND(G1157&gt;=K1157,G1157&lt;=L1157,H1157&gt;=L1157),H1157-L1157,IF(G1157&gt;L1157,H1157-G1157,"ERR")))))))</f>
        <v> </v>
      </c>
    </row>
    <row r="1158" customFormat="false" ht="12.3" hidden="false" customHeight="false" outlineLevel="0" collapsed="false">
      <c r="M1158" s="41" t="str">
        <f aca="false">+IF(OR(ISBLANK(G1158),ISBLANK(H1158),ISBLANK(K1158),ISBLANK(L1158))," ",IF(G1158&gt;H1158,"ERR",IF(AND(G1158&lt;K1158,H1158&lt;L1158),K1158-G1158,IF(AND(G1158&lt;K1158,H1158&gt;=L1158),(K1158-G1158)+(H1158-L1158),IF(AND(G1158&gt;=K1158,G1158&lt;=L1158,H1158&lt;L1158),0,IF(AND(G1158&gt;=K1158,G1158&lt;=L1158,H1158&gt;=L1158),H1158-L1158,IF(G1158&gt;L1158,H1158-G1158,"ERR")))))))</f>
        <v> </v>
      </c>
    </row>
    <row r="1159" customFormat="false" ht="12.3" hidden="false" customHeight="false" outlineLevel="0" collapsed="false">
      <c r="M1159" s="41" t="str">
        <f aca="false">+IF(OR(ISBLANK(G1159),ISBLANK(H1159),ISBLANK(K1159),ISBLANK(L1159))," ",IF(G1159&gt;H1159,"ERR",IF(AND(G1159&lt;K1159,H1159&lt;L1159),K1159-G1159,IF(AND(G1159&lt;K1159,H1159&gt;=L1159),(K1159-G1159)+(H1159-L1159),IF(AND(G1159&gt;=K1159,G1159&lt;=L1159,H1159&lt;L1159),0,IF(AND(G1159&gt;=K1159,G1159&lt;=L1159,H1159&gt;=L1159),H1159-L1159,IF(G1159&gt;L1159,H1159-G1159,"ERR")))))))</f>
        <v> </v>
      </c>
    </row>
    <row r="1160" customFormat="false" ht="12.3" hidden="false" customHeight="false" outlineLevel="0" collapsed="false">
      <c r="M1160" s="41" t="str">
        <f aca="false">+IF(OR(ISBLANK(G1160),ISBLANK(H1160),ISBLANK(K1160),ISBLANK(L1160))," ",IF(G1160&gt;H1160,"ERR",IF(AND(G1160&lt;K1160,H1160&lt;L1160),K1160-G1160,IF(AND(G1160&lt;K1160,H1160&gt;=L1160),(K1160-G1160)+(H1160-L1160),IF(AND(G1160&gt;=K1160,G1160&lt;=L1160,H1160&lt;L1160),0,IF(AND(G1160&gt;=K1160,G1160&lt;=L1160,H1160&gt;=L1160),H1160-L1160,IF(G1160&gt;L1160,H1160-G1160,"ERR")))))))</f>
        <v> </v>
      </c>
    </row>
    <row r="1161" customFormat="false" ht="12.3" hidden="false" customHeight="false" outlineLevel="0" collapsed="false">
      <c r="M1161" s="41" t="str">
        <f aca="false">+IF(OR(ISBLANK(G1161),ISBLANK(H1161),ISBLANK(K1161),ISBLANK(L1161))," ",IF(G1161&gt;H1161,"ERR",IF(AND(G1161&lt;K1161,H1161&lt;L1161),K1161-G1161,IF(AND(G1161&lt;K1161,H1161&gt;=L1161),(K1161-G1161)+(H1161-L1161),IF(AND(G1161&gt;=K1161,G1161&lt;=L1161,H1161&lt;L1161),0,IF(AND(G1161&gt;=K1161,G1161&lt;=L1161,H1161&gt;=L1161),H1161-L1161,IF(G1161&gt;L1161,H1161-G1161,"ERR")))))))</f>
        <v> </v>
      </c>
    </row>
    <row r="1162" customFormat="false" ht="12.3" hidden="false" customHeight="false" outlineLevel="0" collapsed="false">
      <c r="M1162" s="41" t="str">
        <f aca="false">+IF(OR(ISBLANK(G1162),ISBLANK(H1162),ISBLANK(K1162),ISBLANK(L1162))," ",IF(G1162&gt;H1162,"ERR",IF(AND(G1162&lt;K1162,H1162&lt;L1162),K1162-G1162,IF(AND(G1162&lt;K1162,H1162&gt;=L1162),(K1162-G1162)+(H1162-L1162),IF(AND(G1162&gt;=K1162,G1162&lt;=L1162,H1162&lt;L1162),0,IF(AND(G1162&gt;=K1162,G1162&lt;=L1162,H1162&gt;=L1162),H1162-L1162,IF(G1162&gt;L1162,H1162-G1162,"ERR")))))))</f>
        <v> </v>
      </c>
    </row>
    <row r="1163" customFormat="false" ht="12.3" hidden="false" customHeight="false" outlineLevel="0" collapsed="false">
      <c r="M1163" s="41" t="str">
        <f aca="false">+IF(OR(ISBLANK(G1163),ISBLANK(H1163),ISBLANK(K1163),ISBLANK(L1163))," ",IF(G1163&gt;H1163,"ERR",IF(AND(G1163&lt;K1163,H1163&lt;L1163),K1163-G1163,IF(AND(G1163&lt;K1163,H1163&gt;=L1163),(K1163-G1163)+(H1163-L1163),IF(AND(G1163&gt;=K1163,G1163&lt;=L1163,H1163&lt;L1163),0,IF(AND(G1163&gt;=K1163,G1163&lt;=L1163,H1163&gt;=L1163),H1163-L1163,IF(G1163&gt;L1163,H1163-G1163,"ERR")))))))</f>
        <v> </v>
      </c>
    </row>
    <row r="1164" customFormat="false" ht="12.3" hidden="false" customHeight="false" outlineLevel="0" collapsed="false">
      <c r="M1164" s="41" t="str">
        <f aca="false">+IF(OR(ISBLANK(G1164),ISBLANK(H1164),ISBLANK(K1164),ISBLANK(L1164))," ",IF(G1164&gt;H1164,"ERR",IF(AND(G1164&lt;K1164,H1164&lt;L1164),K1164-G1164,IF(AND(G1164&lt;K1164,H1164&gt;=L1164),(K1164-G1164)+(H1164-L1164),IF(AND(G1164&gt;=K1164,G1164&lt;=L1164,H1164&lt;L1164),0,IF(AND(G1164&gt;=K1164,G1164&lt;=L1164,H1164&gt;=L1164),H1164-L1164,IF(G1164&gt;L1164,H1164-G1164,"ERR")))))))</f>
        <v> </v>
      </c>
    </row>
    <row r="1165" customFormat="false" ht="12.3" hidden="false" customHeight="false" outlineLevel="0" collapsed="false">
      <c r="M1165" s="41" t="str">
        <f aca="false">+IF(OR(ISBLANK(G1165),ISBLANK(H1165),ISBLANK(K1165),ISBLANK(L1165))," ",IF(G1165&gt;H1165,"ERR",IF(AND(G1165&lt;K1165,H1165&lt;L1165),K1165-G1165,IF(AND(G1165&lt;K1165,H1165&gt;=L1165),(K1165-G1165)+(H1165-L1165),IF(AND(G1165&gt;=K1165,G1165&lt;=L1165,H1165&lt;L1165),0,IF(AND(G1165&gt;=K1165,G1165&lt;=L1165,H1165&gt;=L1165),H1165-L1165,IF(G1165&gt;L1165,H1165-G1165,"ERR")))))))</f>
        <v> </v>
      </c>
    </row>
    <row r="1166" customFormat="false" ht="12.3" hidden="false" customHeight="false" outlineLevel="0" collapsed="false">
      <c r="M1166" s="41" t="str">
        <f aca="false">+IF(OR(ISBLANK(G1166),ISBLANK(H1166),ISBLANK(K1166),ISBLANK(L1166))," ",IF(G1166&gt;H1166,"ERR",IF(AND(G1166&lt;K1166,H1166&lt;L1166),K1166-G1166,IF(AND(G1166&lt;K1166,H1166&gt;=L1166),(K1166-G1166)+(H1166-L1166),IF(AND(G1166&gt;=K1166,G1166&lt;=L1166,H1166&lt;L1166),0,IF(AND(G1166&gt;=K1166,G1166&lt;=L1166,H1166&gt;=L1166),H1166-L1166,IF(G1166&gt;L1166,H1166-G1166,"ERR")))))))</f>
        <v> </v>
      </c>
    </row>
    <row r="1167" customFormat="false" ht="12.3" hidden="false" customHeight="false" outlineLevel="0" collapsed="false">
      <c r="M1167" s="41" t="str">
        <f aca="false">+IF(OR(ISBLANK(G1167),ISBLANK(H1167),ISBLANK(K1167),ISBLANK(L1167))," ",IF(G1167&gt;H1167,"ERR",IF(AND(G1167&lt;K1167,H1167&lt;L1167),K1167-G1167,IF(AND(G1167&lt;K1167,H1167&gt;=L1167),(K1167-G1167)+(H1167-L1167),IF(AND(G1167&gt;=K1167,G1167&lt;=L1167,H1167&lt;L1167),0,IF(AND(G1167&gt;=K1167,G1167&lt;=L1167,H1167&gt;=L1167),H1167-L1167,IF(G1167&gt;L1167,H1167-G1167,"ERR")))))))</f>
        <v> </v>
      </c>
    </row>
    <row r="1168" customFormat="false" ht="12.3" hidden="false" customHeight="false" outlineLevel="0" collapsed="false">
      <c r="M1168" s="41" t="str">
        <f aca="false">+IF(OR(ISBLANK(G1168),ISBLANK(H1168),ISBLANK(K1168),ISBLANK(L1168))," ",IF(G1168&gt;H1168,"ERR",IF(AND(G1168&lt;K1168,H1168&lt;L1168),K1168-G1168,IF(AND(G1168&lt;K1168,H1168&gt;=L1168),(K1168-G1168)+(H1168-L1168),IF(AND(G1168&gt;=K1168,G1168&lt;=L1168,H1168&lt;L1168),0,IF(AND(G1168&gt;=K1168,G1168&lt;=L1168,H1168&gt;=L1168),H1168-L1168,IF(G1168&gt;L1168,H1168-G1168,"ERR")))))))</f>
        <v> </v>
      </c>
    </row>
    <row r="1169" customFormat="false" ht="12.3" hidden="false" customHeight="false" outlineLevel="0" collapsed="false">
      <c r="M1169" s="41" t="str">
        <f aca="false">+IF(OR(ISBLANK(G1169),ISBLANK(H1169),ISBLANK(K1169),ISBLANK(L1169))," ",IF(G1169&gt;H1169,"ERR",IF(AND(G1169&lt;K1169,H1169&lt;L1169),K1169-G1169,IF(AND(G1169&lt;K1169,H1169&gt;=L1169),(K1169-G1169)+(H1169-L1169),IF(AND(G1169&gt;=K1169,G1169&lt;=L1169,H1169&lt;L1169),0,IF(AND(G1169&gt;=K1169,G1169&lt;=L1169,H1169&gt;=L1169),H1169-L1169,IF(G1169&gt;L1169,H1169-G1169,"ERR")))))))</f>
        <v> </v>
      </c>
    </row>
    <row r="1170" customFormat="false" ht="12.3" hidden="false" customHeight="false" outlineLevel="0" collapsed="false">
      <c r="M1170" s="41" t="str">
        <f aca="false">+IF(OR(ISBLANK(G1170),ISBLANK(H1170),ISBLANK(K1170),ISBLANK(L1170))," ",IF(G1170&gt;H1170,"ERR",IF(AND(G1170&lt;K1170,H1170&lt;L1170),K1170-G1170,IF(AND(G1170&lt;K1170,H1170&gt;=L1170),(K1170-G1170)+(H1170-L1170),IF(AND(G1170&gt;=K1170,G1170&lt;=L1170,H1170&lt;L1170),0,IF(AND(G1170&gt;=K1170,G1170&lt;=L1170,H1170&gt;=L1170),H1170-L1170,IF(G1170&gt;L1170,H1170-G1170,"ERR")))))))</f>
        <v> </v>
      </c>
    </row>
    <row r="1171" customFormat="false" ht="12.3" hidden="false" customHeight="false" outlineLevel="0" collapsed="false">
      <c r="M1171" s="41" t="str">
        <f aca="false">+IF(OR(ISBLANK(G1171),ISBLANK(H1171),ISBLANK(K1171),ISBLANK(L1171))," ",IF(G1171&gt;H1171,"ERR",IF(AND(G1171&lt;K1171,H1171&lt;L1171),K1171-G1171,IF(AND(G1171&lt;K1171,H1171&gt;=L1171),(K1171-G1171)+(H1171-L1171),IF(AND(G1171&gt;=K1171,G1171&lt;=L1171,H1171&lt;L1171),0,IF(AND(G1171&gt;=K1171,G1171&lt;=L1171,H1171&gt;=L1171),H1171-L1171,IF(G1171&gt;L1171,H1171-G1171,"ERR")))))))</f>
        <v> </v>
      </c>
    </row>
    <row r="1172" customFormat="false" ht="12.3" hidden="false" customHeight="false" outlineLevel="0" collapsed="false">
      <c r="M1172" s="41" t="str">
        <f aca="false">+IF(OR(ISBLANK(G1172),ISBLANK(H1172),ISBLANK(K1172),ISBLANK(L1172))," ",IF(G1172&gt;H1172,"ERR",IF(AND(G1172&lt;K1172,H1172&lt;L1172),K1172-G1172,IF(AND(G1172&lt;K1172,H1172&gt;=L1172),(K1172-G1172)+(H1172-L1172),IF(AND(G1172&gt;=K1172,G1172&lt;=L1172,H1172&lt;L1172),0,IF(AND(G1172&gt;=K1172,G1172&lt;=L1172,H1172&gt;=L1172),H1172-L1172,IF(G1172&gt;L1172,H1172-G1172,"ERR")))))))</f>
        <v> </v>
      </c>
    </row>
    <row r="1173" customFormat="false" ht="12.3" hidden="false" customHeight="false" outlineLevel="0" collapsed="false">
      <c r="M1173" s="41" t="str">
        <f aca="false">+IF(OR(ISBLANK(G1173),ISBLANK(H1173),ISBLANK(K1173),ISBLANK(L1173))," ",IF(G1173&gt;H1173,"ERR",IF(AND(G1173&lt;K1173,H1173&lt;L1173),K1173-G1173,IF(AND(G1173&lt;K1173,H1173&gt;=L1173),(K1173-G1173)+(H1173-L1173),IF(AND(G1173&gt;=K1173,G1173&lt;=L1173,H1173&lt;L1173),0,IF(AND(G1173&gt;=K1173,G1173&lt;=L1173,H1173&gt;=L1173),H1173-L1173,IF(G1173&gt;L1173,H1173-G1173,"ERR")))))))</f>
        <v> </v>
      </c>
    </row>
    <row r="1174" customFormat="false" ht="12.3" hidden="false" customHeight="false" outlineLevel="0" collapsed="false">
      <c r="M1174" s="41" t="str">
        <f aca="false">+IF(OR(ISBLANK(G1174),ISBLANK(H1174),ISBLANK(K1174),ISBLANK(L1174))," ",IF(G1174&gt;H1174,"ERR",IF(AND(G1174&lt;K1174,H1174&lt;L1174),K1174-G1174,IF(AND(G1174&lt;K1174,H1174&gt;=L1174),(K1174-G1174)+(H1174-L1174),IF(AND(G1174&gt;=K1174,G1174&lt;=L1174,H1174&lt;L1174),0,IF(AND(G1174&gt;=K1174,G1174&lt;=L1174,H1174&gt;=L1174),H1174-L1174,IF(G1174&gt;L1174,H1174-G1174,"ERR")))))))</f>
        <v> </v>
      </c>
    </row>
    <row r="1175" customFormat="false" ht="12.3" hidden="false" customHeight="false" outlineLevel="0" collapsed="false">
      <c r="M1175" s="41" t="str">
        <f aca="false">+IF(OR(ISBLANK(G1175),ISBLANK(H1175),ISBLANK(K1175),ISBLANK(L1175))," ",IF(G1175&gt;H1175,"ERR",IF(AND(G1175&lt;K1175,H1175&lt;L1175),K1175-G1175,IF(AND(G1175&lt;K1175,H1175&gt;=L1175),(K1175-G1175)+(H1175-L1175),IF(AND(G1175&gt;=K1175,G1175&lt;=L1175,H1175&lt;L1175),0,IF(AND(G1175&gt;=K1175,G1175&lt;=L1175,H1175&gt;=L1175),H1175-L1175,IF(G1175&gt;L1175,H1175-G1175,"ERR")))))))</f>
        <v> </v>
      </c>
    </row>
    <row r="1176" customFormat="false" ht="12.3" hidden="false" customHeight="false" outlineLevel="0" collapsed="false">
      <c r="M1176" s="41" t="str">
        <f aca="false">+IF(OR(ISBLANK(G1176),ISBLANK(H1176),ISBLANK(K1176),ISBLANK(L1176))," ",IF(G1176&gt;H1176,"ERR",IF(AND(G1176&lt;K1176,H1176&lt;L1176),K1176-G1176,IF(AND(G1176&lt;K1176,H1176&gt;=L1176),(K1176-G1176)+(H1176-L1176),IF(AND(G1176&gt;=K1176,G1176&lt;=L1176,H1176&lt;L1176),0,IF(AND(G1176&gt;=K1176,G1176&lt;=L1176,H1176&gt;=L1176),H1176-L1176,IF(G1176&gt;L1176,H1176-G1176,"ERR")))))))</f>
        <v> </v>
      </c>
    </row>
    <row r="1177" customFormat="false" ht="12.3" hidden="false" customHeight="false" outlineLevel="0" collapsed="false">
      <c r="M1177" s="41" t="str">
        <f aca="false">+IF(OR(ISBLANK(G1177),ISBLANK(H1177),ISBLANK(K1177),ISBLANK(L1177))," ",IF(G1177&gt;H1177,"ERR",IF(AND(G1177&lt;K1177,H1177&lt;L1177),K1177-G1177,IF(AND(G1177&lt;K1177,H1177&gt;=L1177),(K1177-G1177)+(H1177-L1177),IF(AND(G1177&gt;=K1177,G1177&lt;=L1177,H1177&lt;L1177),0,IF(AND(G1177&gt;=K1177,G1177&lt;=L1177,H1177&gt;=L1177),H1177-L1177,IF(G1177&gt;L1177,H1177-G1177,"ERR")))))))</f>
        <v> </v>
      </c>
    </row>
    <row r="1178" customFormat="false" ht="12.3" hidden="false" customHeight="false" outlineLevel="0" collapsed="false">
      <c r="M1178" s="41" t="str">
        <f aca="false">+IF(OR(ISBLANK(G1178),ISBLANK(H1178),ISBLANK(K1178),ISBLANK(L1178))," ",IF(G1178&gt;H1178,"ERR",IF(AND(G1178&lt;K1178,H1178&lt;L1178),K1178-G1178,IF(AND(G1178&lt;K1178,H1178&gt;=L1178),(K1178-G1178)+(H1178-L1178),IF(AND(G1178&gt;=K1178,G1178&lt;=L1178,H1178&lt;L1178),0,IF(AND(G1178&gt;=K1178,G1178&lt;=L1178,H1178&gt;=L1178),H1178-L1178,IF(G1178&gt;L1178,H1178-G1178,"ERR")))))))</f>
        <v> </v>
      </c>
    </row>
    <row r="1179" customFormat="false" ht="12.3" hidden="false" customHeight="false" outlineLevel="0" collapsed="false">
      <c r="M1179" s="41" t="str">
        <f aca="false">+IF(OR(ISBLANK(G1179),ISBLANK(H1179),ISBLANK(K1179),ISBLANK(L1179))," ",IF(G1179&gt;H1179,"ERR",IF(AND(G1179&lt;K1179,H1179&lt;L1179),K1179-G1179,IF(AND(G1179&lt;K1179,H1179&gt;=L1179),(K1179-G1179)+(H1179-L1179),IF(AND(G1179&gt;=K1179,G1179&lt;=L1179,H1179&lt;L1179),0,IF(AND(G1179&gt;=K1179,G1179&lt;=L1179,H1179&gt;=L1179),H1179-L1179,IF(G1179&gt;L1179,H1179-G1179,"ERR")))))))</f>
        <v> </v>
      </c>
    </row>
    <row r="1180" customFormat="false" ht="12.3" hidden="false" customHeight="false" outlineLevel="0" collapsed="false">
      <c r="M1180" s="41" t="str">
        <f aca="false">+IF(OR(ISBLANK(G1180),ISBLANK(H1180),ISBLANK(K1180),ISBLANK(L1180))," ",IF(G1180&gt;H1180,"ERR",IF(AND(G1180&lt;K1180,H1180&lt;L1180),K1180-G1180,IF(AND(G1180&lt;K1180,H1180&gt;=L1180),(K1180-G1180)+(H1180-L1180),IF(AND(G1180&gt;=K1180,G1180&lt;=L1180,H1180&lt;L1180),0,IF(AND(G1180&gt;=K1180,G1180&lt;=L1180,H1180&gt;=L1180),H1180-L1180,IF(G1180&gt;L1180,H1180-G1180,"ERR")))))))</f>
        <v> </v>
      </c>
    </row>
    <row r="1181" customFormat="false" ht="12.3" hidden="false" customHeight="false" outlineLevel="0" collapsed="false">
      <c r="M1181" s="41" t="str">
        <f aca="false">+IF(OR(ISBLANK(G1181),ISBLANK(H1181),ISBLANK(K1181),ISBLANK(L1181))," ",IF(G1181&gt;H1181,"ERR",IF(AND(G1181&lt;K1181,H1181&lt;L1181),K1181-G1181,IF(AND(G1181&lt;K1181,H1181&gt;=L1181),(K1181-G1181)+(H1181-L1181),IF(AND(G1181&gt;=K1181,G1181&lt;=L1181,H1181&lt;L1181),0,IF(AND(G1181&gt;=K1181,G1181&lt;=L1181,H1181&gt;=L1181),H1181-L1181,IF(G1181&gt;L1181,H1181-G1181,"ERR")))))))</f>
        <v> </v>
      </c>
    </row>
    <row r="1182" customFormat="false" ht="12.3" hidden="false" customHeight="false" outlineLevel="0" collapsed="false">
      <c r="M1182" s="41" t="str">
        <f aca="false">+IF(OR(ISBLANK(G1182),ISBLANK(H1182),ISBLANK(K1182),ISBLANK(L1182))," ",IF(G1182&gt;H1182,"ERR",IF(AND(G1182&lt;K1182,H1182&lt;L1182),K1182-G1182,IF(AND(G1182&lt;K1182,H1182&gt;=L1182),(K1182-G1182)+(H1182-L1182),IF(AND(G1182&gt;=K1182,G1182&lt;=L1182,H1182&lt;L1182),0,IF(AND(G1182&gt;=K1182,G1182&lt;=L1182,H1182&gt;=L1182),H1182-L1182,IF(G1182&gt;L1182,H1182-G1182,"ERR")))))))</f>
        <v> </v>
      </c>
    </row>
    <row r="1183" customFormat="false" ht="12.3" hidden="false" customHeight="false" outlineLevel="0" collapsed="false">
      <c r="M1183" s="41" t="str">
        <f aca="false">+IF(OR(ISBLANK(G1183),ISBLANK(H1183),ISBLANK(K1183),ISBLANK(L1183))," ",IF(G1183&gt;H1183,"ERR",IF(AND(G1183&lt;K1183,H1183&lt;L1183),K1183-G1183,IF(AND(G1183&lt;K1183,H1183&gt;=L1183),(K1183-G1183)+(H1183-L1183),IF(AND(G1183&gt;=K1183,G1183&lt;=L1183,H1183&lt;L1183),0,IF(AND(G1183&gt;=K1183,G1183&lt;=L1183,H1183&gt;=L1183),H1183-L1183,IF(G1183&gt;L1183,H1183-G1183,"ERR")))))))</f>
        <v> </v>
      </c>
    </row>
    <row r="1184" customFormat="false" ht="12.3" hidden="false" customHeight="false" outlineLevel="0" collapsed="false">
      <c r="M1184" s="41" t="str">
        <f aca="false">+IF(OR(ISBLANK(G1184),ISBLANK(H1184),ISBLANK(K1184),ISBLANK(L1184))," ",IF(G1184&gt;H1184,"ERR",IF(AND(G1184&lt;K1184,H1184&lt;L1184),K1184-G1184,IF(AND(G1184&lt;K1184,H1184&gt;=L1184),(K1184-G1184)+(H1184-L1184),IF(AND(G1184&gt;=K1184,G1184&lt;=L1184,H1184&lt;L1184),0,IF(AND(G1184&gt;=K1184,G1184&lt;=L1184,H1184&gt;=L1184),H1184-L1184,IF(G1184&gt;L1184,H1184-G1184,"ERR")))))))</f>
        <v> </v>
      </c>
    </row>
    <row r="1185" customFormat="false" ht="12.3" hidden="false" customHeight="false" outlineLevel="0" collapsed="false">
      <c r="M1185" s="41" t="str">
        <f aca="false">+IF(OR(ISBLANK(G1185),ISBLANK(H1185),ISBLANK(K1185),ISBLANK(L1185))," ",IF(G1185&gt;H1185,"ERR",IF(AND(G1185&lt;K1185,H1185&lt;L1185),K1185-G1185,IF(AND(G1185&lt;K1185,H1185&gt;=L1185),(K1185-G1185)+(H1185-L1185),IF(AND(G1185&gt;=K1185,G1185&lt;=L1185,H1185&lt;L1185),0,IF(AND(G1185&gt;=K1185,G1185&lt;=L1185,H1185&gt;=L1185),H1185-L1185,IF(G1185&gt;L1185,H1185-G1185,"ERR")))))))</f>
        <v> </v>
      </c>
    </row>
    <row r="1186" customFormat="false" ht="12.3" hidden="false" customHeight="false" outlineLevel="0" collapsed="false">
      <c r="M1186" s="41" t="str">
        <f aca="false">+IF(OR(ISBLANK(G1186),ISBLANK(H1186),ISBLANK(K1186),ISBLANK(L1186))," ",IF(G1186&gt;H1186,"ERR",IF(AND(G1186&lt;K1186,H1186&lt;L1186),K1186-G1186,IF(AND(G1186&lt;K1186,H1186&gt;=L1186),(K1186-G1186)+(H1186-L1186),IF(AND(G1186&gt;=K1186,G1186&lt;=L1186,H1186&lt;L1186),0,IF(AND(G1186&gt;=K1186,G1186&lt;=L1186,H1186&gt;=L1186),H1186-L1186,IF(G1186&gt;L1186,H1186-G1186,"ERR")))))))</f>
        <v> </v>
      </c>
    </row>
    <row r="1187" customFormat="false" ht="12.3" hidden="false" customHeight="false" outlineLevel="0" collapsed="false">
      <c r="M1187" s="41" t="str">
        <f aca="false">+IF(OR(ISBLANK(G1187),ISBLANK(H1187),ISBLANK(K1187),ISBLANK(L1187))," ",IF(G1187&gt;H1187,"ERR",IF(AND(G1187&lt;K1187,H1187&lt;L1187),K1187-G1187,IF(AND(G1187&lt;K1187,H1187&gt;=L1187),(K1187-G1187)+(H1187-L1187),IF(AND(G1187&gt;=K1187,G1187&lt;=L1187,H1187&lt;L1187),0,IF(AND(G1187&gt;=K1187,G1187&lt;=L1187,H1187&gt;=L1187),H1187-L1187,IF(G1187&gt;L1187,H1187-G1187,"ERR")))))))</f>
        <v> </v>
      </c>
    </row>
    <row r="1188" customFormat="false" ht="12.3" hidden="false" customHeight="false" outlineLevel="0" collapsed="false">
      <c r="M1188" s="41" t="str">
        <f aca="false">+IF(OR(ISBLANK(G1188),ISBLANK(H1188),ISBLANK(K1188),ISBLANK(L1188))," ",IF(G1188&gt;H1188,"ERR",IF(AND(G1188&lt;K1188,H1188&lt;L1188),K1188-G1188,IF(AND(G1188&lt;K1188,H1188&gt;=L1188),(K1188-G1188)+(H1188-L1188),IF(AND(G1188&gt;=K1188,G1188&lt;=L1188,H1188&lt;L1188),0,IF(AND(G1188&gt;=K1188,G1188&lt;=L1188,H1188&gt;=L1188),H1188-L1188,IF(G1188&gt;L1188,H1188-G1188,"ERR")))))))</f>
        <v> </v>
      </c>
    </row>
    <row r="1189" customFormat="false" ht="12.3" hidden="false" customHeight="false" outlineLevel="0" collapsed="false">
      <c r="M1189" s="41" t="str">
        <f aca="false">+IF(OR(ISBLANK(G1189),ISBLANK(H1189),ISBLANK(K1189),ISBLANK(L1189))," ",IF(G1189&gt;H1189,"ERR",IF(AND(G1189&lt;K1189,H1189&lt;L1189),K1189-G1189,IF(AND(G1189&lt;K1189,H1189&gt;=L1189),(K1189-G1189)+(H1189-L1189),IF(AND(G1189&gt;=K1189,G1189&lt;=L1189,H1189&lt;L1189),0,IF(AND(G1189&gt;=K1189,G1189&lt;=L1189,H1189&gt;=L1189),H1189-L1189,IF(G1189&gt;L1189,H1189-G1189,"ERR")))))))</f>
        <v> </v>
      </c>
    </row>
    <row r="1190" customFormat="false" ht="12.3" hidden="false" customHeight="false" outlineLevel="0" collapsed="false">
      <c r="M1190" s="41" t="str">
        <f aca="false">+IF(OR(ISBLANK(G1190),ISBLANK(H1190),ISBLANK(K1190),ISBLANK(L1190))," ",IF(G1190&gt;H1190,"ERR",IF(AND(G1190&lt;K1190,H1190&lt;L1190),K1190-G1190,IF(AND(G1190&lt;K1190,H1190&gt;=L1190),(K1190-G1190)+(H1190-L1190),IF(AND(G1190&gt;=K1190,G1190&lt;=L1190,H1190&lt;L1190),0,IF(AND(G1190&gt;=K1190,G1190&lt;=L1190,H1190&gt;=L1190),H1190-L1190,IF(G1190&gt;L1190,H1190-G1190,"ERR")))))))</f>
        <v> </v>
      </c>
    </row>
    <row r="1191" customFormat="false" ht="12.3" hidden="false" customHeight="false" outlineLevel="0" collapsed="false">
      <c r="M1191" s="41" t="str">
        <f aca="false">+IF(OR(ISBLANK(G1191),ISBLANK(H1191),ISBLANK(K1191),ISBLANK(L1191))," ",IF(G1191&gt;H1191,"ERR",IF(AND(G1191&lt;K1191,H1191&lt;L1191),K1191-G1191,IF(AND(G1191&lt;K1191,H1191&gt;=L1191),(K1191-G1191)+(H1191-L1191),IF(AND(G1191&gt;=K1191,G1191&lt;=L1191,H1191&lt;L1191),0,IF(AND(G1191&gt;=K1191,G1191&lt;=L1191,H1191&gt;=L1191),H1191-L1191,IF(G1191&gt;L1191,H1191-G1191,"ERR")))))))</f>
        <v> </v>
      </c>
    </row>
    <row r="1192" customFormat="false" ht="12.3" hidden="false" customHeight="false" outlineLevel="0" collapsed="false">
      <c r="M1192" s="41" t="str">
        <f aca="false">+IF(OR(ISBLANK(G1192),ISBLANK(H1192),ISBLANK(K1192),ISBLANK(L1192))," ",IF(G1192&gt;H1192,"ERR",IF(AND(G1192&lt;K1192,H1192&lt;L1192),K1192-G1192,IF(AND(G1192&lt;K1192,H1192&gt;=L1192),(K1192-G1192)+(H1192-L1192),IF(AND(G1192&gt;=K1192,G1192&lt;=L1192,H1192&lt;L1192),0,IF(AND(G1192&gt;=K1192,G1192&lt;=L1192,H1192&gt;=L1192),H1192-L1192,IF(G1192&gt;L1192,H1192-G1192,"ERR")))))))</f>
        <v> </v>
      </c>
    </row>
    <row r="1193" customFormat="false" ht="12.3" hidden="false" customHeight="false" outlineLevel="0" collapsed="false">
      <c r="M1193" s="41" t="str">
        <f aca="false">+IF(OR(ISBLANK(G1193),ISBLANK(H1193),ISBLANK(K1193),ISBLANK(L1193))," ",IF(G1193&gt;H1193,"ERR",IF(AND(G1193&lt;K1193,H1193&lt;L1193),K1193-G1193,IF(AND(G1193&lt;K1193,H1193&gt;=L1193),(K1193-G1193)+(H1193-L1193),IF(AND(G1193&gt;=K1193,G1193&lt;=L1193,H1193&lt;L1193),0,IF(AND(G1193&gt;=K1193,G1193&lt;=L1193,H1193&gt;=L1193),H1193-L1193,IF(G1193&gt;L1193,H1193-G1193,"ERR")))))))</f>
        <v> </v>
      </c>
    </row>
    <row r="1194" customFormat="false" ht="12.3" hidden="false" customHeight="false" outlineLevel="0" collapsed="false">
      <c r="M1194" s="41" t="str">
        <f aca="false">+IF(OR(ISBLANK(G1194),ISBLANK(H1194),ISBLANK(K1194),ISBLANK(L1194))," ",IF(G1194&gt;H1194,"ERR",IF(AND(G1194&lt;K1194,H1194&lt;L1194),K1194-G1194,IF(AND(G1194&lt;K1194,H1194&gt;=L1194),(K1194-G1194)+(H1194-L1194),IF(AND(G1194&gt;=K1194,G1194&lt;=L1194,H1194&lt;L1194),0,IF(AND(G1194&gt;=K1194,G1194&lt;=L1194,H1194&gt;=L1194),H1194-L1194,IF(G1194&gt;L1194,H1194-G1194,"ERR")))))))</f>
        <v> </v>
      </c>
    </row>
    <row r="1195" customFormat="false" ht="12.3" hidden="false" customHeight="false" outlineLevel="0" collapsed="false">
      <c r="M1195" s="41" t="str">
        <f aca="false">+IF(OR(ISBLANK(G1195),ISBLANK(H1195),ISBLANK(K1195),ISBLANK(L1195))," ",IF(G1195&gt;H1195,"ERR",IF(AND(G1195&lt;K1195,H1195&lt;L1195),K1195-G1195,IF(AND(G1195&lt;K1195,H1195&gt;=L1195),(K1195-G1195)+(H1195-L1195),IF(AND(G1195&gt;=K1195,G1195&lt;=L1195,H1195&lt;L1195),0,IF(AND(G1195&gt;=K1195,G1195&lt;=L1195,H1195&gt;=L1195),H1195-L1195,IF(G1195&gt;L1195,H1195-G1195,"ERR")))))))</f>
        <v> </v>
      </c>
    </row>
    <row r="1196" customFormat="false" ht="12.3" hidden="false" customHeight="false" outlineLevel="0" collapsed="false">
      <c r="M1196" s="41" t="str">
        <f aca="false">+IF(OR(ISBLANK(G1196),ISBLANK(H1196),ISBLANK(K1196),ISBLANK(L1196))," ",IF(G1196&gt;H1196,"ERR",IF(AND(G1196&lt;K1196,H1196&lt;L1196),K1196-G1196,IF(AND(G1196&lt;K1196,H1196&gt;=L1196),(K1196-G1196)+(H1196-L1196),IF(AND(G1196&gt;=K1196,G1196&lt;=L1196,H1196&lt;L1196),0,IF(AND(G1196&gt;=K1196,G1196&lt;=L1196,H1196&gt;=L1196),H1196-L1196,IF(G1196&gt;L1196,H1196-G1196,"ERR")))))))</f>
        <v> </v>
      </c>
    </row>
    <row r="1197" customFormat="false" ht="12.3" hidden="false" customHeight="false" outlineLevel="0" collapsed="false">
      <c r="M1197" s="41" t="str">
        <f aca="false">+IF(OR(ISBLANK(G1197),ISBLANK(H1197),ISBLANK(K1197),ISBLANK(L1197))," ",IF(G1197&gt;H1197,"ERR",IF(AND(G1197&lt;K1197,H1197&lt;L1197),K1197-G1197,IF(AND(G1197&lt;K1197,H1197&gt;=L1197),(K1197-G1197)+(H1197-L1197),IF(AND(G1197&gt;=K1197,G1197&lt;=L1197,H1197&lt;L1197),0,IF(AND(G1197&gt;=K1197,G1197&lt;=L1197,H1197&gt;=L1197),H1197-L1197,IF(G1197&gt;L1197,H1197-G1197,"ERR")))))))</f>
        <v> </v>
      </c>
    </row>
    <row r="1198" customFormat="false" ht="12.3" hidden="false" customHeight="false" outlineLevel="0" collapsed="false">
      <c r="M1198" s="41" t="str">
        <f aca="false">+IF(OR(ISBLANK(G1198),ISBLANK(H1198),ISBLANK(K1198),ISBLANK(L1198))," ",IF(G1198&gt;H1198,"ERR",IF(AND(G1198&lt;K1198,H1198&lt;L1198),K1198-G1198,IF(AND(G1198&lt;K1198,H1198&gt;=L1198),(K1198-G1198)+(H1198-L1198),IF(AND(G1198&gt;=K1198,G1198&lt;=L1198,H1198&lt;L1198),0,IF(AND(G1198&gt;=K1198,G1198&lt;=L1198,H1198&gt;=L1198),H1198-L1198,IF(G1198&gt;L1198,H1198-G1198,"ERR")))))))</f>
        <v> </v>
      </c>
    </row>
    <row r="1199" customFormat="false" ht="12.3" hidden="false" customHeight="false" outlineLevel="0" collapsed="false">
      <c r="M1199" s="41" t="str">
        <f aca="false">+IF(OR(ISBLANK(G1199),ISBLANK(H1199),ISBLANK(K1199),ISBLANK(L1199))," ",IF(G1199&gt;H1199,"ERR",IF(AND(G1199&lt;K1199,H1199&lt;L1199),K1199-G1199,IF(AND(G1199&lt;K1199,H1199&gt;=L1199),(K1199-G1199)+(H1199-L1199),IF(AND(G1199&gt;=K1199,G1199&lt;=L1199,H1199&lt;L1199),0,IF(AND(G1199&gt;=K1199,G1199&lt;=L1199,H1199&gt;=L1199),H1199-L1199,IF(G1199&gt;L1199,H1199-G1199,"ERR")))))))</f>
        <v> </v>
      </c>
    </row>
    <row r="1200" customFormat="false" ht="12.3" hidden="false" customHeight="false" outlineLevel="0" collapsed="false">
      <c r="M1200" s="41" t="str">
        <f aca="false">+IF(OR(ISBLANK(G1200),ISBLANK(H1200),ISBLANK(K1200),ISBLANK(L1200))," ",IF(G1200&gt;H1200,"ERR",IF(AND(G1200&lt;K1200,H1200&lt;L1200),K1200-G1200,IF(AND(G1200&lt;K1200,H1200&gt;=L1200),(K1200-G1200)+(H1200-L1200),IF(AND(G1200&gt;=K1200,G1200&lt;=L1200,H1200&lt;L1200),0,IF(AND(G1200&gt;=K1200,G1200&lt;=L1200,H1200&gt;=L1200),H1200-L1200,IF(G1200&gt;L1200,H1200-G1200,"ERR")))))))</f>
        <v> </v>
      </c>
    </row>
    <row r="1201" customFormat="false" ht="12.3" hidden="false" customHeight="false" outlineLevel="0" collapsed="false">
      <c r="M1201" s="41" t="str">
        <f aca="false">+IF(OR(ISBLANK(G1201),ISBLANK(H1201),ISBLANK(K1201),ISBLANK(L1201))," ",IF(G1201&gt;H1201,"ERR",IF(AND(G1201&lt;K1201,H1201&lt;L1201),K1201-G1201,IF(AND(G1201&lt;K1201,H1201&gt;=L1201),(K1201-G1201)+(H1201-L1201),IF(AND(G1201&gt;=K1201,G1201&lt;=L1201,H1201&lt;L1201),0,IF(AND(G1201&gt;=K1201,G1201&lt;=L1201,H1201&gt;=L1201),H1201-L1201,IF(G1201&gt;L1201,H1201-G1201,"ERR")))))))</f>
        <v> </v>
      </c>
    </row>
    <row r="1202" customFormat="false" ht="12.3" hidden="false" customHeight="false" outlineLevel="0" collapsed="false">
      <c r="M1202" s="41" t="str">
        <f aca="false">+IF(OR(ISBLANK(G1202),ISBLANK(H1202),ISBLANK(K1202),ISBLANK(L1202))," ",IF(G1202&gt;H1202,"ERR",IF(AND(G1202&lt;K1202,H1202&lt;L1202),K1202-G1202,IF(AND(G1202&lt;K1202,H1202&gt;=L1202),(K1202-G1202)+(H1202-L1202),IF(AND(G1202&gt;=K1202,G1202&lt;=L1202,H1202&lt;L1202),0,IF(AND(G1202&gt;=K1202,G1202&lt;=L1202,H1202&gt;=L1202),H1202-L1202,IF(G1202&gt;L1202,H1202-G1202,"ERR")))))))</f>
        <v> </v>
      </c>
    </row>
    <row r="1203" customFormat="false" ht="12.3" hidden="false" customHeight="false" outlineLevel="0" collapsed="false">
      <c r="M1203" s="41" t="str">
        <f aca="false">+IF(OR(ISBLANK(G1203),ISBLANK(H1203),ISBLANK(K1203),ISBLANK(L1203))," ",IF(G1203&gt;H1203,"ERR",IF(AND(G1203&lt;K1203,H1203&lt;L1203),K1203-G1203,IF(AND(G1203&lt;K1203,H1203&gt;=L1203),(K1203-G1203)+(H1203-L1203),IF(AND(G1203&gt;=K1203,G1203&lt;=L1203,H1203&lt;L1203),0,IF(AND(G1203&gt;=K1203,G1203&lt;=L1203,H1203&gt;=L1203),H1203-L1203,IF(G1203&gt;L1203,H1203-G1203,"ERR")))))))</f>
        <v> </v>
      </c>
    </row>
    <row r="1204" customFormat="false" ht="12.3" hidden="false" customHeight="false" outlineLevel="0" collapsed="false">
      <c r="M1204" s="41" t="str">
        <f aca="false">+IF(OR(ISBLANK(G1204),ISBLANK(H1204),ISBLANK(K1204),ISBLANK(L1204))," ",IF(G1204&gt;H1204,"ERR",IF(AND(G1204&lt;K1204,H1204&lt;L1204),K1204-G1204,IF(AND(G1204&lt;K1204,H1204&gt;=L1204),(K1204-G1204)+(H1204-L1204),IF(AND(G1204&gt;=K1204,G1204&lt;=L1204,H1204&lt;L1204),0,IF(AND(G1204&gt;=K1204,G1204&lt;=L1204,H1204&gt;=L1204),H1204-L1204,IF(G1204&gt;L1204,H1204-G1204,"ERR")))))))</f>
        <v> </v>
      </c>
    </row>
    <row r="1205" customFormat="false" ht="12.3" hidden="false" customHeight="false" outlineLevel="0" collapsed="false">
      <c r="M1205" s="41" t="str">
        <f aca="false">+IF(OR(ISBLANK(G1205),ISBLANK(H1205),ISBLANK(K1205),ISBLANK(L1205))," ",IF(G1205&gt;H1205,"ERR",IF(AND(G1205&lt;K1205,H1205&lt;L1205),K1205-G1205,IF(AND(G1205&lt;K1205,H1205&gt;=L1205),(K1205-G1205)+(H1205-L1205),IF(AND(G1205&gt;=K1205,G1205&lt;=L1205,H1205&lt;L1205),0,IF(AND(G1205&gt;=K1205,G1205&lt;=L1205,H1205&gt;=L1205),H1205-L1205,IF(G1205&gt;L1205,H1205-G1205,"ERR")))))))</f>
        <v> </v>
      </c>
    </row>
    <row r="1206" customFormat="false" ht="12.3" hidden="false" customHeight="false" outlineLevel="0" collapsed="false">
      <c r="M1206" s="41" t="str">
        <f aca="false">+IF(OR(ISBLANK(G1206),ISBLANK(H1206),ISBLANK(K1206),ISBLANK(L1206))," ",IF(G1206&gt;H1206,"ERR",IF(AND(G1206&lt;K1206,H1206&lt;L1206),K1206-G1206,IF(AND(G1206&lt;K1206,H1206&gt;=L1206),(K1206-G1206)+(H1206-L1206),IF(AND(G1206&gt;=K1206,G1206&lt;=L1206,H1206&lt;L1206),0,IF(AND(G1206&gt;=K1206,G1206&lt;=L1206,H1206&gt;=L1206),H1206-L1206,IF(G1206&gt;L1206,H1206-G1206,"ERR")))))))</f>
        <v> </v>
      </c>
    </row>
    <row r="1207" customFormat="false" ht="12.3" hidden="false" customHeight="false" outlineLevel="0" collapsed="false">
      <c r="M1207" s="41" t="str">
        <f aca="false">+IF(OR(ISBLANK(G1207),ISBLANK(H1207),ISBLANK(K1207),ISBLANK(L1207))," ",IF(G1207&gt;H1207,"ERR",IF(AND(G1207&lt;K1207,H1207&lt;L1207),K1207-G1207,IF(AND(G1207&lt;K1207,H1207&gt;=L1207),(K1207-G1207)+(H1207-L1207),IF(AND(G1207&gt;=K1207,G1207&lt;=L1207,H1207&lt;L1207),0,IF(AND(G1207&gt;=K1207,G1207&lt;=L1207,H1207&gt;=L1207),H1207-L1207,IF(G1207&gt;L1207,H1207-G1207,"ERR")))))))</f>
        <v> </v>
      </c>
    </row>
    <row r="1208" customFormat="false" ht="12.3" hidden="false" customHeight="false" outlineLevel="0" collapsed="false">
      <c r="M1208" s="41" t="str">
        <f aca="false">+IF(OR(ISBLANK(G1208),ISBLANK(H1208),ISBLANK(K1208),ISBLANK(L1208))," ",IF(G1208&gt;H1208,"ERR",IF(AND(G1208&lt;K1208,H1208&lt;L1208),K1208-G1208,IF(AND(G1208&lt;K1208,H1208&gt;=L1208),(K1208-G1208)+(H1208-L1208),IF(AND(G1208&gt;=K1208,G1208&lt;=L1208,H1208&lt;L1208),0,IF(AND(G1208&gt;=K1208,G1208&lt;=L1208,H1208&gt;=L1208),H1208-L1208,IF(G1208&gt;L1208,H1208-G1208,"ERR")))))))</f>
        <v> </v>
      </c>
    </row>
    <row r="1209" customFormat="false" ht="12.3" hidden="false" customHeight="false" outlineLevel="0" collapsed="false">
      <c r="M1209" s="41" t="str">
        <f aca="false">+IF(OR(ISBLANK(G1209),ISBLANK(H1209),ISBLANK(K1209),ISBLANK(L1209))," ",IF(G1209&gt;H1209,"ERR",IF(AND(G1209&lt;K1209,H1209&lt;L1209),K1209-G1209,IF(AND(G1209&lt;K1209,H1209&gt;=L1209),(K1209-G1209)+(H1209-L1209),IF(AND(G1209&gt;=K1209,G1209&lt;=L1209,H1209&lt;L1209),0,IF(AND(G1209&gt;=K1209,G1209&lt;=L1209,H1209&gt;=L1209),H1209-L1209,IF(G1209&gt;L1209,H1209-G1209,"ERR")))))))</f>
        <v> </v>
      </c>
    </row>
    <row r="1210" customFormat="false" ht="12.3" hidden="false" customHeight="false" outlineLevel="0" collapsed="false">
      <c r="M1210" s="41" t="str">
        <f aca="false">+IF(OR(ISBLANK(G1210),ISBLANK(H1210),ISBLANK(K1210),ISBLANK(L1210))," ",IF(G1210&gt;H1210,"ERR",IF(AND(G1210&lt;K1210,H1210&lt;L1210),K1210-G1210,IF(AND(G1210&lt;K1210,H1210&gt;=L1210),(K1210-G1210)+(H1210-L1210),IF(AND(G1210&gt;=K1210,G1210&lt;=L1210,H1210&lt;L1210),0,IF(AND(G1210&gt;=K1210,G1210&lt;=L1210,H1210&gt;=L1210),H1210-L1210,IF(G1210&gt;L1210,H1210-G1210,"ERR")))))))</f>
        <v> </v>
      </c>
    </row>
    <row r="1211" customFormat="false" ht="12.3" hidden="false" customHeight="false" outlineLevel="0" collapsed="false">
      <c r="M1211" s="41" t="str">
        <f aca="false">+IF(OR(ISBLANK(G1211),ISBLANK(H1211),ISBLANK(K1211),ISBLANK(L1211))," ",IF(G1211&gt;H1211,"ERR",IF(AND(G1211&lt;K1211,H1211&lt;L1211),K1211-G1211,IF(AND(G1211&lt;K1211,H1211&gt;=L1211),(K1211-G1211)+(H1211-L1211),IF(AND(G1211&gt;=K1211,G1211&lt;=L1211,H1211&lt;L1211),0,IF(AND(G1211&gt;=K1211,G1211&lt;=L1211,H1211&gt;=L1211),H1211-L1211,IF(G1211&gt;L1211,H1211-G1211,"ERR")))))))</f>
        <v> </v>
      </c>
    </row>
    <row r="1212" customFormat="false" ht="12.3" hidden="false" customHeight="false" outlineLevel="0" collapsed="false">
      <c r="M1212" s="41" t="str">
        <f aca="false">+IF(OR(ISBLANK(G1212),ISBLANK(H1212),ISBLANK(K1212),ISBLANK(L1212))," ",IF(G1212&gt;H1212,"ERR",IF(AND(G1212&lt;K1212,H1212&lt;L1212),K1212-G1212,IF(AND(G1212&lt;K1212,H1212&gt;=L1212),(K1212-G1212)+(H1212-L1212),IF(AND(G1212&gt;=K1212,G1212&lt;=L1212,H1212&lt;L1212),0,IF(AND(G1212&gt;=K1212,G1212&lt;=L1212,H1212&gt;=L1212),H1212-L1212,IF(G1212&gt;L1212,H1212-G1212,"ERR")))))))</f>
        <v> </v>
      </c>
    </row>
    <row r="1213" customFormat="false" ht="12.3" hidden="false" customHeight="false" outlineLevel="0" collapsed="false">
      <c r="M1213" s="41" t="str">
        <f aca="false">+IF(OR(ISBLANK(G1213),ISBLANK(H1213),ISBLANK(K1213),ISBLANK(L1213))," ",IF(G1213&gt;H1213,"ERR",IF(AND(G1213&lt;K1213,H1213&lt;L1213),K1213-G1213,IF(AND(G1213&lt;K1213,H1213&gt;=L1213),(K1213-G1213)+(H1213-L1213),IF(AND(G1213&gt;=K1213,G1213&lt;=L1213,H1213&lt;L1213),0,IF(AND(G1213&gt;=K1213,G1213&lt;=L1213,H1213&gt;=L1213),H1213-L1213,IF(G1213&gt;L1213,H1213-G1213,"ERR")))))))</f>
        <v> </v>
      </c>
    </row>
    <row r="1214" customFormat="false" ht="12.3" hidden="false" customHeight="false" outlineLevel="0" collapsed="false">
      <c r="M1214" s="41" t="str">
        <f aca="false">+IF(OR(ISBLANK(G1214),ISBLANK(H1214),ISBLANK(K1214),ISBLANK(L1214))," ",IF(G1214&gt;H1214,"ERR",IF(AND(G1214&lt;K1214,H1214&lt;L1214),K1214-G1214,IF(AND(G1214&lt;K1214,H1214&gt;=L1214),(K1214-G1214)+(H1214-L1214),IF(AND(G1214&gt;=K1214,G1214&lt;=L1214,H1214&lt;L1214),0,IF(AND(G1214&gt;=K1214,G1214&lt;=L1214,H1214&gt;=L1214),H1214-L1214,IF(G1214&gt;L1214,H1214-G1214,"ERR")))))))</f>
        <v> </v>
      </c>
    </row>
    <row r="1215" customFormat="false" ht="12.3" hidden="false" customHeight="false" outlineLevel="0" collapsed="false">
      <c r="M1215" s="41" t="str">
        <f aca="false">+IF(OR(ISBLANK(G1215),ISBLANK(H1215),ISBLANK(K1215),ISBLANK(L1215))," ",IF(G1215&gt;H1215,"ERR",IF(AND(G1215&lt;K1215,H1215&lt;L1215),K1215-G1215,IF(AND(G1215&lt;K1215,H1215&gt;=L1215),(K1215-G1215)+(H1215-L1215),IF(AND(G1215&gt;=K1215,G1215&lt;=L1215,H1215&lt;L1215),0,IF(AND(G1215&gt;=K1215,G1215&lt;=L1215,H1215&gt;=L1215),H1215-L1215,IF(G1215&gt;L1215,H1215-G1215,"ERR")))))))</f>
        <v> </v>
      </c>
    </row>
    <row r="1216" customFormat="false" ht="12.3" hidden="false" customHeight="false" outlineLevel="0" collapsed="false">
      <c r="M1216" s="41" t="str">
        <f aca="false">+IF(OR(ISBLANK(G1216),ISBLANK(H1216),ISBLANK(K1216),ISBLANK(L1216))," ",IF(G1216&gt;H1216,"ERR",IF(AND(G1216&lt;K1216,H1216&lt;L1216),K1216-G1216,IF(AND(G1216&lt;K1216,H1216&gt;=L1216),(K1216-G1216)+(H1216-L1216),IF(AND(G1216&gt;=K1216,G1216&lt;=L1216,H1216&lt;L1216),0,IF(AND(G1216&gt;=K1216,G1216&lt;=L1216,H1216&gt;=L1216),H1216-L1216,IF(G1216&gt;L1216,H1216-G1216,"ERR")))))))</f>
        <v> </v>
      </c>
    </row>
    <row r="1217" customFormat="false" ht="12.3" hidden="false" customHeight="false" outlineLevel="0" collapsed="false">
      <c r="M1217" s="41" t="str">
        <f aca="false">+IF(OR(ISBLANK(G1217),ISBLANK(H1217),ISBLANK(K1217),ISBLANK(L1217))," ",IF(G1217&gt;H1217,"ERR",IF(AND(G1217&lt;K1217,H1217&lt;L1217),K1217-G1217,IF(AND(G1217&lt;K1217,H1217&gt;=L1217),(K1217-G1217)+(H1217-L1217),IF(AND(G1217&gt;=K1217,G1217&lt;=L1217,H1217&lt;L1217),0,IF(AND(G1217&gt;=K1217,G1217&lt;=L1217,H1217&gt;=L1217),H1217-L1217,IF(G1217&gt;L1217,H1217-G1217,"ERR")))))))</f>
        <v> </v>
      </c>
    </row>
    <row r="1218" customFormat="false" ht="12.3" hidden="false" customHeight="false" outlineLevel="0" collapsed="false">
      <c r="M1218" s="41" t="str">
        <f aca="false">+IF(OR(ISBLANK(G1218),ISBLANK(H1218),ISBLANK(K1218),ISBLANK(L1218))," ",IF(G1218&gt;H1218,"ERR",IF(AND(G1218&lt;K1218,H1218&lt;L1218),K1218-G1218,IF(AND(G1218&lt;K1218,H1218&gt;=L1218),(K1218-G1218)+(H1218-L1218),IF(AND(G1218&gt;=K1218,G1218&lt;=L1218,H1218&lt;L1218),0,IF(AND(G1218&gt;=K1218,G1218&lt;=L1218,H1218&gt;=L1218),H1218-L1218,IF(G1218&gt;L1218,H1218-G1218,"ERR")))))))</f>
        <v> </v>
      </c>
    </row>
    <row r="1219" customFormat="false" ht="12.3" hidden="false" customHeight="false" outlineLevel="0" collapsed="false">
      <c r="M1219" s="41" t="str">
        <f aca="false">+IF(OR(ISBLANK(G1219),ISBLANK(H1219),ISBLANK(K1219),ISBLANK(L1219))," ",IF(G1219&gt;H1219,"ERR",IF(AND(G1219&lt;K1219,H1219&lt;L1219),K1219-G1219,IF(AND(G1219&lt;K1219,H1219&gt;=L1219),(K1219-G1219)+(H1219-L1219),IF(AND(G1219&gt;=K1219,G1219&lt;=L1219,H1219&lt;L1219),0,IF(AND(G1219&gt;=K1219,G1219&lt;=L1219,H1219&gt;=L1219),H1219-L1219,IF(G1219&gt;L1219,H1219-G1219,"ERR")))))))</f>
        <v> </v>
      </c>
    </row>
    <row r="1220" customFormat="false" ht="12.3" hidden="false" customHeight="false" outlineLevel="0" collapsed="false">
      <c r="M1220" s="41" t="str">
        <f aca="false">+IF(OR(ISBLANK(G1220),ISBLANK(H1220),ISBLANK(K1220),ISBLANK(L1220))," ",IF(G1220&gt;H1220,"ERR",IF(AND(G1220&lt;K1220,H1220&lt;L1220),K1220-G1220,IF(AND(G1220&lt;K1220,H1220&gt;=L1220),(K1220-G1220)+(H1220-L1220),IF(AND(G1220&gt;=K1220,G1220&lt;=L1220,H1220&lt;L1220),0,IF(AND(G1220&gt;=K1220,G1220&lt;=L1220,H1220&gt;=L1220),H1220-L1220,IF(G1220&gt;L1220,H1220-G1220,"ERR")))))))</f>
        <v> </v>
      </c>
    </row>
    <row r="1221" customFormat="false" ht="12.3" hidden="false" customHeight="false" outlineLevel="0" collapsed="false">
      <c r="M1221" s="41" t="str">
        <f aca="false">+IF(OR(ISBLANK(G1221),ISBLANK(H1221),ISBLANK(K1221),ISBLANK(L1221))," ",IF(G1221&gt;H1221,"ERR",IF(AND(G1221&lt;K1221,H1221&lt;L1221),K1221-G1221,IF(AND(G1221&lt;K1221,H1221&gt;=L1221),(K1221-G1221)+(H1221-L1221),IF(AND(G1221&gt;=K1221,G1221&lt;=L1221,H1221&lt;L1221),0,IF(AND(G1221&gt;=K1221,G1221&lt;=L1221,H1221&gt;=L1221),H1221-L1221,IF(G1221&gt;L1221,H1221-G1221,"ERR")))))))</f>
        <v> </v>
      </c>
    </row>
    <row r="1222" customFormat="false" ht="12.3" hidden="false" customHeight="false" outlineLevel="0" collapsed="false">
      <c r="M1222" s="41" t="str">
        <f aca="false">+IF(OR(ISBLANK(G1222),ISBLANK(H1222),ISBLANK(K1222),ISBLANK(L1222))," ",IF(G1222&gt;H1222,"ERR",IF(AND(G1222&lt;K1222,H1222&lt;L1222),K1222-G1222,IF(AND(G1222&lt;K1222,H1222&gt;=L1222),(K1222-G1222)+(H1222-L1222),IF(AND(G1222&gt;=K1222,G1222&lt;=L1222,H1222&lt;L1222),0,IF(AND(G1222&gt;=K1222,G1222&lt;=L1222,H1222&gt;=L1222),H1222-L1222,IF(G1222&gt;L1222,H1222-G1222,"ERR")))))))</f>
        <v> </v>
      </c>
    </row>
    <row r="1223" customFormat="false" ht="12.3" hidden="false" customHeight="false" outlineLevel="0" collapsed="false">
      <c r="M1223" s="41" t="str">
        <f aca="false">+IF(OR(ISBLANK(G1223),ISBLANK(H1223),ISBLANK(K1223),ISBLANK(L1223))," ",IF(G1223&gt;H1223,"ERR",IF(AND(G1223&lt;K1223,H1223&lt;L1223),K1223-G1223,IF(AND(G1223&lt;K1223,H1223&gt;=L1223),(K1223-G1223)+(H1223-L1223),IF(AND(G1223&gt;=K1223,G1223&lt;=L1223,H1223&lt;L1223),0,IF(AND(G1223&gt;=K1223,G1223&lt;=L1223,H1223&gt;=L1223),H1223-L1223,IF(G1223&gt;L1223,H1223-G1223,"ERR")))))))</f>
        <v> </v>
      </c>
    </row>
    <row r="1224" customFormat="false" ht="12.3" hidden="false" customHeight="false" outlineLevel="0" collapsed="false">
      <c r="M1224" s="41" t="str">
        <f aca="false">+IF(OR(ISBLANK(G1224),ISBLANK(H1224),ISBLANK(K1224),ISBLANK(L1224))," ",IF(G1224&gt;H1224,"ERR",IF(AND(G1224&lt;K1224,H1224&lt;L1224),K1224-G1224,IF(AND(G1224&lt;K1224,H1224&gt;=L1224),(K1224-G1224)+(H1224-L1224),IF(AND(G1224&gt;=K1224,G1224&lt;=L1224,H1224&lt;L1224),0,IF(AND(G1224&gt;=K1224,G1224&lt;=L1224,H1224&gt;=L1224),H1224-L1224,IF(G1224&gt;L1224,H1224-G1224,"ERR")))))))</f>
        <v> </v>
      </c>
    </row>
    <row r="1225" customFormat="false" ht="12.3" hidden="false" customHeight="false" outlineLevel="0" collapsed="false">
      <c r="M1225" s="41" t="str">
        <f aca="false">+IF(OR(ISBLANK(G1225),ISBLANK(H1225),ISBLANK(K1225),ISBLANK(L1225))," ",IF(G1225&gt;H1225,"ERR",IF(AND(G1225&lt;K1225,H1225&lt;L1225),K1225-G1225,IF(AND(G1225&lt;K1225,H1225&gt;=L1225),(K1225-G1225)+(H1225-L1225),IF(AND(G1225&gt;=K1225,G1225&lt;=L1225,H1225&lt;L1225),0,IF(AND(G1225&gt;=K1225,G1225&lt;=L1225,H1225&gt;=L1225),H1225-L1225,IF(G1225&gt;L1225,H1225-G1225,"ERR")))))))</f>
        <v> </v>
      </c>
    </row>
    <row r="1226" customFormat="false" ht="12.3" hidden="false" customHeight="false" outlineLevel="0" collapsed="false">
      <c r="M1226" s="41" t="str">
        <f aca="false">+IF(OR(ISBLANK(G1226),ISBLANK(H1226),ISBLANK(K1226),ISBLANK(L1226))," ",IF(G1226&gt;H1226,"ERR",IF(AND(G1226&lt;K1226,H1226&lt;L1226),K1226-G1226,IF(AND(G1226&lt;K1226,H1226&gt;=L1226),(K1226-G1226)+(H1226-L1226),IF(AND(G1226&gt;=K1226,G1226&lt;=L1226,H1226&lt;L1226),0,IF(AND(G1226&gt;=K1226,G1226&lt;=L1226,H1226&gt;=L1226),H1226-L1226,IF(G1226&gt;L1226,H1226-G1226,"ERR")))))))</f>
        <v> </v>
      </c>
    </row>
    <row r="1227" customFormat="false" ht="12.3" hidden="false" customHeight="false" outlineLevel="0" collapsed="false">
      <c r="M1227" s="41" t="str">
        <f aca="false">+IF(OR(ISBLANK(G1227),ISBLANK(H1227),ISBLANK(K1227),ISBLANK(L1227))," ",IF(G1227&gt;H1227,"ERR",IF(AND(G1227&lt;K1227,H1227&lt;L1227),K1227-G1227,IF(AND(G1227&lt;K1227,H1227&gt;=L1227),(K1227-G1227)+(H1227-L1227),IF(AND(G1227&gt;=K1227,G1227&lt;=L1227,H1227&lt;L1227),0,IF(AND(G1227&gt;=K1227,G1227&lt;=L1227,H1227&gt;=L1227),H1227-L1227,IF(G1227&gt;L1227,H1227-G1227,"ERR")))))))</f>
        <v> </v>
      </c>
    </row>
    <row r="1228" customFormat="false" ht="12.3" hidden="false" customHeight="false" outlineLevel="0" collapsed="false">
      <c r="M1228" s="41" t="str">
        <f aca="false">+IF(OR(ISBLANK(G1228),ISBLANK(H1228),ISBLANK(K1228),ISBLANK(L1228))," ",IF(G1228&gt;H1228,"ERR",IF(AND(G1228&lt;K1228,H1228&lt;L1228),K1228-G1228,IF(AND(G1228&lt;K1228,H1228&gt;=L1228),(K1228-G1228)+(H1228-L1228),IF(AND(G1228&gt;=K1228,G1228&lt;=L1228,H1228&lt;L1228),0,IF(AND(G1228&gt;=K1228,G1228&lt;=L1228,H1228&gt;=L1228),H1228-L1228,IF(G1228&gt;L1228,H1228-G1228,"ERR")))))))</f>
        <v> </v>
      </c>
    </row>
    <row r="1229" customFormat="false" ht="12.3" hidden="false" customHeight="false" outlineLevel="0" collapsed="false">
      <c r="M1229" s="41" t="str">
        <f aca="false">+IF(OR(ISBLANK(G1229),ISBLANK(H1229),ISBLANK(K1229),ISBLANK(L1229))," ",IF(G1229&gt;H1229,"ERR",IF(AND(G1229&lt;K1229,H1229&lt;L1229),K1229-G1229,IF(AND(G1229&lt;K1229,H1229&gt;=L1229),(K1229-G1229)+(H1229-L1229),IF(AND(G1229&gt;=K1229,G1229&lt;=L1229,H1229&lt;L1229),0,IF(AND(G1229&gt;=K1229,G1229&lt;=L1229,H1229&gt;=L1229),H1229-L1229,IF(G1229&gt;L1229,H1229-G1229,"ERR")))))))</f>
        <v> </v>
      </c>
    </row>
    <row r="1230" customFormat="false" ht="12.3" hidden="false" customHeight="false" outlineLevel="0" collapsed="false">
      <c r="M1230" s="41" t="str">
        <f aca="false">+IF(OR(ISBLANK(G1230),ISBLANK(H1230),ISBLANK(K1230),ISBLANK(L1230))," ",IF(G1230&gt;H1230,"ERR",IF(AND(G1230&lt;K1230,H1230&lt;L1230),K1230-G1230,IF(AND(G1230&lt;K1230,H1230&gt;=L1230),(K1230-G1230)+(H1230-L1230),IF(AND(G1230&gt;=K1230,G1230&lt;=L1230,H1230&lt;L1230),0,IF(AND(G1230&gt;=K1230,G1230&lt;=L1230,H1230&gt;=L1230),H1230-L1230,IF(G1230&gt;L1230,H1230-G1230,"ERR")))))))</f>
        <v> </v>
      </c>
    </row>
    <row r="1231" customFormat="false" ht="12.3" hidden="false" customHeight="false" outlineLevel="0" collapsed="false">
      <c r="M1231" s="41" t="str">
        <f aca="false">+IF(OR(ISBLANK(G1231),ISBLANK(H1231),ISBLANK(K1231),ISBLANK(L1231))," ",IF(G1231&gt;H1231,"ERR",IF(AND(G1231&lt;K1231,H1231&lt;L1231),K1231-G1231,IF(AND(G1231&lt;K1231,H1231&gt;=L1231),(K1231-G1231)+(H1231-L1231),IF(AND(G1231&gt;=K1231,G1231&lt;=L1231,H1231&lt;L1231),0,IF(AND(G1231&gt;=K1231,G1231&lt;=L1231,H1231&gt;=L1231),H1231-L1231,IF(G1231&gt;L1231,H1231-G1231,"ERR")))))))</f>
        <v> </v>
      </c>
    </row>
    <row r="1232" customFormat="false" ht="12.3" hidden="false" customHeight="false" outlineLevel="0" collapsed="false">
      <c r="M1232" s="41" t="str">
        <f aca="false">+IF(OR(ISBLANK(G1232),ISBLANK(H1232),ISBLANK(K1232),ISBLANK(L1232))," ",IF(G1232&gt;H1232,"ERR",IF(AND(G1232&lt;K1232,H1232&lt;L1232),K1232-G1232,IF(AND(G1232&lt;K1232,H1232&gt;=L1232),(K1232-G1232)+(H1232-L1232),IF(AND(G1232&gt;=K1232,G1232&lt;=L1232,H1232&lt;L1232),0,IF(AND(G1232&gt;=K1232,G1232&lt;=L1232,H1232&gt;=L1232),H1232-L1232,IF(G1232&gt;L1232,H1232-G1232,"ERR")))))))</f>
        <v> </v>
      </c>
    </row>
    <row r="1233" customFormat="false" ht="12.3" hidden="false" customHeight="false" outlineLevel="0" collapsed="false">
      <c r="M1233" s="41" t="str">
        <f aca="false">+IF(OR(ISBLANK(G1233),ISBLANK(H1233),ISBLANK(K1233),ISBLANK(L1233))," ",IF(G1233&gt;H1233,"ERR",IF(AND(G1233&lt;K1233,H1233&lt;L1233),K1233-G1233,IF(AND(G1233&lt;K1233,H1233&gt;=L1233),(K1233-G1233)+(H1233-L1233),IF(AND(G1233&gt;=K1233,G1233&lt;=L1233,H1233&lt;L1233),0,IF(AND(G1233&gt;=K1233,G1233&lt;=L1233,H1233&gt;=L1233),H1233-L1233,IF(G1233&gt;L1233,H1233-G1233,"ERR")))))))</f>
        <v> </v>
      </c>
    </row>
    <row r="1234" customFormat="false" ht="12.3" hidden="false" customHeight="false" outlineLevel="0" collapsed="false">
      <c r="M1234" s="41" t="str">
        <f aca="false">+IF(OR(ISBLANK(G1234),ISBLANK(H1234),ISBLANK(K1234),ISBLANK(L1234))," ",IF(G1234&gt;H1234,"ERR",IF(AND(G1234&lt;K1234,H1234&lt;L1234),K1234-G1234,IF(AND(G1234&lt;K1234,H1234&gt;=L1234),(K1234-G1234)+(H1234-L1234),IF(AND(G1234&gt;=K1234,G1234&lt;=L1234,H1234&lt;L1234),0,IF(AND(G1234&gt;=K1234,G1234&lt;=L1234,H1234&gt;=L1234),H1234-L1234,IF(G1234&gt;L1234,H1234-G1234,"ERR")))))))</f>
        <v> </v>
      </c>
    </row>
    <row r="1235" customFormat="false" ht="12.3" hidden="false" customHeight="false" outlineLevel="0" collapsed="false">
      <c r="M1235" s="41" t="str">
        <f aca="false">+IF(OR(ISBLANK(G1235),ISBLANK(H1235),ISBLANK(K1235),ISBLANK(L1235))," ",IF(G1235&gt;H1235,"ERR",IF(AND(G1235&lt;K1235,H1235&lt;L1235),K1235-G1235,IF(AND(G1235&lt;K1235,H1235&gt;=L1235),(K1235-G1235)+(H1235-L1235),IF(AND(G1235&gt;=K1235,G1235&lt;=L1235,H1235&lt;L1235),0,IF(AND(G1235&gt;=K1235,G1235&lt;=L1235,H1235&gt;=L1235),H1235-L1235,IF(G1235&gt;L1235,H1235-G1235,"ERR")))))))</f>
        <v> </v>
      </c>
    </row>
    <row r="1236" customFormat="false" ht="12.3" hidden="false" customHeight="false" outlineLevel="0" collapsed="false">
      <c r="M1236" s="41" t="str">
        <f aca="false">+IF(OR(ISBLANK(G1236),ISBLANK(H1236),ISBLANK(K1236),ISBLANK(L1236))," ",IF(G1236&gt;H1236,"ERR",IF(AND(G1236&lt;K1236,H1236&lt;L1236),K1236-G1236,IF(AND(G1236&lt;K1236,H1236&gt;=L1236),(K1236-G1236)+(H1236-L1236),IF(AND(G1236&gt;=K1236,G1236&lt;=L1236,H1236&lt;L1236),0,IF(AND(G1236&gt;=K1236,G1236&lt;=L1236,H1236&gt;=L1236),H1236-L1236,IF(G1236&gt;L1236,H1236-G1236,"ERR")))))))</f>
        <v> </v>
      </c>
    </row>
    <row r="1237" customFormat="false" ht="12.3" hidden="false" customHeight="false" outlineLevel="0" collapsed="false">
      <c r="M1237" s="41" t="str">
        <f aca="false">+IF(OR(ISBLANK(G1237),ISBLANK(H1237),ISBLANK(K1237),ISBLANK(L1237))," ",IF(G1237&gt;H1237,"ERR",IF(AND(G1237&lt;K1237,H1237&lt;L1237),K1237-G1237,IF(AND(G1237&lt;K1237,H1237&gt;=L1237),(K1237-G1237)+(H1237-L1237),IF(AND(G1237&gt;=K1237,G1237&lt;=L1237,H1237&lt;L1237),0,IF(AND(G1237&gt;=K1237,G1237&lt;=L1237,H1237&gt;=L1237),H1237-L1237,IF(G1237&gt;L1237,H1237-G1237,"ERR")))))))</f>
        <v> </v>
      </c>
    </row>
    <row r="1238" customFormat="false" ht="12.3" hidden="false" customHeight="false" outlineLevel="0" collapsed="false">
      <c r="M1238" s="41" t="str">
        <f aca="false">+IF(OR(ISBLANK(G1238),ISBLANK(H1238),ISBLANK(K1238),ISBLANK(L1238))," ",IF(G1238&gt;H1238,"ERR",IF(AND(G1238&lt;K1238,H1238&lt;L1238),K1238-G1238,IF(AND(G1238&lt;K1238,H1238&gt;=L1238),(K1238-G1238)+(H1238-L1238),IF(AND(G1238&gt;=K1238,G1238&lt;=L1238,H1238&lt;L1238),0,IF(AND(G1238&gt;=K1238,G1238&lt;=L1238,H1238&gt;=L1238),H1238-L1238,IF(G1238&gt;L1238,H1238-G1238,"ERR")))))))</f>
        <v> </v>
      </c>
    </row>
    <row r="1239" customFormat="false" ht="12.3" hidden="false" customHeight="false" outlineLevel="0" collapsed="false">
      <c r="M1239" s="41" t="str">
        <f aca="false">+IF(OR(ISBLANK(G1239),ISBLANK(H1239),ISBLANK(K1239),ISBLANK(L1239))," ",IF(G1239&gt;H1239,"ERR",IF(AND(G1239&lt;K1239,H1239&lt;L1239),K1239-G1239,IF(AND(G1239&lt;K1239,H1239&gt;=L1239),(K1239-G1239)+(H1239-L1239),IF(AND(G1239&gt;=K1239,G1239&lt;=L1239,H1239&lt;L1239),0,IF(AND(G1239&gt;=K1239,G1239&lt;=L1239,H1239&gt;=L1239),H1239-L1239,IF(G1239&gt;L1239,H1239-G1239,"ERR")))))))</f>
        <v> </v>
      </c>
    </row>
    <row r="1240" customFormat="false" ht="12.3" hidden="false" customHeight="false" outlineLevel="0" collapsed="false">
      <c r="M1240" s="41" t="str">
        <f aca="false">+IF(OR(ISBLANK(G1240),ISBLANK(H1240),ISBLANK(K1240),ISBLANK(L1240))," ",IF(G1240&gt;H1240,"ERR",IF(AND(G1240&lt;K1240,H1240&lt;L1240),K1240-G1240,IF(AND(G1240&lt;K1240,H1240&gt;=L1240),(K1240-G1240)+(H1240-L1240),IF(AND(G1240&gt;=K1240,G1240&lt;=L1240,H1240&lt;L1240),0,IF(AND(G1240&gt;=K1240,G1240&lt;=L1240,H1240&gt;=L1240),H1240-L1240,IF(G1240&gt;L1240,H1240-G1240,"ERR")))))))</f>
        <v> </v>
      </c>
    </row>
    <row r="1241" customFormat="false" ht="12.3" hidden="false" customHeight="false" outlineLevel="0" collapsed="false">
      <c r="M1241" s="41" t="str">
        <f aca="false">+IF(OR(ISBLANK(G1241),ISBLANK(H1241),ISBLANK(K1241),ISBLANK(L1241))," ",IF(G1241&gt;H1241,"ERR",IF(AND(G1241&lt;K1241,H1241&lt;L1241),K1241-G1241,IF(AND(G1241&lt;K1241,H1241&gt;=L1241),(K1241-G1241)+(H1241-L1241),IF(AND(G1241&gt;=K1241,G1241&lt;=L1241,H1241&lt;L1241),0,IF(AND(G1241&gt;=K1241,G1241&lt;=L1241,H1241&gt;=L1241),H1241-L1241,IF(G1241&gt;L1241,H1241-G1241,"ERR")))))))</f>
        <v> </v>
      </c>
    </row>
    <row r="1242" customFormat="false" ht="12.3" hidden="false" customHeight="false" outlineLevel="0" collapsed="false">
      <c r="M1242" s="41" t="str">
        <f aca="false">+IF(OR(ISBLANK(G1242),ISBLANK(H1242),ISBLANK(K1242),ISBLANK(L1242))," ",IF(G1242&gt;H1242,"ERR",IF(AND(G1242&lt;K1242,H1242&lt;L1242),K1242-G1242,IF(AND(G1242&lt;K1242,H1242&gt;=L1242),(K1242-G1242)+(H1242-L1242),IF(AND(G1242&gt;=K1242,G1242&lt;=L1242,H1242&lt;L1242),0,IF(AND(G1242&gt;=K1242,G1242&lt;=L1242,H1242&gt;=L1242),H1242-L1242,IF(G1242&gt;L1242,H1242-G1242,"ERR")))))))</f>
        <v> </v>
      </c>
    </row>
    <row r="1243" customFormat="false" ht="12.3" hidden="false" customHeight="false" outlineLevel="0" collapsed="false">
      <c r="M1243" s="41" t="str">
        <f aca="false">+IF(OR(ISBLANK(G1243),ISBLANK(H1243),ISBLANK(K1243),ISBLANK(L1243))," ",IF(G1243&gt;H1243,"ERR",IF(AND(G1243&lt;K1243,H1243&lt;L1243),K1243-G1243,IF(AND(G1243&lt;K1243,H1243&gt;=L1243),(K1243-G1243)+(H1243-L1243),IF(AND(G1243&gt;=K1243,G1243&lt;=L1243,H1243&lt;L1243),0,IF(AND(G1243&gt;=K1243,G1243&lt;=L1243,H1243&gt;=L1243),H1243-L1243,IF(G1243&gt;L1243,H1243-G1243,"ERR")))))))</f>
        <v> </v>
      </c>
    </row>
    <row r="1244" customFormat="false" ht="12.3" hidden="false" customHeight="false" outlineLevel="0" collapsed="false">
      <c r="M1244" s="41" t="str">
        <f aca="false">+IF(OR(ISBLANK(G1244),ISBLANK(H1244),ISBLANK(K1244),ISBLANK(L1244))," ",IF(G1244&gt;H1244,"ERR",IF(AND(G1244&lt;K1244,H1244&lt;L1244),K1244-G1244,IF(AND(G1244&lt;K1244,H1244&gt;=L1244),(K1244-G1244)+(H1244-L1244),IF(AND(G1244&gt;=K1244,G1244&lt;=L1244,H1244&lt;L1244),0,IF(AND(G1244&gt;=K1244,G1244&lt;=L1244,H1244&gt;=L1244),H1244-L1244,IF(G1244&gt;L1244,H1244-G1244,"ERR")))))))</f>
        <v> </v>
      </c>
    </row>
    <row r="1245" customFormat="false" ht="12.3" hidden="false" customHeight="false" outlineLevel="0" collapsed="false">
      <c r="M1245" s="41" t="str">
        <f aca="false">+IF(OR(ISBLANK(G1245),ISBLANK(H1245),ISBLANK(K1245),ISBLANK(L1245))," ",IF(G1245&gt;H1245,"ERR",IF(AND(G1245&lt;K1245,H1245&lt;L1245),K1245-G1245,IF(AND(G1245&lt;K1245,H1245&gt;=L1245),(K1245-G1245)+(H1245-L1245),IF(AND(G1245&gt;=K1245,G1245&lt;=L1245,H1245&lt;L1245),0,IF(AND(G1245&gt;=K1245,G1245&lt;=L1245,H1245&gt;=L1245),H1245-L1245,IF(G1245&gt;L1245,H1245-G1245,"ERR")))))))</f>
        <v> </v>
      </c>
    </row>
    <row r="1246" customFormat="false" ht="12.3" hidden="false" customHeight="false" outlineLevel="0" collapsed="false">
      <c r="M1246" s="41" t="str">
        <f aca="false">+IF(OR(ISBLANK(G1246),ISBLANK(H1246),ISBLANK(K1246),ISBLANK(L1246))," ",IF(G1246&gt;H1246,"ERR",IF(AND(G1246&lt;K1246,H1246&lt;L1246),K1246-G1246,IF(AND(G1246&lt;K1246,H1246&gt;=L1246),(K1246-G1246)+(H1246-L1246),IF(AND(G1246&gt;=K1246,G1246&lt;=L1246,H1246&lt;L1246),0,IF(AND(G1246&gt;=K1246,G1246&lt;=L1246,H1246&gt;=L1246),H1246-L1246,IF(G1246&gt;L1246,H1246-G1246,"ERR")))))))</f>
        <v> </v>
      </c>
    </row>
    <row r="1247" customFormat="false" ht="12.3" hidden="false" customHeight="false" outlineLevel="0" collapsed="false">
      <c r="M1247" s="41" t="str">
        <f aca="false">+IF(OR(ISBLANK(G1247),ISBLANK(H1247),ISBLANK(K1247),ISBLANK(L1247))," ",IF(G1247&gt;H1247,"ERR",IF(AND(G1247&lt;K1247,H1247&lt;L1247),K1247-G1247,IF(AND(G1247&lt;K1247,H1247&gt;=L1247),(K1247-G1247)+(H1247-L1247),IF(AND(G1247&gt;=K1247,G1247&lt;=L1247,H1247&lt;L1247),0,IF(AND(G1247&gt;=K1247,G1247&lt;=L1247,H1247&gt;=L1247),H1247-L1247,IF(G1247&gt;L1247,H1247-G1247,"ERR")))))))</f>
        <v> </v>
      </c>
    </row>
    <row r="1248" customFormat="false" ht="12.3" hidden="false" customHeight="false" outlineLevel="0" collapsed="false">
      <c r="M1248" s="41" t="str">
        <f aca="false">+IF(OR(ISBLANK(G1248),ISBLANK(H1248),ISBLANK(K1248),ISBLANK(L1248))," ",IF(G1248&gt;H1248,"ERR",IF(AND(G1248&lt;K1248,H1248&lt;L1248),K1248-G1248,IF(AND(G1248&lt;K1248,H1248&gt;=L1248),(K1248-G1248)+(H1248-L1248),IF(AND(G1248&gt;=K1248,G1248&lt;=L1248,H1248&lt;L1248),0,IF(AND(G1248&gt;=K1248,G1248&lt;=L1248,H1248&gt;=L1248),H1248-L1248,IF(G1248&gt;L1248,H1248-G1248,"ERR")))))))</f>
        <v> </v>
      </c>
    </row>
    <row r="1249" customFormat="false" ht="12.3" hidden="false" customHeight="false" outlineLevel="0" collapsed="false">
      <c r="M1249" s="41" t="str">
        <f aca="false">+IF(OR(ISBLANK(G1249),ISBLANK(H1249),ISBLANK(K1249),ISBLANK(L1249))," ",IF(G1249&gt;H1249,"ERR",IF(AND(G1249&lt;K1249,H1249&lt;L1249),K1249-G1249,IF(AND(G1249&lt;K1249,H1249&gt;=L1249),(K1249-G1249)+(H1249-L1249),IF(AND(G1249&gt;=K1249,G1249&lt;=L1249,H1249&lt;L1249),0,IF(AND(G1249&gt;=K1249,G1249&lt;=L1249,H1249&gt;=L1249),H1249-L1249,IF(G1249&gt;L1249,H1249-G1249,"ERR")))))))</f>
        <v> </v>
      </c>
    </row>
    <row r="1250" customFormat="false" ht="12.3" hidden="false" customHeight="false" outlineLevel="0" collapsed="false">
      <c r="M1250" s="41" t="str">
        <f aca="false">+IF(OR(ISBLANK(G1250),ISBLANK(H1250),ISBLANK(K1250),ISBLANK(L1250))," ",IF(G1250&gt;H1250,"ERR",IF(AND(G1250&lt;K1250,H1250&lt;L1250),K1250-G1250,IF(AND(G1250&lt;K1250,H1250&gt;=L1250),(K1250-G1250)+(H1250-L1250),IF(AND(G1250&gt;=K1250,G1250&lt;=L1250,H1250&lt;L1250),0,IF(AND(G1250&gt;=K1250,G1250&lt;=L1250,H1250&gt;=L1250),H1250-L1250,IF(G1250&gt;L1250,H1250-G1250,"ERR")))))))</f>
        <v> </v>
      </c>
    </row>
    <row r="1251" customFormat="false" ht="12.3" hidden="false" customHeight="false" outlineLevel="0" collapsed="false">
      <c r="M1251" s="41" t="str">
        <f aca="false">+IF(OR(ISBLANK(G1251),ISBLANK(H1251),ISBLANK(K1251),ISBLANK(L1251))," ",IF(G1251&gt;H1251,"ERR",IF(AND(G1251&lt;K1251,H1251&lt;L1251),K1251-G1251,IF(AND(G1251&lt;K1251,H1251&gt;=L1251),(K1251-G1251)+(H1251-L1251),IF(AND(G1251&gt;=K1251,G1251&lt;=L1251,H1251&lt;L1251),0,IF(AND(G1251&gt;=K1251,G1251&lt;=L1251,H1251&gt;=L1251),H1251-L1251,IF(G1251&gt;L1251,H1251-G1251,"ERR")))))))</f>
        <v> </v>
      </c>
    </row>
    <row r="1252" customFormat="false" ht="12.3" hidden="false" customHeight="false" outlineLevel="0" collapsed="false">
      <c r="M1252" s="41" t="str">
        <f aca="false">+IF(OR(ISBLANK(G1252),ISBLANK(H1252),ISBLANK(K1252),ISBLANK(L1252))," ",IF(G1252&gt;H1252,"ERR",IF(AND(G1252&lt;K1252,H1252&lt;L1252),K1252-G1252,IF(AND(G1252&lt;K1252,H1252&gt;=L1252),(K1252-G1252)+(H1252-L1252),IF(AND(G1252&gt;=K1252,G1252&lt;=L1252,H1252&lt;L1252),0,IF(AND(G1252&gt;=K1252,G1252&lt;=L1252,H1252&gt;=L1252),H1252-L1252,IF(G1252&gt;L1252,H1252-G1252,"ERR")))))))</f>
        <v> </v>
      </c>
    </row>
    <row r="1253" customFormat="false" ht="12.3" hidden="false" customHeight="false" outlineLevel="0" collapsed="false">
      <c r="M1253" s="41" t="str">
        <f aca="false">+IF(OR(ISBLANK(G1253),ISBLANK(H1253),ISBLANK(K1253),ISBLANK(L1253))," ",IF(G1253&gt;H1253,"ERR",IF(AND(G1253&lt;K1253,H1253&lt;L1253),K1253-G1253,IF(AND(G1253&lt;K1253,H1253&gt;=L1253),(K1253-G1253)+(H1253-L1253),IF(AND(G1253&gt;=K1253,G1253&lt;=L1253,H1253&lt;L1253),0,IF(AND(G1253&gt;=K1253,G1253&lt;=L1253,H1253&gt;=L1253),H1253-L1253,IF(G1253&gt;L1253,H1253-G1253,"ERR")))))))</f>
        <v> </v>
      </c>
    </row>
    <row r="1254" customFormat="false" ht="12.3" hidden="false" customHeight="false" outlineLevel="0" collapsed="false">
      <c r="M1254" s="41" t="str">
        <f aca="false">+IF(OR(ISBLANK(G1254),ISBLANK(H1254),ISBLANK(K1254),ISBLANK(L1254))," ",IF(G1254&gt;H1254,"ERR",IF(AND(G1254&lt;K1254,H1254&lt;L1254),K1254-G1254,IF(AND(G1254&lt;K1254,H1254&gt;=L1254),(K1254-G1254)+(H1254-L1254),IF(AND(G1254&gt;=K1254,G1254&lt;=L1254,H1254&lt;L1254),0,IF(AND(G1254&gt;=K1254,G1254&lt;=L1254,H1254&gt;=L1254),H1254-L1254,IF(G1254&gt;L1254,H1254-G1254,"ERR")))))))</f>
        <v> </v>
      </c>
    </row>
    <row r="1255" customFormat="false" ht="12.3" hidden="false" customHeight="false" outlineLevel="0" collapsed="false">
      <c r="M1255" s="41" t="str">
        <f aca="false">+IF(OR(ISBLANK(G1255),ISBLANK(H1255),ISBLANK(K1255),ISBLANK(L1255))," ",IF(G1255&gt;H1255,"ERR",IF(AND(G1255&lt;K1255,H1255&lt;L1255),K1255-G1255,IF(AND(G1255&lt;K1255,H1255&gt;=L1255),(K1255-G1255)+(H1255-L1255),IF(AND(G1255&gt;=K1255,G1255&lt;=L1255,H1255&lt;L1255),0,IF(AND(G1255&gt;=K1255,G1255&lt;=L1255,H1255&gt;=L1255),H1255-L1255,IF(G1255&gt;L1255,H1255-G1255,"ERR")))))))</f>
        <v> </v>
      </c>
    </row>
    <row r="1256" customFormat="false" ht="12.3" hidden="false" customHeight="false" outlineLevel="0" collapsed="false">
      <c r="M1256" s="41" t="str">
        <f aca="false">+IF(OR(ISBLANK(G1256),ISBLANK(H1256),ISBLANK(K1256),ISBLANK(L1256))," ",IF(G1256&gt;H1256,"ERR",IF(AND(G1256&lt;K1256,H1256&lt;L1256),K1256-G1256,IF(AND(G1256&lt;K1256,H1256&gt;=L1256),(K1256-G1256)+(H1256-L1256),IF(AND(G1256&gt;=K1256,G1256&lt;=L1256,H1256&lt;L1256),0,IF(AND(G1256&gt;=K1256,G1256&lt;=L1256,H1256&gt;=L1256),H1256-L1256,IF(G1256&gt;L1256,H1256-G1256,"ERR")))))))</f>
        <v> </v>
      </c>
    </row>
    <row r="1257" customFormat="false" ht="12.3" hidden="false" customHeight="false" outlineLevel="0" collapsed="false">
      <c r="M1257" s="41" t="str">
        <f aca="false">+IF(OR(ISBLANK(G1257),ISBLANK(H1257),ISBLANK(K1257),ISBLANK(L1257))," ",IF(G1257&gt;H1257,"ERR",IF(AND(G1257&lt;K1257,H1257&lt;L1257),K1257-G1257,IF(AND(G1257&lt;K1257,H1257&gt;=L1257),(K1257-G1257)+(H1257-L1257),IF(AND(G1257&gt;=K1257,G1257&lt;=L1257,H1257&lt;L1257),0,IF(AND(G1257&gt;=K1257,G1257&lt;=L1257,H1257&gt;=L1257),H1257-L1257,IF(G1257&gt;L1257,H1257-G1257,"ERR")))))))</f>
        <v> </v>
      </c>
    </row>
    <row r="1258" customFormat="false" ht="12.3" hidden="false" customHeight="false" outlineLevel="0" collapsed="false">
      <c r="M1258" s="41" t="str">
        <f aca="false">+IF(OR(ISBLANK(G1258),ISBLANK(H1258),ISBLANK(K1258),ISBLANK(L1258))," ",IF(G1258&gt;H1258,"ERR",IF(AND(G1258&lt;K1258,H1258&lt;L1258),K1258-G1258,IF(AND(G1258&lt;K1258,H1258&gt;=L1258),(K1258-G1258)+(H1258-L1258),IF(AND(G1258&gt;=K1258,G1258&lt;=L1258,H1258&lt;L1258),0,IF(AND(G1258&gt;=K1258,G1258&lt;=L1258,H1258&gt;=L1258),H1258-L1258,IF(G1258&gt;L1258,H1258-G1258,"ERR")))))))</f>
        <v> </v>
      </c>
    </row>
    <row r="1259" customFormat="false" ht="12.3" hidden="false" customHeight="false" outlineLevel="0" collapsed="false">
      <c r="M1259" s="41" t="str">
        <f aca="false">+IF(OR(ISBLANK(G1259),ISBLANK(H1259),ISBLANK(K1259),ISBLANK(L1259))," ",IF(G1259&gt;H1259,"ERR",IF(AND(G1259&lt;K1259,H1259&lt;L1259),K1259-G1259,IF(AND(G1259&lt;K1259,H1259&gt;=L1259),(K1259-G1259)+(H1259-L1259),IF(AND(G1259&gt;=K1259,G1259&lt;=L1259,H1259&lt;L1259),0,IF(AND(G1259&gt;=K1259,G1259&lt;=L1259,H1259&gt;=L1259),H1259-L1259,IF(G1259&gt;L1259,H1259-G1259,"ERR")))))))</f>
        <v> </v>
      </c>
    </row>
    <row r="1260" customFormat="false" ht="12.3" hidden="false" customHeight="false" outlineLevel="0" collapsed="false">
      <c r="M1260" s="41" t="str">
        <f aca="false">+IF(OR(ISBLANK(G1260),ISBLANK(H1260),ISBLANK(K1260),ISBLANK(L1260))," ",IF(G1260&gt;H1260,"ERR",IF(AND(G1260&lt;K1260,H1260&lt;L1260),K1260-G1260,IF(AND(G1260&lt;K1260,H1260&gt;=L1260),(K1260-G1260)+(H1260-L1260),IF(AND(G1260&gt;=K1260,G1260&lt;=L1260,H1260&lt;L1260),0,IF(AND(G1260&gt;=K1260,G1260&lt;=L1260,H1260&gt;=L1260),H1260-L1260,IF(G1260&gt;L1260,H1260-G1260,"ERR")))))))</f>
        <v> </v>
      </c>
    </row>
    <row r="1261" customFormat="false" ht="12.3" hidden="false" customHeight="false" outlineLevel="0" collapsed="false">
      <c r="M1261" s="41" t="str">
        <f aca="false">+IF(OR(ISBLANK(G1261),ISBLANK(H1261),ISBLANK(K1261),ISBLANK(L1261))," ",IF(G1261&gt;H1261,"ERR",IF(AND(G1261&lt;K1261,H1261&lt;L1261),K1261-G1261,IF(AND(G1261&lt;K1261,H1261&gt;=L1261),(K1261-G1261)+(H1261-L1261),IF(AND(G1261&gt;=K1261,G1261&lt;=L1261,H1261&lt;L1261),0,IF(AND(G1261&gt;=K1261,G1261&lt;=L1261,H1261&gt;=L1261),H1261-L1261,IF(G1261&gt;L1261,H1261-G1261,"ERR")))))))</f>
        <v> </v>
      </c>
    </row>
    <row r="1262" customFormat="false" ht="12.3" hidden="false" customHeight="false" outlineLevel="0" collapsed="false">
      <c r="M1262" s="41" t="str">
        <f aca="false">+IF(OR(ISBLANK(G1262),ISBLANK(H1262),ISBLANK(K1262),ISBLANK(L1262))," ",IF(G1262&gt;H1262,"ERR",IF(AND(G1262&lt;K1262,H1262&lt;L1262),K1262-G1262,IF(AND(G1262&lt;K1262,H1262&gt;=L1262),(K1262-G1262)+(H1262-L1262),IF(AND(G1262&gt;=K1262,G1262&lt;=L1262,H1262&lt;L1262),0,IF(AND(G1262&gt;=K1262,G1262&lt;=L1262,H1262&gt;=L1262),H1262-L1262,IF(G1262&gt;L1262,H1262-G1262,"ERR")))))))</f>
        <v> </v>
      </c>
    </row>
    <row r="1263" customFormat="false" ht="12.3" hidden="false" customHeight="false" outlineLevel="0" collapsed="false">
      <c r="M1263" s="41" t="str">
        <f aca="false">+IF(OR(ISBLANK(G1263),ISBLANK(H1263),ISBLANK(K1263),ISBLANK(L1263))," ",IF(G1263&gt;H1263,"ERR",IF(AND(G1263&lt;K1263,H1263&lt;L1263),K1263-G1263,IF(AND(G1263&lt;K1263,H1263&gt;=L1263),(K1263-G1263)+(H1263-L1263),IF(AND(G1263&gt;=K1263,G1263&lt;=L1263,H1263&lt;L1263),0,IF(AND(G1263&gt;=K1263,G1263&lt;=L1263,H1263&gt;=L1263),H1263-L1263,IF(G1263&gt;L1263,H1263-G1263,"ERR")))))))</f>
        <v> </v>
      </c>
    </row>
    <row r="1264" customFormat="false" ht="12.3" hidden="false" customHeight="false" outlineLevel="0" collapsed="false">
      <c r="M1264" s="41" t="str">
        <f aca="false">+IF(OR(ISBLANK(G1264),ISBLANK(H1264),ISBLANK(K1264),ISBLANK(L1264))," ",IF(G1264&gt;H1264,"ERR",IF(AND(G1264&lt;K1264,H1264&lt;L1264),K1264-G1264,IF(AND(G1264&lt;K1264,H1264&gt;=L1264),(K1264-G1264)+(H1264-L1264),IF(AND(G1264&gt;=K1264,G1264&lt;=L1264,H1264&lt;L1264),0,IF(AND(G1264&gt;=K1264,G1264&lt;=L1264,H1264&gt;=L1264),H1264-L1264,IF(G1264&gt;L1264,H1264-G1264,"ERR")))))))</f>
        <v> </v>
      </c>
    </row>
    <row r="1265" customFormat="false" ht="12.3" hidden="false" customHeight="false" outlineLevel="0" collapsed="false">
      <c r="M1265" s="41" t="str">
        <f aca="false">+IF(OR(ISBLANK(G1265),ISBLANK(H1265),ISBLANK(K1265),ISBLANK(L1265))," ",IF(G1265&gt;H1265,"ERR",IF(AND(G1265&lt;K1265,H1265&lt;L1265),K1265-G1265,IF(AND(G1265&lt;K1265,H1265&gt;=L1265),(K1265-G1265)+(H1265-L1265),IF(AND(G1265&gt;=K1265,G1265&lt;=L1265,H1265&lt;L1265),0,IF(AND(G1265&gt;=K1265,G1265&lt;=L1265,H1265&gt;=L1265),H1265-L1265,IF(G1265&gt;L1265,H1265-G1265,"ERR")))))))</f>
        <v> </v>
      </c>
    </row>
    <row r="1266" customFormat="false" ht="12.3" hidden="false" customHeight="false" outlineLevel="0" collapsed="false">
      <c r="M1266" s="41" t="str">
        <f aca="false">+IF(OR(ISBLANK(G1266),ISBLANK(H1266),ISBLANK(K1266),ISBLANK(L1266))," ",IF(G1266&gt;H1266,"ERR",IF(AND(G1266&lt;K1266,H1266&lt;L1266),K1266-G1266,IF(AND(G1266&lt;K1266,H1266&gt;=L1266),(K1266-G1266)+(H1266-L1266),IF(AND(G1266&gt;=K1266,G1266&lt;=L1266,H1266&lt;L1266),0,IF(AND(G1266&gt;=K1266,G1266&lt;=L1266,H1266&gt;=L1266),H1266-L1266,IF(G1266&gt;L1266,H1266-G1266,"ERR")))))))</f>
        <v> </v>
      </c>
    </row>
    <row r="1267" customFormat="false" ht="12.3" hidden="false" customHeight="false" outlineLevel="0" collapsed="false">
      <c r="M1267" s="41" t="str">
        <f aca="false">+IF(OR(ISBLANK(G1267),ISBLANK(H1267),ISBLANK(K1267),ISBLANK(L1267))," ",IF(G1267&gt;H1267,"ERR",IF(AND(G1267&lt;K1267,H1267&lt;L1267),K1267-G1267,IF(AND(G1267&lt;K1267,H1267&gt;=L1267),(K1267-G1267)+(H1267-L1267),IF(AND(G1267&gt;=K1267,G1267&lt;=L1267,H1267&lt;L1267),0,IF(AND(G1267&gt;=K1267,G1267&lt;=L1267,H1267&gt;=L1267),H1267-L1267,IF(G1267&gt;L1267,H1267-G1267,"ERR")))))))</f>
        <v> </v>
      </c>
    </row>
    <row r="1268" customFormat="false" ht="12.3" hidden="false" customHeight="false" outlineLevel="0" collapsed="false">
      <c r="M1268" s="41" t="str">
        <f aca="false">+IF(OR(ISBLANK(G1268),ISBLANK(H1268),ISBLANK(K1268),ISBLANK(L1268))," ",IF(G1268&gt;H1268,"ERR",IF(AND(G1268&lt;K1268,H1268&lt;L1268),K1268-G1268,IF(AND(G1268&lt;K1268,H1268&gt;=L1268),(K1268-G1268)+(H1268-L1268),IF(AND(G1268&gt;=K1268,G1268&lt;=L1268,H1268&lt;L1268),0,IF(AND(G1268&gt;=K1268,G1268&lt;=L1268,H1268&gt;=L1268),H1268-L1268,IF(G1268&gt;L1268,H1268-G1268,"ERR")))))))</f>
        <v> </v>
      </c>
    </row>
    <row r="1269" customFormat="false" ht="12.3" hidden="false" customHeight="false" outlineLevel="0" collapsed="false">
      <c r="M1269" s="41" t="str">
        <f aca="false">+IF(OR(ISBLANK(G1269),ISBLANK(H1269),ISBLANK(K1269),ISBLANK(L1269))," ",IF(G1269&gt;H1269,"ERR",IF(AND(G1269&lt;K1269,H1269&lt;L1269),K1269-G1269,IF(AND(G1269&lt;K1269,H1269&gt;=L1269),(K1269-G1269)+(H1269-L1269),IF(AND(G1269&gt;=K1269,G1269&lt;=L1269,H1269&lt;L1269),0,IF(AND(G1269&gt;=K1269,G1269&lt;=L1269,H1269&gt;=L1269),H1269-L1269,IF(G1269&gt;L1269,H1269-G1269,"ERR")))))))</f>
        <v> </v>
      </c>
    </row>
    <row r="1270" customFormat="false" ht="12.3" hidden="false" customHeight="false" outlineLevel="0" collapsed="false">
      <c r="M1270" s="41" t="str">
        <f aca="false">+IF(OR(ISBLANK(G1270),ISBLANK(H1270),ISBLANK(K1270),ISBLANK(L1270))," ",IF(G1270&gt;H1270,"ERR",IF(AND(G1270&lt;K1270,H1270&lt;L1270),K1270-G1270,IF(AND(G1270&lt;K1270,H1270&gt;=L1270),(K1270-G1270)+(H1270-L1270),IF(AND(G1270&gt;=K1270,G1270&lt;=L1270,H1270&lt;L1270),0,IF(AND(G1270&gt;=K1270,G1270&lt;=L1270,H1270&gt;=L1270),H1270-L1270,IF(G1270&gt;L1270,H1270-G1270,"ERR")))))))</f>
        <v> </v>
      </c>
    </row>
    <row r="1271" customFormat="false" ht="12.3" hidden="false" customHeight="false" outlineLevel="0" collapsed="false">
      <c r="M1271" s="41" t="str">
        <f aca="false">+IF(OR(ISBLANK(G1271),ISBLANK(H1271),ISBLANK(K1271),ISBLANK(L1271))," ",IF(G1271&gt;H1271,"ERR",IF(AND(G1271&lt;K1271,H1271&lt;L1271),K1271-G1271,IF(AND(G1271&lt;K1271,H1271&gt;=L1271),(K1271-G1271)+(H1271-L1271),IF(AND(G1271&gt;=K1271,G1271&lt;=L1271,H1271&lt;L1271),0,IF(AND(G1271&gt;=K1271,G1271&lt;=L1271,H1271&gt;=L1271),H1271-L1271,IF(G1271&gt;L1271,H1271-G1271,"ERR")))))))</f>
        <v> </v>
      </c>
    </row>
    <row r="1272" customFormat="false" ht="12.3" hidden="false" customHeight="false" outlineLevel="0" collapsed="false">
      <c r="M1272" s="41" t="str">
        <f aca="false">+IF(OR(ISBLANK(G1272),ISBLANK(H1272),ISBLANK(K1272),ISBLANK(L1272))," ",IF(G1272&gt;H1272,"ERR",IF(AND(G1272&lt;K1272,H1272&lt;L1272),K1272-G1272,IF(AND(G1272&lt;K1272,H1272&gt;=L1272),(K1272-G1272)+(H1272-L1272),IF(AND(G1272&gt;=K1272,G1272&lt;=L1272,H1272&lt;L1272),0,IF(AND(G1272&gt;=K1272,G1272&lt;=L1272,H1272&gt;=L1272),H1272-L1272,IF(G1272&gt;L1272,H1272-G1272,"ERR")))))))</f>
        <v> </v>
      </c>
    </row>
    <row r="1273" customFormat="false" ht="12.3" hidden="false" customHeight="false" outlineLevel="0" collapsed="false">
      <c r="M1273" s="41" t="str">
        <f aca="false">+IF(OR(ISBLANK(G1273),ISBLANK(H1273),ISBLANK(K1273),ISBLANK(L1273))," ",IF(G1273&gt;H1273,"ERR",IF(AND(G1273&lt;K1273,H1273&lt;L1273),K1273-G1273,IF(AND(G1273&lt;K1273,H1273&gt;=L1273),(K1273-G1273)+(H1273-L1273),IF(AND(G1273&gt;=K1273,G1273&lt;=L1273,H1273&lt;L1273),0,IF(AND(G1273&gt;=K1273,G1273&lt;=L1273,H1273&gt;=L1273),H1273-L1273,IF(G1273&gt;L1273,H1273-G1273,"ERR")))))))</f>
        <v> </v>
      </c>
    </row>
    <row r="1274" customFormat="false" ht="12.3" hidden="false" customHeight="false" outlineLevel="0" collapsed="false">
      <c r="M1274" s="41" t="str">
        <f aca="false">+IF(OR(ISBLANK(G1274),ISBLANK(H1274),ISBLANK(K1274),ISBLANK(L1274))," ",IF(G1274&gt;H1274,"ERR",IF(AND(G1274&lt;K1274,H1274&lt;L1274),K1274-G1274,IF(AND(G1274&lt;K1274,H1274&gt;=L1274),(K1274-G1274)+(H1274-L1274),IF(AND(G1274&gt;=K1274,G1274&lt;=L1274,H1274&lt;L1274),0,IF(AND(G1274&gt;=K1274,G1274&lt;=L1274,H1274&gt;=L1274),H1274-L1274,IF(G1274&gt;L1274,H1274-G1274,"ERR")))))))</f>
        <v> </v>
      </c>
    </row>
    <row r="1275" customFormat="false" ht="12.3" hidden="false" customHeight="false" outlineLevel="0" collapsed="false">
      <c r="M1275" s="41" t="str">
        <f aca="false">+IF(OR(ISBLANK(G1275),ISBLANK(H1275),ISBLANK(K1275),ISBLANK(L1275))," ",IF(G1275&gt;H1275,"ERR",IF(AND(G1275&lt;K1275,H1275&lt;L1275),K1275-G1275,IF(AND(G1275&lt;K1275,H1275&gt;=L1275),(K1275-G1275)+(H1275-L1275),IF(AND(G1275&gt;=K1275,G1275&lt;=L1275,H1275&lt;L1275),0,IF(AND(G1275&gt;=K1275,G1275&lt;=L1275,H1275&gt;=L1275),H1275-L1275,IF(G1275&gt;L1275,H1275-G1275,"ERR")))))))</f>
        <v> </v>
      </c>
    </row>
    <row r="1276" customFormat="false" ht="12.3" hidden="false" customHeight="false" outlineLevel="0" collapsed="false">
      <c r="M1276" s="41" t="str">
        <f aca="false">+IF(OR(ISBLANK(G1276),ISBLANK(H1276),ISBLANK(K1276),ISBLANK(L1276))," ",IF(G1276&gt;H1276,"ERR",IF(AND(G1276&lt;K1276,H1276&lt;L1276),K1276-G1276,IF(AND(G1276&lt;K1276,H1276&gt;=L1276),(K1276-G1276)+(H1276-L1276),IF(AND(G1276&gt;=K1276,G1276&lt;=L1276,H1276&lt;L1276),0,IF(AND(G1276&gt;=K1276,G1276&lt;=L1276,H1276&gt;=L1276),H1276-L1276,IF(G1276&gt;L1276,H1276-G1276,"ERR")))))))</f>
        <v> </v>
      </c>
    </row>
    <row r="1277" customFormat="false" ht="12.3" hidden="false" customHeight="false" outlineLevel="0" collapsed="false">
      <c r="M1277" s="41" t="str">
        <f aca="false">+IF(OR(ISBLANK(G1277),ISBLANK(H1277),ISBLANK(K1277),ISBLANK(L1277))," ",IF(G1277&gt;H1277,"ERR",IF(AND(G1277&lt;K1277,H1277&lt;L1277),K1277-G1277,IF(AND(G1277&lt;K1277,H1277&gt;=L1277),(K1277-G1277)+(H1277-L1277),IF(AND(G1277&gt;=K1277,G1277&lt;=L1277,H1277&lt;L1277),0,IF(AND(G1277&gt;=K1277,G1277&lt;=L1277,H1277&gt;=L1277),H1277-L1277,IF(G1277&gt;L1277,H1277-G1277,"ERR")))))))</f>
        <v> </v>
      </c>
    </row>
    <row r="1278" customFormat="false" ht="12.3" hidden="false" customHeight="false" outlineLevel="0" collapsed="false">
      <c r="M1278" s="41" t="str">
        <f aca="false">+IF(OR(ISBLANK(G1278),ISBLANK(H1278),ISBLANK(K1278),ISBLANK(L1278))," ",IF(G1278&gt;H1278,"ERR",IF(AND(G1278&lt;K1278,H1278&lt;L1278),K1278-G1278,IF(AND(G1278&lt;K1278,H1278&gt;=L1278),(K1278-G1278)+(H1278-L1278),IF(AND(G1278&gt;=K1278,G1278&lt;=L1278,H1278&lt;L1278),0,IF(AND(G1278&gt;=K1278,G1278&lt;=L1278,H1278&gt;=L1278),H1278-L1278,IF(G1278&gt;L1278,H1278-G1278,"ERR")))))))</f>
        <v> </v>
      </c>
    </row>
    <row r="1279" customFormat="false" ht="12.3" hidden="false" customHeight="false" outlineLevel="0" collapsed="false">
      <c r="M1279" s="41" t="str">
        <f aca="false">+IF(OR(ISBLANK(G1279),ISBLANK(H1279),ISBLANK(K1279),ISBLANK(L1279))," ",IF(G1279&gt;H1279,"ERR",IF(AND(G1279&lt;K1279,H1279&lt;L1279),K1279-G1279,IF(AND(G1279&lt;K1279,H1279&gt;=L1279),(K1279-G1279)+(H1279-L1279),IF(AND(G1279&gt;=K1279,G1279&lt;=L1279,H1279&lt;L1279),0,IF(AND(G1279&gt;=K1279,G1279&lt;=L1279,H1279&gt;=L1279),H1279-L1279,IF(G1279&gt;L1279,H1279-G1279,"ERR")))))))</f>
        <v> </v>
      </c>
    </row>
    <row r="1280" customFormat="false" ht="12.3" hidden="false" customHeight="false" outlineLevel="0" collapsed="false">
      <c r="M1280" s="41" t="str">
        <f aca="false">+IF(OR(ISBLANK(G1280),ISBLANK(H1280),ISBLANK(K1280),ISBLANK(L1280))," ",IF(G1280&gt;H1280,"ERR",IF(AND(G1280&lt;K1280,H1280&lt;L1280),K1280-G1280,IF(AND(G1280&lt;K1280,H1280&gt;=L1280),(K1280-G1280)+(H1280-L1280),IF(AND(G1280&gt;=K1280,G1280&lt;=L1280,H1280&lt;L1280),0,IF(AND(G1280&gt;=K1280,G1280&lt;=L1280,H1280&gt;=L1280),H1280-L1280,IF(G1280&gt;L1280,H1280-G1280,"ERR")))))))</f>
        <v> </v>
      </c>
    </row>
    <row r="1281" customFormat="false" ht="12.3" hidden="false" customHeight="false" outlineLevel="0" collapsed="false">
      <c r="M1281" s="41" t="str">
        <f aca="false">+IF(OR(ISBLANK(G1281),ISBLANK(H1281),ISBLANK(K1281),ISBLANK(L1281))," ",IF(G1281&gt;H1281,"ERR",IF(AND(G1281&lt;K1281,H1281&lt;L1281),K1281-G1281,IF(AND(G1281&lt;K1281,H1281&gt;=L1281),(K1281-G1281)+(H1281-L1281),IF(AND(G1281&gt;=K1281,G1281&lt;=L1281,H1281&lt;L1281),0,IF(AND(G1281&gt;=K1281,G1281&lt;=L1281,H1281&gt;=L1281),H1281-L1281,IF(G1281&gt;L1281,H1281-G1281,"ERR")))))))</f>
        <v> </v>
      </c>
    </row>
    <row r="1282" customFormat="false" ht="12.3" hidden="false" customHeight="false" outlineLevel="0" collapsed="false">
      <c r="M1282" s="41" t="str">
        <f aca="false">+IF(OR(ISBLANK(G1282),ISBLANK(H1282),ISBLANK(K1282),ISBLANK(L1282))," ",IF(G1282&gt;H1282,"ERR",IF(AND(G1282&lt;K1282,H1282&lt;L1282),K1282-G1282,IF(AND(G1282&lt;K1282,H1282&gt;=L1282),(K1282-G1282)+(H1282-L1282),IF(AND(G1282&gt;=K1282,G1282&lt;=L1282,H1282&lt;L1282),0,IF(AND(G1282&gt;=K1282,G1282&lt;=L1282,H1282&gt;=L1282),H1282-L1282,IF(G1282&gt;L1282,H1282-G1282,"ERR")))))))</f>
        <v> </v>
      </c>
    </row>
    <row r="1283" customFormat="false" ht="12.3" hidden="false" customHeight="false" outlineLevel="0" collapsed="false">
      <c r="M1283" s="41" t="str">
        <f aca="false">+IF(OR(ISBLANK(G1283),ISBLANK(H1283),ISBLANK(K1283),ISBLANK(L1283))," ",IF(G1283&gt;H1283,"ERR",IF(AND(G1283&lt;K1283,H1283&lt;L1283),K1283-G1283,IF(AND(G1283&lt;K1283,H1283&gt;=L1283),(K1283-G1283)+(H1283-L1283),IF(AND(G1283&gt;=K1283,G1283&lt;=L1283,H1283&lt;L1283),0,IF(AND(G1283&gt;=K1283,G1283&lt;=L1283,H1283&gt;=L1283),H1283-L1283,IF(G1283&gt;L1283,H1283-G1283,"ERR")))))))</f>
        <v> </v>
      </c>
    </row>
    <row r="1284" customFormat="false" ht="12.3" hidden="false" customHeight="false" outlineLevel="0" collapsed="false">
      <c r="M1284" s="41" t="str">
        <f aca="false">+IF(OR(ISBLANK(G1284),ISBLANK(H1284),ISBLANK(K1284),ISBLANK(L1284))," ",IF(G1284&gt;H1284,"ERR",IF(AND(G1284&lt;K1284,H1284&lt;L1284),K1284-G1284,IF(AND(G1284&lt;K1284,H1284&gt;=L1284),(K1284-G1284)+(H1284-L1284),IF(AND(G1284&gt;=K1284,G1284&lt;=L1284,H1284&lt;L1284),0,IF(AND(G1284&gt;=K1284,G1284&lt;=L1284,H1284&gt;=L1284),H1284-L1284,IF(G1284&gt;L1284,H1284-G1284,"ERR")))))))</f>
        <v> </v>
      </c>
    </row>
    <row r="1285" customFormat="false" ht="12.3" hidden="false" customHeight="false" outlineLevel="0" collapsed="false">
      <c r="M1285" s="41" t="str">
        <f aca="false">+IF(OR(ISBLANK(G1285),ISBLANK(H1285),ISBLANK(K1285),ISBLANK(L1285))," ",IF(G1285&gt;H1285,"ERR",IF(AND(G1285&lt;K1285,H1285&lt;L1285),K1285-G1285,IF(AND(G1285&lt;K1285,H1285&gt;=L1285),(K1285-G1285)+(H1285-L1285),IF(AND(G1285&gt;=K1285,G1285&lt;=L1285,H1285&lt;L1285),0,IF(AND(G1285&gt;=K1285,G1285&lt;=L1285,H1285&gt;=L1285),H1285-L1285,IF(G1285&gt;L1285,H1285-G1285,"ERR")))))))</f>
        <v> </v>
      </c>
    </row>
    <row r="1286" customFormat="false" ht="12.3" hidden="false" customHeight="false" outlineLevel="0" collapsed="false">
      <c r="M1286" s="41" t="str">
        <f aca="false">+IF(OR(ISBLANK(G1286),ISBLANK(H1286),ISBLANK(K1286),ISBLANK(L1286))," ",IF(G1286&gt;H1286,"ERR",IF(AND(G1286&lt;K1286,H1286&lt;L1286),K1286-G1286,IF(AND(G1286&lt;K1286,H1286&gt;=L1286),(K1286-G1286)+(H1286-L1286),IF(AND(G1286&gt;=K1286,G1286&lt;=L1286,H1286&lt;L1286),0,IF(AND(G1286&gt;=K1286,G1286&lt;=L1286,H1286&gt;=L1286),H1286-L1286,IF(G1286&gt;L1286,H1286-G1286,"ERR")))))))</f>
        <v> </v>
      </c>
    </row>
    <row r="1287" customFormat="false" ht="12.3" hidden="false" customHeight="false" outlineLevel="0" collapsed="false">
      <c r="M1287" s="41" t="str">
        <f aca="false">+IF(OR(ISBLANK(G1287),ISBLANK(H1287),ISBLANK(K1287),ISBLANK(L1287))," ",IF(G1287&gt;H1287,"ERR",IF(AND(G1287&lt;K1287,H1287&lt;L1287),K1287-G1287,IF(AND(G1287&lt;K1287,H1287&gt;=L1287),(K1287-G1287)+(H1287-L1287),IF(AND(G1287&gt;=K1287,G1287&lt;=L1287,H1287&lt;L1287),0,IF(AND(G1287&gt;=K1287,G1287&lt;=L1287,H1287&gt;=L1287),H1287-L1287,IF(G1287&gt;L1287,H1287-G1287,"ERR")))))))</f>
        <v> </v>
      </c>
    </row>
    <row r="1288" customFormat="false" ht="12.3" hidden="false" customHeight="false" outlineLevel="0" collapsed="false">
      <c r="M1288" s="41" t="str">
        <f aca="false">+IF(OR(ISBLANK(G1288),ISBLANK(H1288),ISBLANK(K1288),ISBLANK(L1288))," ",IF(G1288&gt;H1288,"ERR",IF(AND(G1288&lt;K1288,H1288&lt;L1288),K1288-G1288,IF(AND(G1288&lt;K1288,H1288&gt;=L1288),(K1288-G1288)+(H1288-L1288),IF(AND(G1288&gt;=K1288,G1288&lt;=L1288,H1288&lt;L1288),0,IF(AND(G1288&gt;=K1288,G1288&lt;=L1288,H1288&gt;=L1288),H1288-L1288,IF(G1288&gt;L1288,H1288-G1288,"ERR")))))))</f>
        <v> </v>
      </c>
    </row>
    <row r="1289" customFormat="false" ht="12.3" hidden="false" customHeight="false" outlineLevel="0" collapsed="false">
      <c r="M1289" s="41" t="str">
        <f aca="false">+IF(OR(ISBLANK(G1289),ISBLANK(H1289),ISBLANK(K1289),ISBLANK(L1289))," ",IF(G1289&gt;H1289,"ERR",IF(AND(G1289&lt;K1289,H1289&lt;L1289),K1289-G1289,IF(AND(G1289&lt;K1289,H1289&gt;=L1289),(K1289-G1289)+(H1289-L1289),IF(AND(G1289&gt;=K1289,G1289&lt;=L1289,H1289&lt;L1289),0,IF(AND(G1289&gt;=K1289,G1289&lt;=L1289,H1289&gt;=L1289),H1289-L1289,IF(G1289&gt;L1289,H1289-G1289,"ERR")))))))</f>
        <v> </v>
      </c>
    </row>
    <row r="1290" customFormat="false" ht="12.3" hidden="false" customHeight="false" outlineLevel="0" collapsed="false">
      <c r="M1290" s="41" t="str">
        <f aca="false">+IF(OR(ISBLANK(G1290),ISBLANK(H1290),ISBLANK(K1290),ISBLANK(L1290))," ",IF(G1290&gt;H1290,"ERR",IF(AND(G1290&lt;K1290,H1290&lt;L1290),K1290-G1290,IF(AND(G1290&lt;K1290,H1290&gt;=L1290),(K1290-G1290)+(H1290-L1290),IF(AND(G1290&gt;=K1290,G1290&lt;=L1290,H1290&lt;L1290),0,IF(AND(G1290&gt;=K1290,G1290&lt;=L1290,H1290&gt;=L1290),H1290-L1290,IF(G1290&gt;L1290,H1290-G1290,"ERR")))))))</f>
        <v> </v>
      </c>
    </row>
    <row r="1291" customFormat="false" ht="12.3" hidden="false" customHeight="false" outlineLevel="0" collapsed="false">
      <c r="M1291" s="41" t="str">
        <f aca="false">+IF(OR(ISBLANK(G1291),ISBLANK(H1291),ISBLANK(K1291),ISBLANK(L1291))," ",IF(G1291&gt;H1291,"ERR",IF(AND(G1291&lt;K1291,H1291&lt;L1291),K1291-G1291,IF(AND(G1291&lt;K1291,H1291&gt;=L1291),(K1291-G1291)+(H1291-L1291),IF(AND(G1291&gt;=K1291,G1291&lt;=L1291,H1291&lt;L1291),0,IF(AND(G1291&gt;=K1291,G1291&lt;=L1291,H1291&gt;=L1291),H1291-L1291,IF(G1291&gt;L1291,H1291-G1291,"ERR")))))))</f>
        <v> </v>
      </c>
    </row>
    <row r="1292" customFormat="false" ht="12.3" hidden="false" customHeight="false" outlineLevel="0" collapsed="false">
      <c r="M1292" s="41" t="str">
        <f aca="false">+IF(OR(ISBLANK(G1292),ISBLANK(H1292),ISBLANK(K1292),ISBLANK(L1292))," ",IF(G1292&gt;H1292,"ERR",IF(AND(G1292&lt;K1292,H1292&lt;L1292),K1292-G1292,IF(AND(G1292&lt;K1292,H1292&gt;=L1292),(K1292-G1292)+(H1292-L1292),IF(AND(G1292&gt;=K1292,G1292&lt;=L1292,H1292&lt;L1292),0,IF(AND(G1292&gt;=K1292,G1292&lt;=L1292,H1292&gt;=L1292),H1292-L1292,IF(G1292&gt;L1292,H1292-G1292,"ERR")))))))</f>
        <v> </v>
      </c>
    </row>
    <row r="1293" customFormat="false" ht="12.3" hidden="false" customHeight="false" outlineLevel="0" collapsed="false">
      <c r="M1293" s="41" t="str">
        <f aca="false">+IF(OR(ISBLANK(G1293),ISBLANK(H1293),ISBLANK(K1293),ISBLANK(L1293))," ",IF(G1293&gt;H1293,"ERR",IF(AND(G1293&lt;K1293,H1293&lt;L1293),K1293-G1293,IF(AND(G1293&lt;K1293,H1293&gt;=L1293),(K1293-G1293)+(H1293-L1293),IF(AND(G1293&gt;=K1293,G1293&lt;=L1293,H1293&lt;L1293),0,IF(AND(G1293&gt;=K1293,G1293&lt;=L1293,H1293&gt;=L1293),H1293-L1293,IF(G1293&gt;L1293,H1293-G1293,"ERR")))))))</f>
        <v> </v>
      </c>
    </row>
    <row r="1294" customFormat="false" ht="12.3" hidden="false" customHeight="false" outlineLevel="0" collapsed="false">
      <c r="M1294" s="41" t="str">
        <f aca="false">+IF(OR(ISBLANK(G1294),ISBLANK(H1294),ISBLANK(K1294),ISBLANK(L1294))," ",IF(G1294&gt;H1294,"ERR",IF(AND(G1294&lt;K1294,H1294&lt;L1294),K1294-G1294,IF(AND(G1294&lt;K1294,H1294&gt;=L1294),(K1294-G1294)+(H1294-L1294),IF(AND(G1294&gt;=K1294,G1294&lt;=L1294,H1294&lt;L1294),0,IF(AND(G1294&gt;=K1294,G1294&lt;=L1294,H1294&gt;=L1294),H1294-L1294,IF(G1294&gt;L1294,H1294-G1294,"ERR")))))))</f>
        <v> </v>
      </c>
    </row>
    <row r="1295" customFormat="false" ht="12.3" hidden="false" customHeight="false" outlineLevel="0" collapsed="false">
      <c r="M1295" s="41" t="str">
        <f aca="false">+IF(OR(ISBLANK(G1295),ISBLANK(H1295),ISBLANK(K1295),ISBLANK(L1295))," ",IF(G1295&gt;H1295,"ERR",IF(AND(G1295&lt;K1295,H1295&lt;L1295),K1295-G1295,IF(AND(G1295&lt;K1295,H1295&gt;=L1295),(K1295-G1295)+(H1295-L1295),IF(AND(G1295&gt;=K1295,G1295&lt;=L1295,H1295&lt;L1295),0,IF(AND(G1295&gt;=K1295,G1295&lt;=L1295,H1295&gt;=L1295),H1295-L1295,IF(G1295&gt;L1295,H1295-G1295,"ERR")))))))</f>
        <v> </v>
      </c>
    </row>
    <row r="1296" customFormat="false" ht="12.3" hidden="false" customHeight="false" outlineLevel="0" collapsed="false">
      <c r="M1296" s="41" t="str">
        <f aca="false">+IF(OR(ISBLANK(G1296),ISBLANK(H1296),ISBLANK(K1296),ISBLANK(L1296))," ",IF(G1296&gt;H1296,"ERR",IF(AND(G1296&lt;K1296,H1296&lt;L1296),K1296-G1296,IF(AND(G1296&lt;K1296,H1296&gt;=L1296),(K1296-G1296)+(H1296-L1296),IF(AND(G1296&gt;=K1296,G1296&lt;=L1296,H1296&lt;L1296),0,IF(AND(G1296&gt;=K1296,G1296&lt;=L1296,H1296&gt;=L1296),H1296-L1296,IF(G1296&gt;L1296,H1296-G1296,"ERR")))))))</f>
        <v> </v>
      </c>
    </row>
    <row r="1297" customFormat="false" ht="12.3" hidden="false" customHeight="false" outlineLevel="0" collapsed="false">
      <c r="M1297" s="41" t="str">
        <f aca="false">+IF(OR(ISBLANK(G1297),ISBLANK(H1297),ISBLANK(K1297),ISBLANK(L1297))," ",IF(G1297&gt;H1297,"ERR",IF(AND(G1297&lt;K1297,H1297&lt;L1297),K1297-G1297,IF(AND(G1297&lt;K1297,H1297&gt;=L1297),(K1297-G1297)+(H1297-L1297),IF(AND(G1297&gt;=K1297,G1297&lt;=L1297,H1297&lt;L1297),0,IF(AND(G1297&gt;=K1297,G1297&lt;=L1297,H1297&gt;=L1297),H1297-L1297,IF(G1297&gt;L1297,H1297-G1297,"ERR")))))))</f>
        <v> </v>
      </c>
    </row>
    <row r="1298" customFormat="false" ht="12.3" hidden="false" customHeight="false" outlineLevel="0" collapsed="false">
      <c r="M1298" s="41" t="str">
        <f aca="false">+IF(OR(ISBLANK(G1298),ISBLANK(H1298),ISBLANK(K1298),ISBLANK(L1298))," ",IF(G1298&gt;H1298,"ERR",IF(AND(G1298&lt;K1298,H1298&lt;L1298),K1298-G1298,IF(AND(G1298&lt;K1298,H1298&gt;=L1298),(K1298-G1298)+(H1298-L1298),IF(AND(G1298&gt;=K1298,G1298&lt;=L1298,H1298&lt;L1298),0,IF(AND(G1298&gt;=K1298,G1298&lt;=L1298,H1298&gt;=L1298),H1298-L1298,IF(G1298&gt;L1298,H1298-G1298,"ERR")))))))</f>
        <v> </v>
      </c>
    </row>
    <row r="1299" customFormat="false" ht="12.3" hidden="false" customHeight="false" outlineLevel="0" collapsed="false">
      <c r="M1299" s="41" t="str">
        <f aca="false">+IF(OR(ISBLANK(G1299),ISBLANK(H1299),ISBLANK(K1299),ISBLANK(L1299))," ",IF(G1299&gt;H1299,"ERR",IF(AND(G1299&lt;K1299,H1299&lt;L1299),K1299-G1299,IF(AND(G1299&lt;K1299,H1299&gt;=L1299),(K1299-G1299)+(H1299-L1299),IF(AND(G1299&gt;=K1299,G1299&lt;=L1299,H1299&lt;L1299),0,IF(AND(G1299&gt;=K1299,G1299&lt;=L1299,H1299&gt;=L1299),H1299-L1299,IF(G1299&gt;L1299,H1299-G1299,"ERR")))))))</f>
        <v> </v>
      </c>
    </row>
    <row r="1300" customFormat="false" ht="12.3" hidden="false" customHeight="false" outlineLevel="0" collapsed="false">
      <c r="M1300" s="41" t="str">
        <f aca="false">+IF(OR(ISBLANK(G1300),ISBLANK(H1300),ISBLANK(K1300),ISBLANK(L1300))," ",IF(G1300&gt;H1300,"ERR",IF(AND(G1300&lt;K1300,H1300&lt;L1300),K1300-G1300,IF(AND(G1300&lt;K1300,H1300&gt;=L1300),(K1300-G1300)+(H1300-L1300),IF(AND(G1300&gt;=K1300,G1300&lt;=L1300,H1300&lt;L1300),0,IF(AND(G1300&gt;=K1300,G1300&lt;=L1300,H1300&gt;=L1300),H1300-L1300,IF(G1300&gt;L1300,H1300-G1300,"ERR")))))))</f>
        <v> </v>
      </c>
    </row>
    <row r="1301" customFormat="false" ht="12.3" hidden="false" customHeight="false" outlineLevel="0" collapsed="false">
      <c r="M1301" s="41" t="str">
        <f aca="false">+IF(OR(ISBLANK(G1301),ISBLANK(H1301),ISBLANK(K1301),ISBLANK(L1301))," ",IF(G1301&gt;H1301,"ERR",IF(AND(G1301&lt;K1301,H1301&lt;L1301),K1301-G1301,IF(AND(G1301&lt;K1301,H1301&gt;=L1301),(K1301-G1301)+(H1301-L1301),IF(AND(G1301&gt;=K1301,G1301&lt;=L1301,H1301&lt;L1301),0,IF(AND(G1301&gt;=K1301,G1301&lt;=L1301,H1301&gt;=L1301),H1301-L1301,IF(G1301&gt;L1301,H1301-G1301,"ERR")))))))</f>
        <v> </v>
      </c>
    </row>
    <row r="1302" customFormat="false" ht="12.3" hidden="false" customHeight="false" outlineLevel="0" collapsed="false">
      <c r="M1302" s="41" t="str">
        <f aca="false">+IF(OR(ISBLANK(G1302),ISBLANK(H1302),ISBLANK(K1302),ISBLANK(L1302))," ",IF(G1302&gt;H1302,"ERR",IF(AND(G1302&lt;K1302,H1302&lt;L1302),K1302-G1302,IF(AND(G1302&lt;K1302,H1302&gt;=L1302),(K1302-G1302)+(H1302-L1302),IF(AND(G1302&gt;=K1302,G1302&lt;=L1302,H1302&lt;L1302),0,IF(AND(G1302&gt;=K1302,G1302&lt;=L1302,H1302&gt;=L1302),H1302-L1302,IF(G1302&gt;L1302,H1302-G1302,"ERR")))))))</f>
        <v> </v>
      </c>
    </row>
    <row r="1303" customFormat="false" ht="12.3" hidden="false" customHeight="false" outlineLevel="0" collapsed="false">
      <c r="M1303" s="41" t="str">
        <f aca="false">+IF(OR(ISBLANK(G1303),ISBLANK(H1303),ISBLANK(K1303),ISBLANK(L1303))," ",IF(G1303&gt;H1303,"ERR",IF(AND(G1303&lt;K1303,H1303&lt;L1303),K1303-G1303,IF(AND(G1303&lt;K1303,H1303&gt;=L1303),(K1303-G1303)+(H1303-L1303),IF(AND(G1303&gt;=K1303,G1303&lt;=L1303,H1303&lt;L1303),0,IF(AND(G1303&gt;=K1303,G1303&lt;=L1303,H1303&gt;=L1303),H1303-L1303,IF(G1303&gt;L1303,H1303-G1303,"ERR")))))))</f>
        <v> </v>
      </c>
    </row>
    <row r="1304" customFormat="false" ht="12.3" hidden="false" customHeight="false" outlineLevel="0" collapsed="false">
      <c r="M1304" s="41" t="str">
        <f aca="false">+IF(OR(ISBLANK(G1304),ISBLANK(H1304),ISBLANK(K1304),ISBLANK(L1304))," ",IF(G1304&gt;H1304,"ERR",IF(AND(G1304&lt;K1304,H1304&lt;L1304),K1304-G1304,IF(AND(G1304&lt;K1304,H1304&gt;=L1304),(K1304-G1304)+(H1304-L1304),IF(AND(G1304&gt;=K1304,G1304&lt;=L1304,H1304&lt;L1304),0,IF(AND(G1304&gt;=K1304,G1304&lt;=L1304,H1304&gt;=L1304),H1304-L1304,IF(G1304&gt;L1304,H1304-G1304,"ERR")))))))</f>
        <v> </v>
      </c>
    </row>
    <row r="1305" customFormat="false" ht="12.3" hidden="false" customHeight="false" outlineLevel="0" collapsed="false">
      <c r="M1305" s="41" t="str">
        <f aca="false">+IF(OR(ISBLANK(G1305),ISBLANK(H1305),ISBLANK(K1305),ISBLANK(L1305))," ",IF(G1305&gt;H1305,"ERR",IF(AND(G1305&lt;K1305,H1305&lt;L1305),K1305-G1305,IF(AND(G1305&lt;K1305,H1305&gt;=L1305),(K1305-G1305)+(H1305-L1305),IF(AND(G1305&gt;=K1305,G1305&lt;=L1305,H1305&lt;L1305),0,IF(AND(G1305&gt;=K1305,G1305&lt;=L1305,H1305&gt;=L1305),H1305-L1305,IF(G1305&gt;L1305,H1305-G1305,"ERR")))))))</f>
        <v> </v>
      </c>
    </row>
    <row r="1306" customFormat="false" ht="12.3" hidden="false" customHeight="false" outlineLevel="0" collapsed="false">
      <c r="M1306" s="41" t="str">
        <f aca="false">+IF(OR(ISBLANK(G1306),ISBLANK(H1306),ISBLANK(K1306),ISBLANK(L1306))," ",IF(G1306&gt;H1306,"ERR",IF(AND(G1306&lt;K1306,H1306&lt;L1306),K1306-G1306,IF(AND(G1306&lt;K1306,H1306&gt;=L1306),(K1306-G1306)+(H1306-L1306),IF(AND(G1306&gt;=K1306,G1306&lt;=L1306,H1306&lt;L1306),0,IF(AND(G1306&gt;=K1306,G1306&lt;=L1306,H1306&gt;=L1306),H1306-L1306,IF(G1306&gt;L1306,H1306-G1306,"ERR")))))))</f>
        <v> </v>
      </c>
    </row>
    <row r="1307" customFormat="false" ht="12.3" hidden="false" customHeight="false" outlineLevel="0" collapsed="false">
      <c r="M1307" s="41" t="str">
        <f aca="false">+IF(OR(ISBLANK(G1307),ISBLANK(H1307),ISBLANK(K1307),ISBLANK(L1307))," ",IF(G1307&gt;H1307,"ERR",IF(AND(G1307&lt;K1307,H1307&lt;L1307),K1307-G1307,IF(AND(G1307&lt;K1307,H1307&gt;=L1307),(K1307-G1307)+(H1307-L1307),IF(AND(G1307&gt;=K1307,G1307&lt;=L1307,H1307&lt;L1307),0,IF(AND(G1307&gt;=K1307,G1307&lt;=L1307,H1307&gt;=L1307),H1307-L1307,IF(G1307&gt;L1307,H1307-G1307,"ERR")))))))</f>
        <v> </v>
      </c>
    </row>
    <row r="1308" customFormat="false" ht="12.3" hidden="false" customHeight="false" outlineLevel="0" collapsed="false">
      <c r="M1308" s="41" t="str">
        <f aca="false">+IF(OR(ISBLANK(G1308),ISBLANK(H1308),ISBLANK(K1308),ISBLANK(L1308))," ",IF(G1308&gt;H1308,"ERR",IF(AND(G1308&lt;K1308,H1308&lt;L1308),K1308-G1308,IF(AND(G1308&lt;K1308,H1308&gt;=L1308),(K1308-G1308)+(H1308-L1308),IF(AND(G1308&gt;=K1308,G1308&lt;=L1308,H1308&lt;L1308),0,IF(AND(G1308&gt;=K1308,G1308&lt;=L1308,H1308&gt;=L1308),H1308-L1308,IF(G1308&gt;L1308,H1308-G1308,"ERR")))))))</f>
        <v> </v>
      </c>
    </row>
    <row r="1309" customFormat="false" ht="12.3" hidden="false" customHeight="false" outlineLevel="0" collapsed="false">
      <c r="M1309" s="41" t="str">
        <f aca="false">+IF(OR(ISBLANK(G1309),ISBLANK(H1309),ISBLANK(K1309),ISBLANK(L1309))," ",IF(G1309&gt;H1309,"ERR",IF(AND(G1309&lt;K1309,H1309&lt;L1309),K1309-G1309,IF(AND(G1309&lt;K1309,H1309&gt;=L1309),(K1309-G1309)+(H1309-L1309),IF(AND(G1309&gt;=K1309,G1309&lt;=L1309,H1309&lt;L1309),0,IF(AND(G1309&gt;=K1309,G1309&lt;=L1309,H1309&gt;=L1309),H1309-L1309,IF(G1309&gt;L1309,H1309-G1309,"ERR")))))))</f>
        <v> </v>
      </c>
    </row>
    <row r="1310" customFormat="false" ht="12.3" hidden="false" customHeight="false" outlineLevel="0" collapsed="false">
      <c r="M1310" s="41" t="str">
        <f aca="false">+IF(OR(ISBLANK(G1310),ISBLANK(H1310),ISBLANK(K1310),ISBLANK(L1310))," ",IF(G1310&gt;H1310,"ERR",IF(AND(G1310&lt;K1310,H1310&lt;L1310),K1310-G1310,IF(AND(G1310&lt;K1310,H1310&gt;=L1310),(K1310-G1310)+(H1310-L1310),IF(AND(G1310&gt;=K1310,G1310&lt;=L1310,H1310&lt;L1310),0,IF(AND(G1310&gt;=K1310,G1310&lt;=L1310,H1310&gt;=L1310),H1310-L1310,IF(G1310&gt;L1310,H1310-G1310,"ERR")))))))</f>
        <v> </v>
      </c>
    </row>
    <row r="1311" customFormat="false" ht="12.3" hidden="false" customHeight="false" outlineLevel="0" collapsed="false">
      <c r="M1311" s="41" t="str">
        <f aca="false">+IF(OR(ISBLANK(G1311),ISBLANK(H1311),ISBLANK(K1311),ISBLANK(L1311))," ",IF(G1311&gt;H1311,"ERR",IF(AND(G1311&lt;K1311,H1311&lt;L1311),K1311-G1311,IF(AND(G1311&lt;K1311,H1311&gt;=L1311),(K1311-G1311)+(H1311-L1311),IF(AND(G1311&gt;=K1311,G1311&lt;=L1311,H1311&lt;L1311),0,IF(AND(G1311&gt;=K1311,G1311&lt;=L1311,H1311&gt;=L1311),H1311-L1311,IF(G1311&gt;L1311,H1311-G1311,"ERR")))))))</f>
        <v> </v>
      </c>
    </row>
    <row r="1312" customFormat="false" ht="12.3" hidden="false" customHeight="false" outlineLevel="0" collapsed="false">
      <c r="M1312" s="41" t="str">
        <f aca="false">+IF(OR(ISBLANK(G1312),ISBLANK(H1312),ISBLANK(K1312),ISBLANK(L1312))," ",IF(G1312&gt;H1312,"ERR",IF(AND(G1312&lt;K1312,H1312&lt;L1312),K1312-G1312,IF(AND(G1312&lt;K1312,H1312&gt;=L1312),(K1312-G1312)+(H1312-L1312),IF(AND(G1312&gt;=K1312,G1312&lt;=L1312,H1312&lt;L1312),0,IF(AND(G1312&gt;=K1312,G1312&lt;=L1312,H1312&gt;=L1312),H1312-L1312,IF(G1312&gt;L1312,H1312-G1312,"ERR")))))))</f>
        <v> </v>
      </c>
    </row>
    <row r="1313" customFormat="false" ht="12.3" hidden="false" customHeight="false" outlineLevel="0" collapsed="false">
      <c r="M1313" s="41" t="str">
        <f aca="false">+IF(OR(ISBLANK(G1313),ISBLANK(H1313),ISBLANK(K1313),ISBLANK(L1313))," ",IF(G1313&gt;H1313,"ERR",IF(AND(G1313&lt;K1313,H1313&lt;L1313),K1313-G1313,IF(AND(G1313&lt;K1313,H1313&gt;=L1313),(K1313-G1313)+(H1313-L1313),IF(AND(G1313&gt;=K1313,G1313&lt;=L1313,H1313&lt;L1313),0,IF(AND(G1313&gt;=K1313,G1313&lt;=L1313,H1313&gt;=L1313),H1313-L1313,IF(G1313&gt;L1313,H1313-G1313,"ERR")))))))</f>
        <v> </v>
      </c>
    </row>
    <row r="1314" customFormat="false" ht="12.3" hidden="false" customHeight="false" outlineLevel="0" collapsed="false">
      <c r="M1314" s="41" t="str">
        <f aca="false">+IF(OR(ISBLANK(G1314),ISBLANK(H1314),ISBLANK(K1314),ISBLANK(L1314))," ",IF(G1314&gt;H1314,"ERR",IF(AND(G1314&lt;K1314,H1314&lt;L1314),K1314-G1314,IF(AND(G1314&lt;K1314,H1314&gt;=L1314),(K1314-G1314)+(H1314-L1314),IF(AND(G1314&gt;=K1314,G1314&lt;=L1314,H1314&lt;L1314),0,IF(AND(G1314&gt;=K1314,G1314&lt;=L1314,H1314&gt;=L1314),H1314-L1314,IF(G1314&gt;L1314,H1314-G1314,"ERR")))))))</f>
        <v> </v>
      </c>
    </row>
    <row r="1315" customFormat="false" ht="12.3" hidden="false" customHeight="false" outlineLevel="0" collapsed="false">
      <c r="M1315" s="41" t="str">
        <f aca="false">+IF(OR(ISBLANK(G1315),ISBLANK(H1315),ISBLANK(K1315),ISBLANK(L1315))," ",IF(G1315&gt;H1315,"ERR",IF(AND(G1315&lt;K1315,H1315&lt;L1315),K1315-G1315,IF(AND(G1315&lt;K1315,H1315&gt;=L1315),(K1315-G1315)+(H1315-L1315),IF(AND(G1315&gt;=K1315,G1315&lt;=L1315,H1315&lt;L1315),0,IF(AND(G1315&gt;=K1315,G1315&lt;=L1315,H1315&gt;=L1315),H1315-L1315,IF(G1315&gt;L1315,H1315-G1315,"ERR")))))))</f>
        <v> </v>
      </c>
    </row>
    <row r="1316" customFormat="false" ht="12.3" hidden="false" customHeight="false" outlineLevel="0" collapsed="false">
      <c r="M1316" s="41" t="str">
        <f aca="false">+IF(OR(ISBLANK(G1316),ISBLANK(H1316),ISBLANK(K1316),ISBLANK(L1316))," ",IF(G1316&gt;H1316,"ERR",IF(AND(G1316&lt;K1316,H1316&lt;L1316),K1316-G1316,IF(AND(G1316&lt;K1316,H1316&gt;=L1316),(K1316-G1316)+(H1316-L1316),IF(AND(G1316&gt;=K1316,G1316&lt;=L1316,H1316&lt;L1316),0,IF(AND(G1316&gt;=K1316,G1316&lt;=L1316,H1316&gt;=L1316),H1316-L1316,IF(G1316&gt;L1316,H1316-G1316,"ERR")))))))</f>
        <v> </v>
      </c>
    </row>
    <row r="1317" customFormat="false" ht="12.3" hidden="false" customHeight="false" outlineLevel="0" collapsed="false">
      <c r="M1317" s="41" t="str">
        <f aca="false">+IF(OR(ISBLANK(G1317),ISBLANK(H1317),ISBLANK(K1317),ISBLANK(L1317))," ",IF(G1317&gt;H1317,"ERR",IF(AND(G1317&lt;K1317,H1317&lt;L1317),K1317-G1317,IF(AND(G1317&lt;K1317,H1317&gt;=L1317),(K1317-G1317)+(H1317-L1317),IF(AND(G1317&gt;=K1317,G1317&lt;=L1317,H1317&lt;L1317),0,IF(AND(G1317&gt;=K1317,G1317&lt;=L1317,H1317&gt;=L1317),H1317-L1317,IF(G1317&gt;L1317,H1317-G1317,"ERR")))))))</f>
        <v> </v>
      </c>
    </row>
    <row r="1318" customFormat="false" ht="12.3" hidden="false" customHeight="false" outlineLevel="0" collapsed="false">
      <c r="M1318" s="41" t="str">
        <f aca="false">+IF(OR(ISBLANK(G1318),ISBLANK(H1318),ISBLANK(K1318),ISBLANK(L1318))," ",IF(G1318&gt;H1318,"ERR",IF(AND(G1318&lt;K1318,H1318&lt;L1318),K1318-G1318,IF(AND(G1318&lt;K1318,H1318&gt;=L1318),(K1318-G1318)+(H1318-L1318),IF(AND(G1318&gt;=K1318,G1318&lt;=L1318,H1318&lt;L1318),0,IF(AND(G1318&gt;=K1318,G1318&lt;=L1318,H1318&gt;=L1318),H1318-L1318,IF(G1318&gt;L1318,H1318-G1318,"ERR")))))))</f>
        <v> </v>
      </c>
    </row>
    <row r="1319" customFormat="false" ht="12.3" hidden="false" customHeight="false" outlineLevel="0" collapsed="false">
      <c r="M1319" s="41" t="str">
        <f aca="false">+IF(OR(ISBLANK(G1319),ISBLANK(H1319),ISBLANK(K1319),ISBLANK(L1319))," ",IF(G1319&gt;H1319,"ERR",IF(AND(G1319&lt;K1319,H1319&lt;L1319),K1319-G1319,IF(AND(G1319&lt;K1319,H1319&gt;=L1319),(K1319-G1319)+(H1319-L1319),IF(AND(G1319&gt;=K1319,G1319&lt;=L1319,H1319&lt;L1319),0,IF(AND(G1319&gt;=K1319,G1319&lt;=L1319,H1319&gt;=L1319),H1319-L1319,IF(G1319&gt;L1319,H1319-G1319,"ERR")))))))</f>
        <v> </v>
      </c>
    </row>
    <row r="1320" customFormat="false" ht="12.3" hidden="false" customHeight="false" outlineLevel="0" collapsed="false">
      <c r="M1320" s="41" t="str">
        <f aca="false">+IF(OR(ISBLANK(G1320),ISBLANK(H1320),ISBLANK(K1320),ISBLANK(L1320))," ",IF(G1320&gt;H1320,"ERR",IF(AND(G1320&lt;K1320,H1320&lt;L1320),K1320-G1320,IF(AND(G1320&lt;K1320,H1320&gt;=L1320),(K1320-G1320)+(H1320-L1320),IF(AND(G1320&gt;=K1320,G1320&lt;=L1320,H1320&lt;L1320),0,IF(AND(G1320&gt;=K1320,G1320&lt;=L1320,H1320&gt;=L1320),H1320-L1320,IF(G1320&gt;L1320,H1320-G1320,"ERR")))))))</f>
        <v> </v>
      </c>
    </row>
    <row r="1321" customFormat="false" ht="12.3" hidden="false" customHeight="false" outlineLevel="0" collapsed="false">
      <c r="M1321" s="41" t="str">
        <f aca="false">+IF(OR(ISBLANK(G1321),ISBLANK(H1321),ISBLANK(K1321),ISBLANK(L1321))," ",IF(G1321&gt;H1321,"ERR",IF(AND(G1321&lt;K1321,H1321&lt;L1321),K1321-G1321,IF(AND(G1321&lt;K1321,H1321&gt;=L1321),(K1321-G1321)+(H1321-L1321),IF(AND(G1321&gt;=K1321,G1321&lt;=L1321,H1321&lt;L1321),0,IF(AND(G1321&gt;=K1321,G1321&lt;=L1321,H1321&gt;=L1321),H1321-L1321,IF(G1321&gt;L1321,H1321-G1321,"ERR")))))))</f>
        <v> </v>
      </c>
    </row>
    <row r="1322" customFormat="false" ht="12.3" hidden="false" customHeight="false" outlineLevel="0" collapsed="false">
      <c r="M1322" s="41" t="str">
        <f aca="false">+IF(OR(ISBLANK(G1322),ISBLANK(H1322),ISBLANK(K1322),ISBLANK(L1322))," ",IF(G1322&gt;H1322,"ERR",IF(AND(G1322&lt;K1322,H1322&lt;L1322),K1322-G1322,IF(AND(G1322&lt;K1322,H1322&gt;=L1322),(K1322-G1322)+(H1322-L1322),IF(AND(G1322&gt;=K1322,G1322&lt;=L1322,H1322&lt;L1322),0,IF(AND(G1322&gt;=K1322,G1322&lt;=L1322,H1322&gt;=L1322),H1322-L1322,IF(G1322&gt;L1322,H1322-G1322,"ERR")))))))</f>
        <v> </v>
      </c>
    </row>
    <row r="1323" customFormat="false" ht="12.3" hidden="false" customHeight="false" outlineLevel="0" collapsed="false">
      <c r="M1323" s="41" t="str">
        <f aca="false">+IF(OR(ISBLANK(G1323),ISBLANK(H1323),ISBLANK(K1323),ISBLANK(L1323))," ",IF(G1323&gt;H1323,"ERR",IF(AND(G1323&lt;K1323,H1323&lt;L1323),K1323-G1323,IF(AND(G1323&lt;K1323,H1323&gt;=L1323),(K1323-G1323)+(H1323-L1323),IF(AND(G1323&gt;=K1323,G1323&lt;=L1323,H1323&lt;L1323),0,IF(AND(G1323&gt;=K1323,G1323&lt;=L1323,H1323&gt;=L1323),H1323-L1323,IF(G1323&gt;L1323,H1323-G1323,"ERR")))))))</f>
        <v> </v>
      </c>
    </row>
    <row r="1324" customFormat="false" ht="12.3" hidden="false" customHeight="false" outlineLevel="0" collapsed="false">
      <c r="M1324" s="41" t="str">
        <f aca="false">+IF(OR(ISBLANK(G1324),ISBLANK(H1324),ISBLANK(K1324),ISBLANK(L1324))," ",IF(G1324&gt;H1324,"ERR",IF(AND(G1324&lt;K1324,H1324&lt;L1324),K1324-G1324,IF(AND(G1324&lt;K1324,H1324&gt;=L1324),(K1324-G1324)+(H1324-L1324),IF(AND(G1324&gt;=K1324,G1324&lt;=L1324,H1324&lt;L1324),0,IF(AND(G1324&gt;=K1324,G1324&lt;=L1324,H1324&gt;=L1324),H1324-L1324,IF(G1324&gt;L1324,H1324-G1324,"ERR")))))))</f>
        <v> </v>
      </c>
    </row>
    <row r="1325" customFormat="false" ht="12.3" hidden="false" customHeight="false" outlineLevel="0" collapsed="false">
      <c r="M1325" s="41" t="str">
        <f aca="false">+IF(OR(ISBLANK(G1325),ISBLANK(H1325),ISBLANK(K1325),ISBLANK(L1325))," ",IF(G1325&gt;H1325,"ERR",IF(AND(G1325&lt;K1325,H1325&lt;L1325),K1325-G1325,IF(AND(G1325&lt;K1325,H1325&gt;=L1325),(K1325-G1325)+(H1325-L1325),IF(AND(G1325&gt;=K1325,G1325&lt;=L1325,H1325&lt;L1325),0,IF(AND(G1325&gt;=K1325,G1325&lt;=L1325,H1325&gt;=L1325),H1325-L1325,IF(G1325&gt;L1325,H1325-G1325,"ERR")))))))</f>
        <v> </v>
      </c>
    </row>
    <row r="1326" customFormat="false" ht="12.3" hidden="false" customHeight="false" outlineLevel="0" collapsed="false">
      <c r="M1326" s="41" t="str">
        <f aca="false">+IF(OR(ISBLANK(G1326),ISBLANK(H1326),ISBLANK(K1326),ISBLANK(L1326))," ",IF(G1326&gt;H1326,"ERR",IF(AND(G1326&lt;K1326,H1326&lt;L1326),K1326-G1326,IF(AND(G1326&lt;K1326,H1326&gt;=L1326),(K1326-G1326)+(H1326-L1326),IF(AND(G1326&gt;=K1326,G1326&lt;=L1326,H1326&lt;L1326),0,IF(AND(G1326&gt;=K1326,G1326&lt;=L1326,H1326&gt;=L1326),H1326-L1326,IF(G1326&gt;L1326,H1326-G1326,"ERR")))))))</f>
        <v> </v>
      </c>
    </row>
    <row r="1327" customFormat="false" ht="12.3" hidden="false" customHeight="false" outlineLevel="0" collapsed="false">
      <c r="M1327" s="41" t="str">
        <f aca="false">+IF(OR(ISBLANK(G1327),ISBLANK(H1327),ISBLANK(K1327),ISBLANK(L1327))," ",IF(G1327&gt;H1327,"ERR",IF(AND(G1327&lt;K1327,H1327&lt;L1327),K1327-G1327,IF(AND(G1327&lt;K1327,H1327&gt;=L1327),(K1327-G1327)+(H1327-L1327),IF(AND(G1327&gt;=K1327,G1327&lt;=L1327,H1327&lt;L1327),0,IF(AND(G1327&gt;=K1327,G1327&lt;=L1327,H1327&gt;=L1327),H1327-L1327,IF(G1327&gt;L1327,H1327-G1327,"ERR")))))))</f>
        <v> </v>
      </c>
    </row>
    <row r="1328" customFormat="false" ht="12.3" hidden="false" customHeight="false" outlineLevel="0" collapsed="false">
      <c r="M1328" s="41" t="str">
        <f aca="false">+IF(OR(ISBLANK(G1328),ISBLANK(H1328),ISBLANK(K1328),ISBLANK(L1328))," ",IF(G1328&gt;H1328,"ERR",IF(AND(G1328&lt;K1328,H1328&lt;L1328),K1328-G1328,IF(AND(G1328&lt;K1328,H1328&gt;=L1328),(K1328-G1328)+(H1328-L1328),IF(AND(G1328&gt;=K1328,G1328&lt;=L1328,H1328&lt;L1328),0,IF(AND(G1328&gt;=K1328,G1328&lt;=L1328,H1328&gt;=L1328),H1328-L1328,IF(G1328&gt;L1328,H1328-G1328,"ERR")))))))</f>
        <v> </v>
      </c>
    </row>
    <row r="1329" customFormat="false" ht="12.3" hidden="false" customHeight="false" outlineLevel="0" collapsed="false">
      <c r="M1329" s="41" t="str">
        <f aca="false">+IF(OR(ISBLANK(G1329),ISBLANK(H1329),ISBLANK(K1329),ISBLANK(L1329))," ",IF(G1329&gt;H1329,"ERR",IF(AND(G1329&lt;K1329,H1329&lt;L1329),K1329-G1329,IF(AND(G1329&lt;K1329,H1329&gt;=L1329),(K1329-G1329)+(H1329-L1329),IF(AND(G1329&gt;=K1329,G1329&lt;=L1329,H1329&lt;L1329),0,IF(AND(G1329&gt;=K1329,G1329&lt;=L1329,H1329&gt;=L1329),H1329-L1329,IF(G1329&gt;L1329,H1329-G1329,"ERR")))))))</f>
        <v> </v>
      </c>
    </row>
    <row r="1330" customFormat="false" ht="12.3" hidden="false" customHeight="false" outlineLevel="0" collapsed="false">
      <c r="M1330" s="41" t="str">
        <f aca="false">+IF(OR(ISBLANK(G1330),ISBLANK(H1330),ISBLANK(K1330),ISBLANK(L1330))," ",IF(G1330&gt;H1330,"ERR",IF(AND(G1330&lt;K1330,H1330&lt;L1330),K1330-G1330,IF(AND(G1330&lt;K1330,H1330&gt;=L1330),(K1330-G1330)+(H1330-L1330),IF(AND(G1330&gt;=K1330,G1330&lt;=L1330,H1330&lt;L1330),0,IF(AND(G1330&gt;=K1330,G1330&lt;=L1330,H1330&gt;=L1330),H1330-L1330,IF(G1330&gt;L1330,H1330-G1330,"ERR")))))))</f>
        <v> </v>
      </c>
    </row>
    <row r="1331" customFormat="false" ht="12.3" hidden="false" customHeight="false" outlineLevel="0" collapsed="false">
      <c r="M1331" s="41" t="str">
        <f aca="false">+IF(OR(ISBLANK(G1331),ISBLANK(H1331),ISBLANK(K1331),ISBLANK(L1331))," ",IF(G1331&gt;H1331,"ERR",IF(AND(G1331&lt;K1331,H1331&lt;L1331),K1331-G1331,IF(AND(G1331&lt;K1331,H1331&gt;=L1331),(K1331-G1331)+(H1331-L1331),IF(AND(G1331&gt;=K1331,G1331&lt;=L1331,H1331&lt;L1331),0,IF(AND(G1331&gt;=K1331,G1331&lt;=L1331,H1331&gt;=L1331),H1331-L1331,IF(G1331&gt;L1331,H1331-G1331,"ERR")))))))</f>
        <v> </v>
      </c>
    </row>
    <row r="1332" customFormat="false" ht="12.3" hidden="false" customHeight="false" outlineLevel="0" collapsed="false">
      <c r="M1332" s="41" t="str">
        <f aca="false">+IF(OR(ISBLANK(G1332),ISBLANK(H1332),ISBLANK(K1332),ISBLANK(L1332))," ",IF(G1332&gt;H1332,"ERR",IF(AND(G1332&lt;K1332,H1332&lt;L1332),K1332-G1332,IF(AND(G1332&lt;K1332,H1332&gt;=L1332),(K1332-G1332)+(H1332-L1332),IF(AND(G1332&gt;=K1332,G1332&lt;=L1332,H1332&lt;L1332),0,IF(AND(G1332&gt;=K1332,G1332&lt;=L1332,H1332&gt;=L1332),H1332-L1332,IF(G1332&gt;L1332,H1332-G1332,"ERR")))))))</f>
        <v> </v>
      </c>
    </row>
    <row r="1333" customFormat="false" ht="12.3" hidden="false" customHeight="false" outlineLevel="0" collapsed="false">
      <c r="M1333" s="41" t="str">
        <f aca="false">+IF(OR(ISBLANK(G1333),ISBLANK(H1333),ISBLANK(K1333),ISBLANK(L1333))," ",IF(G1333&gt;H1333,"ERR",IF(AND(G1333&lt;K1333,H1333&lt;L1333),K1333-G1333,IF(AND(G1333&lt;K1333,H1333&gt;=L1333),(K1333-G1333)+(H1333-L1333),IF(AND(G1333&gt;=K1333,G1333&lt;=L1333,H1333&lt;L1333),0,IF(AND(G1333&gt;=K1333,G1333&lt;=L1333,H1333&gt;=L1333),H1333-L1333,IF(G1333&gt;L1333,H1333-G1333,"ERR")))))))</f>
        <v> </v>
      </c>
    </row>
    <row r="1334" customFormat="false" ht="12.3" hidden="false" customHeight="false" outlineLevel="0" collapsed="false">
      <c r="M1334" s="41" t="str">
        <f aca="false">+IF(OR(ISBLANK(G1334),ISBLANK(H1334),ISBLANK(K1334),ISBLANK(L1334))," ",IF(G1334&gt;H1334,"ERR",IF(AND(G1334&lt;K1334,H1334&lt;L1334),K1334-G1334,IF(AND(G1334&lt;K1334,H1334&gt;=L1334),(K1334-G1334)+(H1334-L1334),IF(AND(G1334&gt;=K1334,G1334&lt;=L1334,H1334&lt;L1334),0,IF(AND(G1334&gt;=K1334,G1334&lt;=L1334,H1334&gt;=L1334),H1334-L1334,IF(G1334&gt;L1334,H1334-G1334,"ERR")))))))</f>
        <v> </v>
      </c>
    </row>
    <row r="1335" customFormat="false" ht="12.3" hidden="false" customHeight="false" outlineLevel="0" collapsed="false">
      <c r="M1335" s="41" t="str">
        <f aca="false">+IF(OR(ISBLANK(G1335),ISBLANK(H1335),ISBLANK(K1335),ISBLANK(L1335))," ",IF(G1335&gt;H1335,"ERR",IF(AND(G1335&lt;K1335,H1335&lt;L1335),K1335-G1335,IF(AND(G1335&lt;K1335,H1335&gt;=L1335),(K1335-G1335)+(H1335-L1335),IF(AND(G1335&gt;=K1335,G1335&lt;=L1335,H1335&lt;L1335),0,IF(AND(G1335&gt;=K1335,G1335&lt;=L1335,H1335&gt;=L1335),H1335-L1335,IF(G1335&gt;L1335,H1335-G1335,"ERR")))))))</f>
        <v> </v>
      </c>
    </row>
    <row r="1336" customFormat="false" ht="12.3" hidden="false" customHeight="false" outlineLevel="0" collapsed="false">
      <c r="M1336" s="41" t="str">
        <f aca="false">+IF(OR(ISBLANK(G1336),ISBLANK(H1336),ISBLANK(K1336),ISBLANK(L1336))," ",IF(G1336&gt;H1336,"ERR",IF(AND(G1336&lt;K1336,H1336&lt;L1336),K1336-G1336,IF(AND(G1336&lt;K1336,H1336&gt;=L1336),(K1336-G1336)+(H1336-L1336),IF(AND(G1336&gt;=K1336,G1336&lt;=L1336,H1336&lt;L1336),0,IF(AND(G1336&gt;=K1336,G1336&lt;=L1336,H1336&gt;=L1336),H1336-L1336,IF(G1336&gt;L1336,H1336-G1336,"ERR")))))))</f>
        <v> </v>
      </c>
    </row>
    <row r="1337" customFormat="false" ht="12.3" hidden="false" customHeight="false" outlineLevel="0" collapsed="false">
      <c r="M1337" s="41" t="str">
        <f aca="false">+IF(OR(ISBLANK(G1337),ISBLANK(H1337),ISBLANK(K1337),ISBLANK(L1337))," ",IF(G1337&gt;H1337,"ERR",IF(AND(G1337&lt;K1337,H1337&lt;L1337),K1337-G1337,IF(AND(G1337&lt;K1337,H1337&gt;=L1337),(K1337-G1337)+(H1337-L1337),IF(AND(G1337&gt;=K1337,G1337&lt;=L1337,H1337&lt;L1337),0,IF(AND(G1337&gt;=K1337,G1337&lt;=L1337,H1337&gt;=L1337),H1337-L1337,IF(G1337&gt;L1337,H1337-G1337,"ERR")))))))</f>
        <v> </v>
      </c>
    </row>
    <row r="1338" customFormat="false" ht="12.3" hidden="false" customHeight="false" outlineLevel="0" collapsed="false">
      <c r="M1338" s="41" t="str">
        <f aca="false">+IF(OR(ISBLANK(G1338),ISBLANK(H1338),ISBLANK(K1338),ISBLANK(L1338))," ",IF(G1338&gt;H1338,"ERR",IF(AND(G1338&lt;K1338,H1338&lt;L1338),K1338-G1338,IF(AND(G1338&lt;K1338,H1338&gt;=L1338),(K1338-G1338)+(H1338-L1338),IF(AND(G1338&gt;=K1338,G1338&lt;=L1338,H1338&lt;L1338),0,IF(AND(G1338&gt;=K1338,G1338&lt;=L1338,H1338&gt;=L1338),H1338-L1338,IF(G1338&gt;L1338,H1338-G1338,"ERR")))))))</f>
        <v> </v>
      </c>
    </row>
    <row r="1339" customFormat="false" ht="12.3" hidden="false" customHeight="false" outlineLevel="0" collapsed="false">
      <c r="M1339" s="41" t="str">
        <f aca="false">+IF(OR(ISBLANK(G1339),ISBLANK(H1339),ISBLANK(K1339),ISBLANK(L1339))," ",IF(G1339&gt;H1339,"ERR",IF(AND(G1339&lt;K1339,H1339&lt;L1339),K1339-G1339,IF(AND(G1339&lt;K1339,H1339&gt;=L1339),(K1339-G1339)+(H1339-L1339),IF(AND(G1339&gt;=K1339,G1339&lt;=L1339,H1339&lt;L1339),0,IF(AND(G1339&gt;=K1339,G1339&lt;=L1339,H1339&gt;=L1339),H1339-L1339,IF(G1339&gt;L1339,H1339-G1339,"ERR")))))))</f>
        <v> </v>
      </c>
    </row>
    <row r="1340" customFormat="false" ht="12.3" hidden="false" customHeight="false" outlineLevel="0" collapsed="false">
      <c r="M1340" s="41" t="str">
        <f aca="false">+IF(OR(ISBLANK(G1340),ISBLANK(H1340),ISBLANK(K1340),ISBLANK(L1340))," ",IF(G1340&gt;H1340,"ERR",IF(AND(G1340&lt;K1340,H1340&lt;L1340),K1340-G1340,IF(AND(G1340&lt;K1340,H1340&gt;=L1340),(K1340-G1340)+(H1340-L1340),IF(AND(G1340&gt;=K1340,G1340&lt;=L1340,H1340&lt;L1340),0,IF(AND(G1340&gt;=K1340,G1340&lt;=L1340,H1340&gt;=L1340),H1340-L1340,IF(G1340&gt;L1340,H1340-G1340,"ERR")))))))</f>
        <v> </v>
      </c>
    </row>
    <row r="1341" customFormat="false" ht="12.3" hidden="false" customHeight="false" outlineLevel="0" collapsed="false">
      <c r="M1341" s="41" t="str">
        <f aca="false">+IF(OR(ISBLANK(G1341),ISBLANK(H1341),ISBLANK(K1341),ISBLANK(L1341))," ",IF(G1341&gt;H1341,"ERR",IF(AND(G1341&lt;K1341,H1341&lt;L1341),K1341-G1341,IF(AND(G1341&lt;K1341,H1341&gt;=L1341),(K1341-G1341)+(H1341-L1341),IF(AND(G1341&gt;=K1341,G1341&lt;=L1341,H1341&lt;L1341),0,IF(AND(G1341&gt;=K1341,G1341&lt;=L1341,H1341&gt;=L1341),H1341-L1341,IF(G1341&gt;L1341,H1341-G1341,"ERR")))))))</f>
        <v> </v>
      </c>
    </row>
    <row r="1342" customFormat="false" ht="12.3" hidden="false" customHeight="false" outlineLevel="0" collapsed="false">
      <c r="M1342" s="41" t="str">
        <f aca="false">+IF(OR(ISBLANK(G1342),ISBLANK(H1342),ISBLANK(K1342),ISBLANK(L1342))," ",IF(G1342&gt;H1342,"ERR",IF(AND(G1342&lt;K1342,H1342&lt;L1342),K1342-G1342,IF(AND(G1342&lt;K1342,H1342&gt;=L1342),(K1342-G1342)+(H1342-L1342),IF(AND(G1342&gt;=K1342,G1342&lt;=L1342,H1342&lt;L1342),0,IF(AND(G1342&gt;=K1342,G1342&lt;=L1342,H1342&gt;=L1342),H1342-L1342,IF(G1342&gt;L1342,H1342-G1342,"ERR")))))))</f>
        <v> </v>
      </c>
    </row>
    <row r="1343" customFormat="false" ht="12.3" hidden="false" customHeight="false" outlineLevel="0" collapsed="false">
      <c r="M1343" s="41" t="str">
        <f aca="false">+IF(OR(ISBLANK(G1343),ISBLANK(H1343),ISBLANK(K1343),ISBLANK(L1343))," ",IF(G1343&gt;H1343,"ERR",IF(AND(G1343&lt;K1343,H1343&lt;L1343),K1343-G1343,IF(AND(G1343&lt;K1343,H1343&gt;=L1343),(K1343-G1343)+(H1343-L1343),IF(AND(G1343&gt;=K1343,G1343&lt;=L1343,H1343&lt;L1343),0,IF(AND(G1343&gt;=K1343,G1343&lt;=L1343,H1343&gt;=L1343),H1343-L1343,IF(G1343&gt;L1343,H1343-G1343,"ERR")))))))</f>
        <v> </v>
      </c>
    </row>
    <row r="1344" customFormat="false" ht="12.3" hidden="false" customHeight="false" outlineLevel="0" collapsed="false">
      <c r="M1344" s="41" t="str">
        <f aca="false">+IF(OR(ISBLANK(G1344),ISBLANK(H1344),ISBLANK(K1344),ISBLANK(L1344))," ",IF(G1344&gt;H1344,"ERR",IF(AND(G1344&lt;K1344,H1344&lt;L1344),K1344-G1344,IF(AND(G1344&lt;K1344,H1344&gt;=L1344),(K1344-G1344)+(H1344-L1344),IF(AND(G1344&gt;=K1344,G1344&lt;=L1344,H1344&lt;L1344),0,IF(AND(G1344&gt;=K1344,G1344&lt;=L1344,H1344&gt;=L1344),H1344-L1344,IF(G1344&gt;L1344,H1344-G1344,"ERR")))))))</f>
        <v> </v>
      </c>
    </row>
    <row r="1345" customFormat="false" ht="12.3" hidden="false" customHeight="false" outlineLevel="0" collapsed="false">
      <c r="M1345" s="41" t="str">
        <f aca="false">+IF(OR(ISBLANK(G1345),ISBLANK(H1345),ISBLANK(K1345),ISBLANK(L1345))," ",IF(G1345&gt;H1345,"ERR",IF(AND(G1345&lt;K1345,H1345&lt;L1345),K1345-G1345,IF(AND(G1345&lt;K1345,H1345&gt;=L1345),(K1345-G1345)+(H1345-L1345),IF(AND(G1345&gt;=K1345,G1345&lt;=L1345,H1345&lt;L1345),0,IF(AND(G1345&gt;=K1345,G1345&lt;=L1345,H1345&gt;=L1345),H1345-L1345,IF(G1345&gt;L1345,H1345-G1345,"ERR")))))))</f>
        <v> </v>
      </c>
    </row>
    <row r="1346" customFormat="false" ht="12.3" hidden="false" customHeight="false" outlineLevel="0" collapsed="false">
      <c r="M1346" s="41" t="str">
        <f aca="false">+IF(OR(ISBLANK(G1346),ISBLANK(H1346),ISBLANK(K1346),ISBLANK(L1346))," ",IF(G1346&gt;H1346,"ERR",IF(AND(G1346&lt;K1346,H1346&lt;L1346),K1346-G1346,IF(AND(G1346&lt;K1346,H1346&gt;=L1346),(K1346-G1346)+(H1346-L1346),IF(AND(G1346&gt;=K1346,G1346&lt;=L1346,H1346&lt;L1346),0,IF(AND(G1346&gt;=K1346,G1346&lt;=L1346,H1346&gt;=L1346),H1346-L1346,IF(G1346&gt;L1346,H1346-G1346,"ERR")))))))</f>
        <v> </v>
      </c>
    </row>
    <row r="1347" customFormat="false" ht="12.3" hidden="false" customHeight="false" outlineLevel="0" collapsed="false">
      <c r="M1347" s="41" t="str">
        <f aca="false">+IF(OR(ISBLANK(G1347),ISBLANK(H1347),ISBLANK(K1347),ISBLANK(L1347))," ",IF(G1347&gt;H1347,"ERR",IF(AND(G1347&lt;K1347,H1347&lt;L1347),K1347-G1347,IF(AND(G1347&lt;K1347,H1347&gt;=L1347),(K1347-G1347)+(H1347-L1347),IF(AND(G1347&gt;=K1347,G1347&lt;=L1347,H1347&lt;L1347),0,IF(AND(G1347&gt;=K1347,G1347&lt;=L1347,H1347&gt;=L1347),H1347-L1347,IF(G1347&gt;L1347,H1347-G1347,"ERR")))))))</f>
        <v> </v>
      </c>
    </row>
    <row r="1348" customFormat="false" ht="12.3" hidden="false" customHeight="false" outlineLevel="0" collapsed="false">
      <c r="M1348" s="41" t="str">
        <f aca="false">+IF(OR(ISBLANK(G1348),ISBLANK(H1348),ISBLANK(K1348),ISBLANK(L1348))," ",IF(G1348&gt;H1348,"ERR",IF(AND(G1348&lt;K1348,H1348&lt;L1348),K1348-G1348,IF(AND(G1348&lt;K1348,H1348&gt;=L1348),(K1348-G1348)+(H1348-L1348),IF(AND(G1348&gt;=K1348,G1348&lt;=L1348,H1348&lt;L1348),0,IF(AND(G1348&gt;=K1348,G1348&lt;=L1348,H1348&gt;=L1348),H1348-L1348,IF(G1348&gt;L1348,H1348-G1348,"ERR")))))))</f>
        <v> </v>
      </c>
    </row>
    <row r="1349" customFormat="false" ht="12.3" hidden="false" customHeight="false" outlineLevel="0" collapsed="false">
      <c r="M1349" s="41" t="str">
        <f aca="false">+IF(OR(ISBLANK(G1349),ISBLANK(H1349),ISBLANK(K1349),ISBLANK(L1349))," ",IF(G1349&gt;H1349,"ERR",IF(AND(G1349&lt;K1349,H1349&lt;L1349),K1349-G1349,IF(AND(G1349&lt;K1349,H1349&gt;=L1349),(K1349-G1349)+(H1349-L1349),IF(AND(G1349&gt;=K1349,G1349&lt;=L1349,H1349&lt;L1349),0,IF(AND(G1349&gt;=K1349,G1349&lt;=L1349,H1349&gt;=L1349),H1349-L1349,IF(G1349&gt;L1349,H1349-G1349,"ERR")))))))</f>
        <v> </v>
      </c>
    </row>
    <row r="1350" customFormat="false" ht="12.3" hidden="false" customHeight="false" outlineLevel="0" collapsed="false">
      <c r="M1350" s="41" t="str">
        <f aca="false">+IF(OR(ISBLANK(G1350),ISBLANK(H1350),ISBLANK(K1350),ISBLANK(L1350))," ",IF(G1350&gt;H1350,"ERR",IF(AND(G1350&lt;K1350,H1350&lt;L1350),K1350-G1350,IF(AND(G1350&lt;K1350,H1350&gt;=L1350),(K1350-G1350)+(H1350-L1350),IF(AND(G1350&gt;=K1350,G1350&lt;=L1350,H1350&lt;L1350),0,IF(AND(G1350&gt;=K1350,G1350&lt;=L1350,H1350&gt;=L1350),H1350-L1350,IF(G1350&gt;L1350,H1350-G1350,"ERR")))))))</f>
        <v> </v>
      </c>
    </row>
    <row r="1351" customFormat="false" ht="12.3" hidden="false" customHeight="false" outlineLevel="0" collapsed="false">
      <c r="M1351" s="41" t="str">
        <f aca="false">+IF(OR(ISBLANK(G1351),ISBLANK(H1351),ISBLANK(K1351),ISBLANK(L1351))," ",IF(G1351&gt;H1351,"ERR",IF(AND(G1351&lt;K1351,H1351&lt;L1351),K1351-G1351,IF(AND(G1351&lt;K1351,H1351&gt;=L1351),(K1351-G1351)+(H1351-L1351),IF(AND(G1351&gt;=K1351,G1351&lt;=L1351,H1351&lt;L1351),0,IF(AND(G1351&gt;=K1351,G1351&lt;=L1351,H1351&gt;=L1351),H1351-L1351,IF(G1351&gt;L1351,H1351-G1351,"ERR")))))))</f>
        <v> </v>
      </c>
    </row>
    <row r="1352" customFormat="false" ht="12.3" hidden="false" customHeight="false" outlineLevel="0" collapsed="false">
      <c r="M1352" s="41" t="str">
        <f aca="false">+IF(OR(ISBLANK(G1352),ISBLANK(H1352),ISBLANK(K1352),ISBLANK(L1352))," ",IF(G1352&gt;H1352,"ERR",IF(AND(G1352&lt;K1352,H1352&lt;L1352),K1352-G1352,IF(AND(G1352&lt;K1352,H1352&gt;=L1352),(K1352-G1352)+(H1352-L1352),IF(AND(G1352&gt;=K1352,G1352&lt;=L1352,H1352&lt;L1352),0,IF(AND(G1352&gt;=K1352,G1352&lt;=L1352,H1352&gt;=L1352),H1352-L1352,IF(G1352&gt;L1352,H1352-G1352,"ERR")))))))</f>
        <v> </v>
      </c>
    </row>
    <row r="1353" customFormat="false" ht="12.3" hidden="false" customHeight="false" outlineLevel="0" collapsed="false">
      <c r="M1353" s="41" t="str">
        <f aca="false">+IF(OR(ISBLANK(G1353),ISBLANK(H1353),ISBLANK(K1353),ISBLANK(L1353))," ",IF(G1353&gt;H1353,"ERR",IF(AND(G1353&lt;K1353,H1353&lt;L1353),K1353-G1353,IF(AND(G1353&lt;K1353,H1353&gt;=L1353),(K1353-G1353)+(H1353-L1353),IF(AND(G1353&gt;=K1353,G1353&lt;=L1353,H1353&lt;L1353),0,IF(AND(G1353&gt;=K1353,G1353&lt;=L1353,H1353&gt;=L1353),H1353-L1353,IF(G1353&gt;L1353,H1353-G1353,"ERR")))))))</f>
        <v> </v>
      </c>
    </row>
    <row r="1354" customFormat="false" ht="12.3" hidden="false" customHeight="false" outlineLevel="0" collapsed="false">
      <c r="M1354" s="41" t="str">
        <f aca="false">+IF(OR(ISBLANK(G1354),ISBLANK(H1354),ISBLANK(K1354),ISBLANK(L1354))," ",IF(G1354&gt;H1354,"ERR",IF(AND(G1354&lt;K1354,H1354&lt;L1354),K1354-G1354,IF(AND(G1354&lt;K1354,H1354&gt;=L1354),(K1354-G1354)+(H1354-L1354),IF(AND(G1354&gt;=K1354,G1354&lt;=L1354,H1354&lt;L1354),0,IF(AND(G1354&gt;=K1354,G1354&lt;=L1354,H1354&gt;=L1354),H1354-L1354,IF(G1354&gt;L1354,H1354-G1354,"ERR")))))))</f>
        <v> </v>
      </c>
    </row>
    <row r="1355" customFormat="false" ht="12.3" hidden="false" customHeight="false" outlineLevel="0" collapsed="false">
      <c r="M1355" s="41" t="str">
        <f aca="false">+IF(OR(ISBLANK(G1355),ISBLANK(H1355),ISBLANK(K1355),ISBLANK(L1355))," ",IF(G1355&gt;H1355,"ERR",IF(AND(G1355&lt;K1355,H1355&lt;L1355),K1355-G1355,IF(AND(G1355&lt;K1355,H1355&gt;=L1355),(K1355-G1355)+(H1355-L1355),IF(AND(G1355&gt;=K1355,G1355&lt;=L1355,H1355&lt;L1355),0,IF(AND(G1355&gt;=K1355,G1355&lt;=L1355,H1355&gt;=L1355),H1355-L1355,IF(G1355&gt;L1355,H1355-G1355,"ERR")))))))</f>
        <v> </v>
      </c>
    </row>
    <row r="1356" customFormat="false" ht="12.3" hidden="false" customHeight="false" outlineLevel="0" collapsed="false">
      <c r="M1356" s="41" t="str">
        <f aca="false">+IF(OR(ISBLANK(G1356),ISBLANK(H1356),ISBLANK(K1356),ISBLANK(L1356))," ",IF(G1356&gt;H1356,"ERR",IF(AND(G1356&lt;K1356,H1356&lt;L1356),K1356-G1356,IF(AND(G1356&lt;K1356,H1356&gt;=L1356),(K1356-G1356)+(H1356-L1356),IF(AND(G1356&gt;=K1356,G1356&lt;=L1356,H1356&lt;L1356),0,IF(AND(G1356&gt;=K1356,G1356&lt;=L1356,H1356&gt;=L1356),H1356-L1356,IF(G1356&gt;L1356,H1356-G1356,"ERR")))))))</f>
        <v> </v>
      </c>
    </row>
    <row r="1357" customFormat="false" ht="12.3" hidden="false" customHeight="false" outlineLevel="0" collapsed="false">
      <c r="M1357" s="41" t="str">
        <f aca="false">+IF(OR(ISBLANK(G1357),ISBLANK(H1357),ISBLANK(K1357),ISBLANK(L1357))," ",IF(G1357&gt;H1357,"ERR",IF(AND(G1357&lt;K1357,H1357&lt;L1357),K1357-G1357,IF(AND(G1357&lt;K1357,H1357&gt;=L1357),(K1357-G1357)+(H1357-L1357),IF(AND(G1357&gt;=K1357,G1357&lt;=L1357,H1357&lt;L1357),0,IF(AND(G1357&gt;=K1357,G1357&lt;=L1357,H1357&gt;=L1357),H1357-L1357,IF(G1357&gt;L1357,H1357-G1357,"ERR")))))))</f>
        <v> </v>
      </c>
    </row>
    <row r="1358" customFormat="false" ht="12.3" hidden="false" customHeight="false" outlineLevel="0" collapsed="false">
      <c r="M1358" s="41" t="str">
        <f aca="false">+IF(OR(ISBLANK(G1358),ISBLANK(H1358),ISBLANK(K1358),ISBLANK(L1358))," ",IF(G1358&gt;H1358,"ERR",IF(AND(G1358&lt;K1358,H1358&lt;L1358),K1358-G1358,IF(AND(G1358&lt;K1358,H1358&gt;=L1358),(K1358-G1358)+(H1358-L1358),IF(AND(G1358&gt;=K1358,G1358&lt;=L1358,H1358&lt;L1358),0,IF(AND(G1358&gt;=K1358,G1358&lt;=L1358,H1358&gt;=L1358),H1358-L1358,IF(G1358&gt;L1358,H1358-G1358,"ERR")))))))</f>
        <v> </v>
      </c>
    </row>
    <row r="1359" customFormat="false" ht="12.3" hidden="false" customHeight="false" outlineLevel="0" collapsed="false">
      <c r="M1359" s="41" t="str">
        <f aca="false">+IF(OR(ISBLANK(G1359),ISBLANK(H1359),ISBLANK(K1359),ISBLANK(L1359))," ",IF(G1359&gt;H1359,"ERR",IF(AND(G1359&lt;K1359,H1359&lt;L1359),K1359-G1359,IF(AND(G1359&lt;K1359,H1359&gt;=L1359),(K1359-G1359)+(H1359-L1359),IF(AND(G1359&gt;=K1359,G1359&lt;=L1359,H1359&lt;L1359),0,IF(AND(G1359&gt;=K1359,G1359&lt;=L1359,H1359&gt;=L1359),H1359-L1359,IF(G1359&gt;L1359,H1359-G1359,"ERR")))))))</f>
        <v> </v>
      </c>
    </row>
    <row r="1360" customFormat="false" ht="12.3" hidden="false" customHeight="false" outlineLevel="0" collapsed="false">
      <c r="M1360" s="41" t="str">
        <f aca="false">+IF(OR(ISBLANK(G1360),ISBLANK(H1360),ISBLANK(K1360),ISBLANK(L1360))," ",IF(G1360&gt;H1360,"ERR",IF(AND(G1360&lt;K1360,H1360&lt;L1360),K1360-G1360,IF(AND(G1360&lt;K1360,H1360&gt;=L1360),(K1360-G1360)+(H1360-L1360),IF(AND(G1360&gt;=K1360,G1360&lt;=L1360,H1360&lt;L1360),0,IF(AND(G1360&gt;=K1360,G1360&lt;=L1360,H1360&gt;=L1360),H1360-L1360,IF(G1360&gt;L1360,H1360-G1360,"ERR")))))))</f>
        <v> </v>
      </c>
    </row>
    <row r="1361" customFormat="false" ht="12.3" hidden="false" customHeight="false" outlineLevel="0" collapsed="false">
      <c r="M1361" s="41" t="str">
        <f aca="false">+IF(OR(ISBLANK(G1361),ISBLANK(H1361),ISBLANK(K1361),ISBLANK(L1361))," ",IF(G1361&gt;H1361,"ERR",IF(AND(G1361&lt;K1361,H1361&lt;L1361),K1361-G1361,IF(AND(G1361&lt;K1361,H1361&gt;=L1361),(K1361-G1361)+(H1361-L1361),IF(AND(G1361&gt;=K1361,G1361&lt;=L1361,H1361&lt;L1361),0,IF(AND(G1361&gt;=K1361,G1361&lt;=L1361,H1361&gt;=L1361),H1361-L1361,IF(G1361&gt;L1361,H1361-G1361,"ERR")))))))</f>
        <v> </v>
      </c>
    </row>
    <row r="1362" customFormat="false" ht="12.3" hidden="false" customHeight="false" outlineLevel="0" collapsed="false">
      <c r="M1362" s="41" t="str">
        <f aca="false">+IF(OR(ISBLANK(G1362),ISBLANK(H1362),ISBLANK(K1362),ISBLANK(L1362))," ",IF(G1362&gt;H1362,"ERR",IF(AND(G1362&lt;K1362,H1362&lt;L1362),K1362-G1362,IF(AND(G1362&lt;K1362,H1362&gt;=L1362),(K1362-G1362)+(H1362-L1362),IF(AND(G1362&gt;=K1362,G1362&lt;=L1362,H1362&lt;L1362),0,IF(AND(G1362&gt;=K1362,G1362&lt;=L1362,H1362&gt;=L1362),H1362-L1362,IF(G1362&gt;L1362,H1362-G1362,"ERR")))))))</f>
        <v> </v>
      </c>
    </row>
    <row r="1363" customFormat="false" ht="12.3" hidden="false" customHeight="false" outlineLevel="0" collapsed="false">
      <c r="M1363" s="41" t="str">
        <f aca="false">+IF(OR(ISBLANK(G1363),ISBLANK(H1363),ISBLANK(K1363),ISBLANK(L1363))," ",IF(G1363&gt;H1363,"ERR",IF(AND(G1363&lt;K1363,H1363&lt;L1363),K1363-G1363,IF(AND(G1363&lt;K1363,H1363&gt;=L1363),(K1363-G1363)+(H1363-L1363),IF(AND(G1363&gt;=K1363,G1363&lt;=L1363,H1363&lt;L1363),0,IF(AND(G1363&gt;=K1363,G1363&lt;=L1363,H1363&gt;=L1363),H1363-L1363,IF(G1363&gt;L1363,H1363-G1363,"ERR")))))))</f>
        <v> </v>
      </c>
    </row>
    <row r="1364" customFormat="false" ht="12.3" hidden="false" customHeight="false" outlineLevel="0" collapsed="false">
      <c r="M1364" s="41" t="str">
        <f aca="false">+IF(OR(ISBLANK(G1364),ISBLANK(H1364),ISBLANK(K1364),ISBLANK(L1364))," ",IF(G1364&gt;H1364,"ERR",IF(AND(G1364&lt;K1364,H1364&lt;L1364),K1364-G1364,IF(AND(G1364&lt;K1364,H1364&gt;=L1364),(K1364-G1364)+(H1364-L1364),IF(AND(G1364&gt;=K1364,G1364&lt;=L1364,H1364&lt;L1364),0,IF(AND(G1364&gt;=K1364,G1364&lt;=L1364,H1364&gt;=L1364),H1364-L1364,IF(G1364&gt;L1364,H1364-G1364,"ERR")))))))</f>
        <v> </v>
      </c>
    </row>
    <row r="1365" customFormat="false" ht="12.3" hidden="false" customHeight="false" outlineLevel="0" collapsed="false">
      <c r="M1365" s="41" t="str">
        <f aca="false">+IF(OR(ISBLANK(G1365),ISBLANK(H1365),ISBLANK(K1365),ISBLANK(L1365))," ",IF(G1365&gt;H1365,"ERR",IF(AND(G1365&lt;K1365,H1365&lt;L1365),K1365-G1365,IF(AND(G1365&lt;K1365,H1365&gt;=L1365),(K1365-G1365)+(H1365-L1365),IF(AND(G1365&gt;=K1365,G1365&lt;=L1365,H1365&lt;L1365),0,IF(AND(G1365&gt;=K1365,G1365&lt;=L1365,H1365&gt;=L1365),H1365-L1365,IF(G1365&gt;L1365,H1365-G1365,"ERR")))))))</f>
        <v> </v>
      </c>
    </row>
    <row r="1366" customFormat="false" ht="12.3" hidden="false" customHeight="false" outlineLevel="0" collapsed="false">
      <c r="M1366" s="41" t="str">
        <f aca="false">+IF(OR(ISBLANK(G1366),ISBLANK(H1366),ISBLANK(K1366),ISBLANK(L1366))," ",IF(G1366&gt;H1366,"ERR",IF(AND(G1366&lt;K1366,H1366&lt;L1366),K1366-G1366,IF(AND(G1366&lt;K1366,H1366&gt;=L1366),(K1366-G1366)+(H1366-L1366),IF(AND(G1366&gt;=K1366,G1366&lt;=L1366,H1366&lt;L1366),0,IF(AND(G1366&gt;=K1366,G1366&lt;=L1366,H1366&gt;=L1366),H1366-L1366,IF(G1366&gt;L1366,H1366-G1366,"ERR")))))))</f>
        <v> </v>
      </c>
    </row>
    <row r="1367" customFormat="false" ht="12.3" hidden="false" customHeight="false" outlineLevel="0" collapsed="false">
      <c r="M1367" s="41" t="str">
        <f aca="false">+IF(OR(ISBLANK(G1367),ISBLANK(H1367),ISBLANK(K1367),ISBLANK(L1367))," ",IF(G1367&gt;H1367,"ERR",IF(AND(G1367&lt;K1367,H1367&lt;L1367),K1367-G1367,IF(AND(G1367&lt;K1367,H1367&gt;=L1367),(K1367-G1367)+(H1367-L1367),IF(AND(G1367&gt;=K1367,G1367&lt;=L1367,H1367&lt;L1367),0,IF(AND(G1367&gt;=K1367,G1367&lt;=L1367,H1367&gt;=L1367),H1367-L1367,IF(G1367&gt;L1367,H1367-G1367,"ERR")))))))</f>
        <v> </v>
      </c>
    </row>
    <row r="1368" customFormat="false" ht="12.3" hidden="false" customHeight="false" outlineLevel="0" collapsed="false">
      <c r="M1368" s="41" t="str">
        <f aca="false">+IF(OR(ISBLANK(G1368),ISBLANK(H1368),ISBLANK(K1368),ISBLANK(L1368))," ",IF(G1368&gt;H1368,"ERR",IF(AND(G1368&lt;K1368,H1368&lt;L1368),K1368-G1368,IF(AND(G1368&lt;K1368,H1368&gt;=L1368),(K1368-G1368)+(H1368-L1368),IF(AND(G1368&gt;=K1368,G1368&lt;=L1368,H1368&lt;L1368),0,IF(AND(G1368&gt;=K1368,G1368&lt;=L1368,H1368&gt;=L1368),H1368-L1368,IF(G1368&gt;L1368,H1368-G1368,"ERR")))))))</f>
        <v> </v>
      </c>
    </row>
    <row r="1369" customFormat="false" ht="12.3" hidden="false" customHeight="false" outlineLevel="0" collapsed="false">
      <c r="M1369" s="41" t="str">
        <f aca="false">+IF(OR(ISBLANK(G1369),ISBLANK(H1369),ISBLANK(K1369),ISBLANK(L1369))," ",IF(G1369&gt;H1369,"ERR",IF(AND(G1369&lt;K1369,H1369&lt;L1369),K1369-G1369,IF(AND(G1369&lt;K1369,H1369&gt;=L1369),(K1369-G1369)+(H1369-L1369),IF(AND(G1369&gt;=K1369,G1369&lt;=L1369,H1369&lt;L1369),0,IF(AND(G1369&gt;=K1369,G1369&lt;=L1369,H1369&gt;=L1369),H1369-L1369,IF(G1369&gt;L1369,H1369-G1369,"ERR")))))))</f>
        <v> </v>
      </c>
    </row>
    <row r="1370" customFormat="false" ht="12.3" hidden="false" customHeight="false" outlineLevel="0" collapsed="false">
      <c r="M1370" s="41" t="str">
        <f aca="false">+IF(OR(ISBLANK(G1370),ISBLANK(H1370),ISBLANK(K1370),ISBLANK(L1370))," ",IF(G1370&gt;H1370,"ERR",IF(AND(G1370&lt;K1370,H1370&lt;L1370),K1370-G1370,IF(AND(G1370&lt;K1370,H1370&gt;=L1370),(K1370-G1370)+(H1370-L1370),IF(AND(G1370&gt;=K1370,G1370&lt;=L1370,H1370&lt;L1370),0,IF(AND(G1370&gt;=K1370,G1370&lt;=L1370,H1370&gt;=L1370),H1370-L1370,IF(G1370&gt;L1370,H1370-G1370,"ERR")))))))</f>
        <v> </v>
      </c>
    </row>
    <row r="1371" customFormat="false" ht="12.3" hidden="false" customHeight="false" outlineLevel="0" collapsed="false">
      <c r="M1371" s="41" t="str">
        <f aca="false">+IF(OR(ISBLANK(G1371),ISBLANK(H1371),ISBLANK(K1371),ISBLANK(L1371))," ",IF(G1371&gt;H1371,"ERR",IF(AND(G1371&lt;K1371,H1371&lt;L1371),K1371-G1371,IF(AND(G1371&lt;K1371,H1371&gt;=L1371),(K1371-G1371)+(H1371-L1371),IF(AND(G1371&gt;=K1371,G1371&lt;=L1371,H1371&lt;L1371),0,IF(AND(G1371&gt;=K1371,G1371&lt;=L1371,H1371&gt;=L1371),H1371-L1371,IF(G1371&gt;L1371,H1371-G1371,"ERR")))))))</f>
        <v> </v>
      </c>
    </row>
    <row r="1372" customFormat="false" ht="12.3" hidden="false" customHeight="false" outlineLevel="0" collapsed="false">
      <c r="M1372" s="41" t="str">
        <f aca="false">+IF(OR(ISBLANK(G1372),ISBLANK(H1372),ISBLANK(K1372),ISBLANK(L1372))," ",IF(G1372&gt;H1372,"ERR",IF(AND(G1372&lt;K1372,H1372&lt;L1372),K1372-G1372,IF(AND(G1372&lt;K1372,H1372&gt;=L1372),(K1372-G1372)+(H1372-L1372),IF(AND(G1372&gt;=K1372,G1372&lt;=L1372,H1372&lt;L1372),0,IF(AND(G1372&gt;=K1372,G1372&lt;=L1372,H1372&gt;=L1372),H1372-L1372,IF(G1372&gt;L1372,H1372-G1372,"ERR")))))))</f>
        <v> </v>
      </c>
    </row>
    <row r="1373" customFormat="false" ht="12.3" hidden="false" customHeight="false" outlineLevel="0" collapsed="false">
      <c r="M1373" s="41" t="str">
        <f aca="false">+IF(OR(ISBLANK(G1373),ISBLANK(H1373),ISBLANK(K1373),ISBLANK(L1373))," ",IF(G1373&gt;H1373,"ERR",IF(AND(G1373&lt;K1373,H1373&lt;L1373),K1373-G1373,IF(AND(G1373&lt;K1373,H1373&gt;=L1373),(K1373-G1373)+(H1373-L1373),IF(AND(G1373&gt;=K1373,G1373&lt;=L1373,H1373&lt;L1373),0,IF(AND(G1373&gt;=K1373,G1373&lt;=L1373,H1373&gt;=L1373),H1373-L1373,IF(G1373&gt;L1373,H1373-G1373,"ERR")))))))</f>
        <v> </v>
      </c>
    </row>
    <row r="1374" customFormat="false" ht="12.3" hidden="false" customHeight="false" outlineLevel="0" collapsed="false">
      <c r="M1374" s="41" t="str">
        <f aca="false">+IF(OR(ISBLANK(G1374),ISBLANK(H1374),ISBLANK(K1374),ISBLANK(L1374))," ",IF(G1374&gt;H1374,"ERR",IF(AND(G1374&lt;K1374,H1374&lt;L1374),K1374-G1374,IF(AND(G1374&lt;K1374,H1374&gt;=L1374),(K1374-G1374)+(H1374-L1374),IF(AND(G1374&gt;=K1374,G1374&lt;=L1374,H1374&lt;L1374),0,IF(AND(G1374&gt;=K1374,G1374&lt;=L1374,H1374&gt;=L1374),H1374-L1374,IF(G1374&gt;L1374,H1374-G1374,"ERR")))))))</f>
        <v> </v>
      </c>
    </row>
    <row r="1375" customFormat="false" ht="12.3" hidden="false" customHeight="false" outlineLevel="0" collapsed="false">
      <c r="M1375" s="41" t="str">
        <f aca="false">+IF(OR(ISBLANK(G1375),ISBLANK(H1375),ISBLANK(K1375),ISBLANK(L1375))," ",IF(G1375&gt;H1375,"ERR",IF(AND(G1375&lt;K1375,H1375&lt;L1375),K1375-G1375,IF(AND(G1375&lt;K1375,H1375&gt;=L1375),(K1375-G1375)+(H1375-L1375),IF(AND(G1375&gt;=K1375,G1375&lt;=L1375,H1375&lt;L1375),0,IF(AND(G1375&gt;=K1375,G1375&lt;=L1375,H1375&gt;=L1375),H1375-L1375,IF(G1375&gt;L1375,H1375-G1375,"ERR")))))))</f>
        <v> </v>
      </c>
    </row>
    <row r="1376" customFormat="false" ht="12.3" hidden="false" customHeight="false" outlineLevel="0" collapsed="false">
      <c r="M1376" s="41" t="str">
        <f aca="false">+IF(OR(ISBLANK(G1376),ISBLANK(H1376),ISBLANK(K1376),ISBLANK(L1376))," ",IF(G1376&gt;H1376,"ERR",IF(AND(G1376&lt;K1376,H1376&lt;L1376),K1376-G1376,IF(AND(G1376&lt;K1376,H1376&gt;=L1376),(K1376-G1376)+(H1376-L1376),IF(AND(G1376&gt;=K1376,G1376&lt;=L1376,H1376&lt;L1376),0,IF(AND(G1376&gt;=K1376,G1376&lt;=L1376,H1376&gt;=L1376),H1376-L1376,IF(G1376&gt;L1376,H1376-G1376,"ERR")))))))</f>
        <v> </v>
      </c>
    </row>
    <row r="1377" customFormat="false" ht="12.3" hidden="false" customHeight="false" outlineLevel="0" collapsed="false">
      <c r="M1377" s="41" t="str">
        <f aca="false">+IF(OR(ISBLANK(G1377),ISBLANK(H1377),ISBLANK(K1377),ISBLANK(L1377))," ",IF(G1377&gt;H1377,"ERR",IF(AND(G1377&lt;K1377,H1377&lt;L1377),K1377-G1377,IF(AND(G1377&lt;K1377,H1377&gt;=L1377),(K1377-G1377)+(H1377-L1377),IF(AND(G1377&gt;=K1377,G1377&lt;=L1377,H1377&lt;L1377),0,IF(AND(G1377&gt;=K1377,G1377&lt;=L1377,H1377&gt;=L1377),H1377-L1377,IF(G1377&gt;L1377,H1377-G1377,"ERR")))))))</f>
        <v> </v>
      </c>
    </row>
    <row r="1378" customFormat="false" ht="12.3" hidden="false" customHeight="false" outlineLevel="0" collapsed="false">
      <c r="M1378" s="41" t="str">
        <f aca="false">+IF(OR(ISBLANK(G1378),ISBLANK(H1378),ISBLANK(K1378),ISBLANK(L1378))," ",IF(G1378&gt;H1378,"ERR",IF(AND(G1378&lt;K1378,H1378&lt;L1378),K1378-G1378,IF(AND(G1378&lt;K1378,H1378&gt;=L1378),(K1378-G1378)+(H1378-L1378),IF(AND(G1378&gt;=K1378,G1378&lt;=L1378,H1378&lt;L1378),0,IF(AND(G1378&gt;=K1378,G1378&lt;=L1378,H1378&gt;=L1378),H1378-L1378,IF(G1378&gt;L1378,H1378-G1378,"ERR")))))))</f>
        <v> </v>
      </c>
    </row>
    <row r="1379" customFormat="false" ht="12.3" hidden="false" customHeight="false" outlineLevel="0" collapsed="false">
      <c r="M1379" s="41" t="str">
        <f aca="false">+IF(OR(ISBLANK(G1379),ISBLANK(H1379),ISBLANK(K1379),ISBLANK(L1379))," ",IF(G1379&gt;H1379,"ERR",IF(AND(G1379&lt;K1379,H1379&lt;L1379),K1379-G1379,IF(AND(G1379&lt;K1379,H1379&gt;=L1379),(K1379-G1379)+(H1379-L1379),IF(AND(G1379&gt;=K1379,G1379&lt;=L1379,H1379&lt;L1379),0,IF(AND(G1379&gt;=K1379,G1379&lt;=L1379,H1379&gt;=L1379),H1379-L1379,IF(G1379&gt;L1379,H1379-G1379,"ERR")))))))</f>
        <v> </v>
      </c>
    </row>
    <row r="1380" customFormat="false" ht="12.3" hidden="false" customHeight="false" outlineLevel="0" collapsed="false">
      <c r="M1380" s="41" t="str">
        <f aca="false">+IF(OR(ISBLANK(G1380),ISBLANK(H1380),ISBLANK(K1380),ISBLANK(L1380))," ",IF(G1380&gt;H1380,"ERR",IF(AND(G1380&lt;K1380,H1380&lt;L1380),K1380-G1380,IF(AND(G1380&lt;K1380,H1380&gt;=L1380),(K1380-G1380)+(H1380-L1380),IF(AND(G1380&gt;=K1380,G1380&lt;=L1380,H1380&lt;L1380),0,IF(AND(G1380&gt;=K1380,G1380&lt;=L1380,H1380&gt;=L1380),H1380-L1380,IF(G1380&gt;L1380,H1380-G1380,"ERR")))))))</f>
        <v> </v>
      </c>
    </row>
    <row r="1381" customFormat="false" ht="12.3" hidden="false" customHeight="false" outlineLevel="0" collapsed="false">
      <c r="M1381" s="41" t="str">
        <f aca="false">+IF(OR(ISBLANK(G1381),ISBLANK(H1381),ISBLANK(K1381),ISBLANK(L1381))," ",IF(G1381&gt;H1381,"ERR",IF(AND(G1381&lt;K1381,H1381&lt;L1381),K1381-G1381,IF(AND(G1381&lt;K1381,H1381&gt;=L1381),(K1381-G1381)+(H1381-L1381),IF(AND(G1381&gt;=K1381,G1381&lt;=L1381,H1381&lt;L1381),0,IF(AND(G1381&gt;=K1381,G1381&lt;=L1381,H1381&gt;=L1381),H1381-L1381,IF(G1381&gt;L1381,H1381-G1381,"ERR")))))))</f>
        <v> </v>
      </c>
    </row>
    <row r="1382" customFormat="false" ht="12.3" hidden="false" customHeight="false" outlineLevel="0" collapsed="false">
      <c r="M1382" s="41" t="str">
        <f aca="false">+IF(OR(ISBLANK(G1382),ISBLANK(H1382),ISBLANK(K1382),ISBLANK(L1382))," ",IF(G1382&gt;H1382,"ERR",IF(AND(G1382&lt;K1382,H1382&lt;L1382),K1382-G1382,IF(AND(G1382&lt;K1382,H1382&gt;=L1382),(K1382-G1382)+(H1382-L1382),IF(AND(G1382&gt;=K1382,G1382&lt;=L1382,H1382&lt;L1382),0,IF(AND(G1382&gt;=K1382,G1382&lt;=L1382,H1382&gt;=L1382),H1382-L1382,IF(G1382&gt;L1382,H1382-G1382,"ERR")))))))</f>
        <v> </v>
      </c>
    </row>
    <row r="1383" customFormat="false" ht="12.3" hidden="false" customHeight="false" outlineLevel="0" collapsed="false">
      <c r="M1383" s="41" t="str">
        <f aca="false">+IF(OR(ISBLANK(G1383),ISBLANK(H1383),ISBLANK(K1383),ISBLANK(L1383))," ",IF(G1383&gt;H1383,"ERR",IF(AND(G1383&lt;K1383,H1383&lt;L1383),K1383-G1383,IF(AND(G1383&lt;K1383,H1383&gt;=L1383),(K1383-G1383)+(H1383-L1383),IF(AND(G1383&gt;=K1383,G1383&lt;=L1383,H1383&lt;L1383),0,IF(AND(G1383&gt;=K1383,G1383&lt;=L1383,H1383&gt;=L1383),H1383-L1383,IF(G1383&gt;L1383,H1383-G1383,"ERR")))))))</f>
        <v> </v>
      </c>
    </row>
    <row r="1384" customFormat="false" ht="12.3" hidden="false" customHeight="false" outlineLevel="0" collapsed="false">
      <c r="M1384" s="41" t="str">
        <f aca="false">+IF(OR(ISBLANK(G1384),ISBLANK(H1384),ISBLANK(K1384),ISBLANK(L1384))," ",IF(G1384&gt;H1384,"ERR",IF(AND(G1384&lt;K1384,H1384&lt;L1384),K1384-G1384,IF(AND(G1384&lt;K1384,H1384&gt;=L1384),(K1384-G1384)+(H1384-L1384),IF(AND(G1384&gt;=K1384,G1384&lt;=L1384,H1384&lt;L1384),0,IF(AND(G1384&gt;=K1384,G1384&lt;=L1384,H1384&gt;=L1384),H1384-L1384,IF(G1384&gt;L1384,H1384-G1384,"ERR")))))))</f>
        <v> </v>
      </c>
    </row>
    <row r="1385" customFormat="false" ht="12.3" hidden="false" customHeight="false" outlineLevel="0" collapsed="false">
      <c r="M1385" s="41" t="str">
        <f aca="false">+IF(OR(ISBLANK(G1385),ISBLANK(H1385),ISBLANK(K1385),ISBLANK(L1385))," ",IF(G1385&gt;H1385,"ERR",IF(AND(G1385&lt;K1385,H1385&lt;L1385),K1385-G1385,IF(AND(G1385&lt;K1385,H1385&gt;=L1385),(K1385-G1385)+(H1385-L1385),IF(AND(G1385&gt;=K1385,G1385&lt;=L1385,H1385&lt;L1385),0,IF(AND(G1385&gt;=K1385,G1385&lt;=L1385,H1385&gt;=L1385),H1385-L1385,IF(G1385&gt;L1385,H1385-G1385,"ERR")))))))</f>
        <v> </v>
      </c>
    </row>
    <row r="1386" customFormat="false" ht="12.3" hidden="false" customHeight="false" outlineLevel="0" collapsed="false">
      <c r="M1386" s="41" t="str">
        <f aca="false">+IF(OR(ISBLANK(G1386),ISBLANK(H1386),ISBLANK(K1386),ISBLANK(L1386))," ",IF(G1386&gt;H1386,"ERR",IF(AND(G1386&lt;K1386,H1386&lt;L1386),K1386-G1386,IF(AND(G1386&lt;K1386,H1386&gt;=L1386),(K1386-G1386)+(H1386-L1386),IF(AND(G1386&gt;=K1386,G1386&lt;=L1386,H1386&lt;L1386),0,IF(AND(G1386&gt;=K1386,G1386&lt;=L1386,H1386&gt;=L1386),H1386-L1386,IF(G1386&gt;L1386,H1386-G1386,"ERR")))))))</f>
        <v> </v>
      </c>
    </row>
    <row r="1387" customFormat="false" ht="12.3" hidden="false" customHeight="false" outlineLevel="0" collapsed="false">
      <c r="M1387" s="41" t="str">
        <f aca="false">+IF(OR(ISBLANK(G1387),ISBLANK(H1387),ISBLANK(K1387),ISBLANK(L1387))," ",IF(G1387&gt;H1387,"ERR",IF(AND(G1387&lt;K1387,H1387&lt;L1387),K1387-G1387,IF(AND(G1387&lt;K1387,H1387&gt;=L1387),(K1387-G1387)+(H1387-L1387),IF(AND(G1387&gt;=K1387,G1387&lt;=L1387,H1387&lt;L1387),0,IF(AND(G1387&gt;=K1387,G1387&lt;=L1387,H1387&gt;=L1387),H1387-L1387,IF(G1387&gt;L1387,H1387-G1387,"ERR")))))))</f>
        <v> </v>
      </c>
    </row>
    <row r="1388" customFormat="false" ht="12.3" hidden="false" customHeight="false" outlineLevel="0" collapsed="false">
      <c r="M1388" s="41" t="str">
        <f aca="false">+IF(OR(ISBLANK(G1388),ISBLANK(H1388),ISBLANK(K1388),ISBLANK(L1388))," ",IF(G1388&gt;H1388,"ERR",IF(AND(G1388&lt;K1388,H1388&lt;L1388),K1388-G1388,IF(AND(G1388&lt;K1388,H1388&gt;=L1388),(K1388-G1388)+(H1388-L1388),IF(AND(G1388&gt;=K1388,G1388&lt;=L1388,H1388&lt;L1388),0,IF(AND(G1388&gt;=K1388,G1388&lt;=L1388,H1388&gt;=L1388),H1388-L1388,IF(G1388&gt;L1388,H1388-G1388,"ERR")))))))</f>
        <v> </v>
      </c>
    </row>
    <row r="1389" customFormat="false" ht="12.3" hidden="false" customHeight="false" outlineLevel="0" collapsed="false">
      <c r="M1389" s="41" t="str">
        <f aca="false">+IF(OR(ISBLANK(G1389),ISBLANK(H1389),ISBLANK(K1389),ISBLANK(L1389))," ",IF(G1389&gt;H1389,"ERR",IF(AND(G1389&lt;K1389,H1389&lt;L1389),K1389-G1389,IF(AND(G1389&lt;K1389,H1389&gt;=L1389),(K1389-G1389)+(H1389-L1389),IF(AND(G1389&gt;=K1389,G1389&lt;=L1389,H1389&lt;L1389),0,IF(AND(G1389&gt;=K1389,G1389&lt;=L1389,H1389&gt;=L1389),H1389-L1389,IF(G1389&gt;L1389,H1389-G1389,"ERR")))))))</f>
        <v> </v>
      </c>
    </row>
    <row r="1390" customFormat="false" ht="12.3" hidden="false" customHeight="false" outlineLevel="0" collapsed="false">
      <c r="M1390" s="41" t="str">
        <f aca="false">+IF(OR(ISBLANK(G1390),ISBLANK(H1390),ISBLANK(K1390),ISBLANK(L1390))," ",IF(G1390&gt;H1390,"ERR",IF(AND(G1390&lt;K1390,H1390&lt;L1390),K1390-G1390,IF(AND(G1390&lt;K1390,H1390&gt;=L1390),(K1390-G1390)+(H1390-L1390),IF(AND(G1390&gt;=K1390,G1390&lt;=L1390,H1390&lt;L1390),0,IF(AND(G1390&gt;=K1390,G1390&lt;=L1390,H1390&gt;=L1390),H1390-L1390,IF(G1390&gt;L1390,H1390-G1390,"ERR")))))))</f>
        <v> </v>
      </c>
    </row>
    <row r="1391" customFormat="false" ht="12.3" hidden="false" customHeight="false" outlineLevel="0" collapsed="false">
      <c r="M1391" s="41" t="str">
        <f aca="false">+IF(OR(ISBLANK(G1391),ISBLANK(H1391),ISBLANK(K1391),ISBLANK(L1391))," ",IF(G1391&gt;H1391,"ERR",IF(AND(G1391&lt;K1391,H1391&lt;L1391),K1391-G1391,IF(AND(G1391&lt;K1391,H1391&gt;=L1391),(K1391-G1391)+(H1391-L1391),IF(AND(G1391&gt;=K1391,G1391&lt;=L1391,H1391&lt;L1391),0,IF(AND(G1391&gt;=K1391,G1391&lt;=L1391,H1391&gt;=L1391),H1391-L1391,IF(G1391&gt;L1391,H1391-G1391,"ERR")))))))</f>
        <v> </v>
      </c>
    </row>
    <row r="1392" customFormat="false" ht="12.3" hidden="false" customHeight="false" outlineLevel="0" collapsed="false">
      <c r="M1392" s="41" t="str">
        <f aca="false">+IF(OR(ISBLANK(G1392),ISBLANK(H1392),ISBLANK(K1392),ISBLANK(L1392))," ",IF(G1392&gt;H1392,"ERR",IF(AND(G1392&lt;K1392,H1392&lt;L1392),K1392-G1392,IF(AND(G1392&lt;K1392,H1392&gt;=L1392),(K1392-G1392)+(H1392-L1392),IF(AND(G1392&gt;=K1392,G1392&lt;=L1392,H1392&lt;L1392),0,IF(AND(G1392&gt;=K1392,G1392&lt;=L1392,H1392&gt;=L1392),H1392-L1392,IF(G1392&gt;L1392,H1392-G1392,"ERR")))))))</f>
        <v> </v>
      </c>
    </row>
    <row r="1393" customFormat="false" ht="12.3" hidden="false" customHeight="false" outlineLevel="0" collapsed="false">
      <c r="M1393" s="41" t="str">
        <f aca="false">+IF(OR(ISBLANK(G1393),ISBLANK(H1393),ISBLANK(K1393),ISBLANK(L1393))," ",IF(G1393&gt;H1393,"ERR",IF(AND(G1393&lt;K1393,H1393&lt;L1393),K1393-G1393,IF(AND(G1393&lt;K1393,H1393&gt;=L1393),(K1393-G1393)+(H1393-L1393),IF(AND(G1393&gt;=K1393,G1393&lt;=L1393,H1393&lt;L1393),0,IF(AND(G1393&gt;=K1393,G1393&lt;=L1393,H1393&gt;=L1393),H1393-L1393,IF(G1393&gt;L1393,H1393-G1393,"ERR")))))))</f>
        <v> </v>
      </c>
    </row>
    <row r="1394" customFormat="false" ht="12.3" hidden="false" customHeight="false" outlineLevel="0" collapsed="false">
      <c r="M1394" s="41" t="str">
        <f aca="false">+IF(OR(ISBLANK(G1394),ISBLANK(H1394),ISBLANK(K1394),ISBLANK(L1394))," ",IF(G1394&gt;H1394,"ERR",IF(AND(G1394&lt;K1394,H1394&lt;L1394),K1394-G1394,IF(AND(G1394&lt;K1394,H1394&gt;=L1394),(K1394-G1394)+(H1394-L1394),IF(AND(G1394&gt;=K1394,G1394&lt;=L1394,H1394&lt;L1394),0,IF(AND(G1394&gt;=K1394,G1394&lt;=L1394,H1394&gt;=L1394),H1394-L1394,IF(G1394&gt;L1394,H1394-G1394,"ERR")))))))</f>
        <v> </v>
      </c>
    </row>
    <row r="1395" customFormat="false" ht="12.3" hidden="false" customHeight="false" outlineLevel="0" collapsed="false">
      <c r="M1395" s="41" t="str">
        <f aca="false">+IF(OR(ISBLANK(G1395),ISBLANK(H1395),ISBLANK(K1395),ISBLANK(L1395))," ",IF(G1395&gt;H1395,"ERR",IF(AND(G1395&lt;K1395,H1395&lt;L1395),K1395-G1395,IF(AND(G1395&lt;K1395,H1395&gt;=L1395),(K1395-G1395)+(H1395-L1395),IF(AND(G1395&gt;=K1395,G1395&lt;=L1395,H1395&lt;L1395),0,IF(AND(G1395&gt;=K1395,G1395&lt;=L1395,H1395&gt;=L1395),H1395-L1395,IF(G1395&gt;L1395,H1395-G1395,"ERR")))))))</f>
        <v> </v>
      </c>
    </row>
    <row r="1396" customFormat="false" ht="12.3" hidden="false" customHeight="false" outlineLevel="0" collapsed="false">
      <c r="M1396" s="41" t="str">
        <f aca="false">+IF(OR(ISBLANK(G1396),ISBLANK(H1396),ISBLANK(K1396),ISBLANK(L1396))," ",IF(G1396&gt;H1396,"ERR",IF(AND(G1396&lt;K1396,H1396&lt;L1396),K1396-G1396,IF(AND(G1396&lt;K1396,H1396&gt;=L1396),(K1396-G1396)+(H1396-L1396),IF(AND(G1396&gt;=K1396,G1396&lt;=L1396,H1396&lt;L1396),0,IF(AND(G1396&gt;=K1396,G1396&lt;=L1396,H1396&gt;=L1396),H1396-L1396,IF(G1396&gt;L1396,H1396-G1396,"ERR")))))))</f>
        <v> </v>
      </c>
    </row>
    <row r="1397" customFormat="false" ht="12.3" hidden="false" customHeight="false" outlineLevel="0" collapsed="false">
      <c r="M1397" s="41" t="str">
        <f aca="false">+IF(OR(ISBLANK(G1397),ISBLANK(H1397),ISBLANK(K1397),ISBLANK(L1397))," ",IF(G1397&gt;H1397,"ERR",IF(AND(G1397&lt;K1397,H1397&lt;L1397),K1397-G1397,IF(AND(G1397&lt;K1397,H1397&gt;=L1397),(K1397-G1397)+(H1397-L1397),IF(AND(G1397&gt;=K1397,G1397&lt;=L1397,H1397&lt;L1397),0,IF(AND(G1397&gt;=K1397,G1397&lt;=L1397,H1397&gt;=L1397),H1397-L1397,IF(G1397&gt;L1397,H1397-G1397,"ERR")))))))</f>
        <v> </v>
      </c>
    </row>
    <row r="1398" customFormat="false" ht="12.3" hidden="false" customHeight="false" outlineLevel="0" collapsed="false">
      <c r="M1398" s="41" t="str">
        <f aca="false">+IF(OR(ISBLANK(G1398),ISBLANK(H1398),ISBLANK(K1398),ISBLANK(L1398))," ",IF(G1398&gt;H1398,"ERR",IF(AND(G1398&lt;K1398,H1398&lt;L1398),K1398-G1398,IF(AND(G1398&lt;K1398,H1398&gt;=L1398),(K1398-G1398)+(H1398-L1398),IF(AND(G1398&gt;=K1398,G1398&lt;=L1398,H1398&lt;L1398),0,IF(AND(G1398&gt;=K1398,G1398&lt;=L1398,H1398&gt;=L1398),H1398-L1398,IF(G1398&gt;L1398,H1398-G1398,"ERR")))))))</f>
        <v> </v>
      </c>
    </row>
    <row r="1399" customFormat="false" ht="12.3" hidden="false" customHeight="false" outlineLevel="0" collapsed="false">
      <c r="M1399" s="41" t="str">
        <f aca="false">+IF(OR(ISBLANK(G1399),ISBLANK(H1399),ISBLANK(K1399),ISBLANK(L1399))," ",IF(G1399&gt;H1399,"ERR",IF(AND(G1399&lt;K1399,H1399&lt;L1399),K1399-G1399,IF(AND(G1399&lt;K1399,H1399&gt;=L1399),(K1399-G1399)+(H1399-L1399),IF(AND(G1399&gt;=K1399,G1399&lt;=L1399,H1399&lt;L1399),0,IF(AND(G1399&gt;=K1399,G1399&lt;=L1399,H1399&gt;=L1399),H1399-L1399,IF(G1399&gt;L1399,H1399-G1399,"ERR")))))))</f>
        <v> </v>
      </c>
    </row>
    <row r="1400" customFormat="false" ht="12.3" hidden="false" customHeight="false" outlineLevel="0" collapsed="false">
      <c r="M1400" s="41" t="str">
        <f aca="false">+IF(OR(ISBLANK(G1400),ISBLANK(H1400),ISBLANK(K1400),ISBLANK(L1400))," ",IF(G1400&gt;H1400,"ERR",IF(AND(G1400&lt;K1400,H1400&lt;L1400),K1400-G1400,IF(AND(G1400&lt;K1400,H1400&gt;=L1400),(K1400-G1400)+(H1400-L1400),IF(AND(G1400&gt;=K1400,G1400&lt;=L1400,H1400&lt;L1400),0,IF(AND(G1400&gt;=K1400,G1400&lt;=L1400,H1400&gt;=L1400),H1400-L1400,IF(G1400&gt;L1400,H1400-G1400,"ERR")))))))</f>
        <v> </v>
      </c>
    </row>
    <row r="1401" customFormat="false" ht="12.3" hidden="false" customHeight="false" outlineLevel="0" collapsed="false">
      <c r="M1401" s="41" t="str">
        <f aca="false">+IF(OR(ISBLANK(G1401),ISBLANK(H1401),ISBLANK(K1401),ISBLANK(L1401))," ",IF(G1401&gt;H1401,"ERR",IF(AND(G1401&lt;K1401,H1401&lt;L1401),K1401-G1401,IF(AND(G1401&lt;K1401,H1401&gt;=L1401),(K1401-G1401)+(H1401-L1401),IF(AND(G1401&gt;=K1401,G1401&lt;=L1401,H1401&lt;L1401),0,IF(AND(G1401&gt;=K1401,G1401&lt;=L1401,H1401&gt;=L1401),H1401-L1401,IF(G1401&gt;L1401,H1401-G1401,"ERR")))))))</f>
        <v> </v>
      </c>
    </row>
    <row r="1402" customFormat="false" ht="12.3" hidden="false" customHeight="false" outlineLevel="0" collapsed="false">
      <c r="M1402" s="41" t="str">
        <f aca="false">+IF(OR(ISBLANK(G1402),ISBLANK(H1402),ISBLANK(K1402),ISBLANK(L1402))," ",IF(G1402&gt;H1402,"ERR",IF(AND(G1402&lt;K1402,H1402&lt;L1402),K1402-G1402,IF(AND(G1402&lt;K1402,H1402&gt;=L1402),(K1402-G1402)+(H1402-L1402),IF(AND(G1402&gt;=K1402,G1402&lt;=L1402,H1402&lt;L1402),0,IF(AND(G1402&gt;=K1402,G1402&lt;=L1402,H1402&gt;=L1402),H1402-L1402,IF(G1402&gt;L1402,H1402-G1402,"ERR")))))))</f>
        <v> </v>
      </c>
    </row>
    <row r="1403" customFormat="false" ht="12.3" hidden="false" customHeight="false" outlineLevel="0" collapsed="false">
      <c r="M1403" s="41" t="str">
        <f aca="false">+IF(OR(ISBLANK(G1403),ISBLANK(H1403),ISBLANK(K1403),ISBLANK(L1403))," ",IF(G1403&gt;H1403,"ERR",IF(AND(G1403&lt;K1403,H1403&lt;L1403),K1403-G1403,IF(AND(G1403&lt;K1403,H1403&gt;=L1403),(K1403-G1403)+(H1403-L1403),IF(AND(G1403&gt;=K1403,G1403&lt;=L1403,H1403&lt;L1403),0,IF(AND(G1403&gt;=K1403,G1403&lt;=L1403,H1403&gt;=L1403),H1403-L1403,IF(G1403&gt;L1403,H1403-G1403,"ERR")))))))</f>
        <v> </v>
      </c>
    </row>
    <row r="1404" customFormat="false" ht="12.3" hidden="false" customHeight="false" outlineLevel="0" collapsed="false">
      <c r="M1404" s="41" t="str">
        <f aca="false">+IF(OR(ISBLANK(G1404),ISBLANK(H1404),ISBLANK(K1404),ISBLANK(L1404))," ",IF(G1404&gt;H1404,"ERR",IF(AND(G1404&lt;K1404,H1404&lt;L1404),K1404-G1404,IF(AND(G1404&lt;K1404,H1404&gt;=L1404),(K1404-G1404)+(H1404-L1404),IF(AND(G1404&gt;=K1404,G1404&lt;=L1404,H1404&lt;L1404),0,IF(AND(G1404&gt;=K1404,G1404&lt;=L1404,H1404&gt;=L1404),H1404-L1404,IF(G1404&gt;L1404,H1404-G1404,"ERR")))))))</f>
        <v> </v>
      </c>
    </row>
    <row r="1405" customFormat="false" ht="12.3" hidden="false" customHeight="false" outlineLevel="0" collapsed="false">
      <c r="M1405" s="41" t="str">
        <f aca="false">+IF(OR(ISBLANK(G1405),ISBLANK(H1405),ISBLANK(K1405),ISBLANK(L1405))," ",IF(G1405&gt;H1405,"ERR",IF(AND(G1405&lt;K1405,H1405&lt;L1405),K1405-G1405,IF(AND(G1405&lt;K1405,H1405&gt;=L1405),(K1405-G1405)+(H1405-L1405),IF(AND(G1405&gt;=K1405,G1405&lt;=L1405,H1405&lt;L1405),0,IF(AND(G1405&gt;=K1405,G1405&lt;=L1405,H1405&gt;=L1405),H1405-L1405,IF(G1405&gt;L1405,H1405-G1405,"ERR")))))))</f>
        <v> </v>
      </c>
    </row>
    <row r="1406" customFormat="false" ht="12.3" hidden="false" customHeight="false" outlineLevel="0" collapsed="false">
      <c r="M1406" s="41" t="str">
        <f aca="false">+IF(OR(ISBLANK(G1406),ISBLANK(H1406),ISBLANK(K1406),ISBLANK(L1406))," ",IF(G1406&gt;H1406,"ERR",IF(AND(G1406&lt;K1406,H1406&lt;L1406),K1406-G1406,IF(AND(G1406&lt;K1406,H1406&gt;=L1406),(K1406-G1406)+(H1406-L1406),IF(AND(G1406&gt;=K1406,G1406&lt;=L1406,H1406&lt;L1406),0,IF(AND(G1406&gt;=K1406,G1406&lt;=L1406,H1406&gt;=L1406),H1406-L1406,IF(G1406&gt;L1406,H1406-G1406,"ERR")))))))</f>
        <v> </v>
      </c>
    </row>
    <row r="1407" customFormat="false" ht="12.3" hidden="false" customHeight="false" outlineLevel="0" collapsed="false">
      <c r="M1407" s="41" t="str">
        <f aca="false">+IF(OR(ISBLANK(G1407),ISBLANK(H1407),ISBLANK(K1407),ISBLANK(L1407))," ",IF(G1407&gt;H1407,"ERR",IF(AND(G1407&lt;K1407,H1407&lt;L1407),K1407-G1407,IF(AND(G1407&lt;K1407,H1407&gt;=L1407),(K1407-G1407)+(H1407-L1407),IF(AND(G1407&gt;=K1407,G1407&lt;=L1407,H1407&lt;L1407),0,IF(AND(G1407&gt;=K1407,G1407&lt;=L1407,H1407&gt;=L1407),H1407-L1407,IF(G1407&gt;L1407,H1407-G1407,"ERR")))))))</f>
        <v> </v>
      </c>
    </row>
    <row r="1408" customFormat="false" ht="12.3" hidden="false" customHeight="false" outlineLevel="0" collapsed="false">
      <c r="M1408" s="41" t="str">
        <f aca="false">+IF(OR(ISBLANK(G1408),ISBLANK(H1408),ISBLANK(K1408),ISBLANK(L1408))," ",IF(G1408&gt;H1408,"ERR",IF(AND(G1408&lt;K1408,H1408&lt;L1408),K1408-G1408,IF(AND(G1408&lt;K1408,H1408&gt;=L1408),(K1408-G1408)+(H1408-L1408),IF(AND(G1408&gt;=K1408,G1408&lt;=L1408,H1408&lt;L1408),0,IF(AND(G1408&gt;=K1408,G1408&lt;=L1408,H1408&gt;=L1408),H1408-L1408,IF(G1408&gt;L1408,H1408-G1408,"ERR")))))))</f>
        <v> </v>
      </c>
    </row>
    <row r="1409" customFormat="false" ht="12.3" hidden="false" customHeight="false" outlineLevel="0" collapsed="false">
      <c r="M1409" s="41" t="str">
        <f aca="false">+IF(OR(ISBLANK(G1409),ISBLANK(H1409),ISBLANK(K1409),ISBLANK(L1409))," ",IF(G1409&gt;H1409,"ERR",IF(AND(G1409&lt;K1409,H1409&lt;L1409),K1409-G1409,IF(AND(G1409&lt;K1409,H1409&gt;=L1409),(K1409-G1409)+(H1409-L1409),IF(AND(G1409&gt;=K1409,G1409&lt;=L1409,H1409&lt;L1409),0,IF(AND(G1409&gt;=K1409,G1409&lt;=L1409,H1409&gt;=L1409),H1409-L1409,IF(G1409&gt;L1409,H1409-G1409,"ERR")))))))</f>
        <v> </v>
      </c>
    </row>
    <row r="1410" customFormat="false" ht="12.3" hidden="false" customHeight="false" outlineLevel="0" collapsed="false">
      <c r="M1410" s="41" t="str">
        <f aca="false">+IF(OR(ISBLANK(G1410),ISBLANK(H1410),ISBLANK(K1410),ISBLANK(L1410))," ",IF(G1410&gt;H1410,"ERR",IF(AND(G1410&lt;K1410,H1410&lt;L1410),K1410-G1410,IF(AND(G1410&lt;K1410,H1410&gt;=L1410),(K1410-G1410)+(H1410-L1410),IF(AND(G1410&gt;=K1410,G1410&lt;=L1410,H1410&lt;L1410),0,IF(AND(G1410&gt;=K1410,G1410&lt;=L1410,H1410&gt;=L1410),H1410-L1410,IF(G1410&gt;L1410,H1410-G1410,"ERR")))))))</f>
        <v> </v>
      </c>
    </row>
    <row r="1411" customFormat="false" ht="12.3" hidden="false" customHeight="false" outlineLevel="0" collapsed="false">
      <c r="M1411" s="41" t="str">
        <f aca="false">+IF(OR(ISBLANK(G1411),ISBLANK(H1411),ISBLANK(K1411),ISBLANK(L1411))," ",IF(G1411&gt;H1411,"ERR",IF(AND(G1411&lt;K1411,H1411&lt;L1411),K1411-G1411,IF(AND(G1411&lt;K1411,H1411&gt;=L1411),(K1411-G1411)+(H1411-L1411),IF(AND(G1411&gt;=K1411,G1411&lt;=L1411,H1411&lt;L1411),0,IF(AND(G1411&gt;=K1411,G1411&lt;=L1411,H1411&gt;=L1411),H1411-L1411,IF(G1411&gt;L1411,H1411-G1411,"ERR")))))))</f>
        <v> </v>
      </c>
    </row>
    <row r="1412" customFormat="false" ht="12.3" hidden="false" customHeight="false" outlineLevel="0" collapsed="false">
      <c r="M1412" s="41" t="str">
        <f aca="false">+IF(OR(ISBLANK(G1412),ISBLANK(H1412),ISBLANK(K1412),ISBLANK(L1412))," ",IF(G1412&gt;H1412,"ERR",IF(AND(G1412&lt;K1412,H1412&lt;L1412),K1412-G1412,IF(AND(G1412&lt;K1412,H1412&gt;=L1412),(K1412-G1412)+(H1412-L1412),IF(AND(G1412&gt;=K1412,G1412&lt;=L1412,H1412&lt;L1412),0,IF(AND(G1412&gt;=K1412,G1412&lt;=L1412,H1412&gt;=L1412),H1412-L1412,IF(G1412&gt;L1412,H1412-G1412,"ERR")))))))</f>
        <v> </v>
      </c>
    </row>
    <row r="1413" customFormat="false" ht="12.3" hidden="false" customHeight="false" outlineLevel="0" collapsed="false">
      <c r="M1413" s="41" t="str">
        <f aca="false">+IF(OR(ISBLANK(G1413),ISBLANK(H1413),ISBLANK(K1413),ISBLANK(L1413))," ",IF(G1413&gt;H1413,"ERR",IF(AND(G1413&lt;K1413,H1413&lt;L1413),K1413-G1413,IF(AND(G1413&lt;K1413,H1413&gt;=L1413),(K1413-G1413)+(H1413-L1413),IF(AND(G1413&gt;=K1413,G1413&lt;=L1413,H1413&lt;L1413),0,IF(AND(G1413&gt;=K1413,G1413&lt;=L1413,H1413&gt;=L1413),H1413-L1413,IF(G1413&gt;L1413,H1413-G1413,"ERR")))))))</f>
        <v> </v>
      </c>
    </row>
    <row r="1414" customFormat="false" ht="12.3" hidden="false" customHeight="false" outlineLevel="0" collapsed="false">
      <c r="M1414" s="41" t="str">
        <f aca="false">+IF(OR(ISBLANK(G1414),ISBLANK(H1414),ISBLANK(K1414),ISBLANK(L1414))," ",IF(G1414&gt;H1414,"ERR",IF(AND(G1414&lt;K1414,H1414&lt;L1414),K1414-G1414,IF(AND(G1414&lt;K1414,H1414&gt;=L1414),(K1414-G1414)+(H1414-L1414),IF(AND(G1414&gt;=K1414,G1414&lt;=L1414,H1414&lt;L1414),0,IF(AND(G1414&gt;=K1414,G1414&lt;=L1414,H1414&gt;=L1414),H1414-L1414,IF(G1414&gt;L1414,H1414-G1414,"ERR")))))))</f>
        <v> </v>
      </c>
    </row>
    <row r="1415" customFormat="false" ht="12.3" hidden="false" customHeight="false" outlineLevel="0" collapsed="false">
      <c r="M1415" s="41" t="str">
        <f aca="false">+IF(OR(ISBLANK(G1415),ISBLANK(H1415),ISBLANK(K1415),ISBLANK(L1415))," ",IF(G1415&gt;H1415,"ERR",IF(AND(G1415&lt;K1415,H1415&lt;L1415),K1415-G1415,IF(AND(G1415&lt;K1415,H1415&gt;=L1415),(K1415-G1415)+(H1415-L1415),IF(AND(G1415&gt;=K1415,G1415&lt;=L1415,H1415&lt;L1415),0,IF(AND(G1415&gt;=K1415,G1415&lt;=L1415,H1415&gt;=L1415),H1415-L1415,IF(G1415&gt;L1415,H1415-G1415,"ERR")))))))</f>
        <v> </v>
      </c>
    </row>
    <row r="1416" customFormat="false" ht="12.3" hidden="false" customHeight="false" outlineLevel="0" collapsed="false">
      <c r="M1416" s="41" t="str">
        <f aca="false">+IF(OR(ISBLANK(G1416),ISBLANK(H1416),ISBLANK(K1416),ISBLANK(L1416))," ",IF(G1416&gt;H1416,"ERR",IF(AND(G1416&lt;K1416,H1416&lt;L1416),K1416-G1416,IF(AND(G1416&lt;K1416,H1416&gt;=L1416),(K1416-G1416)+(H1416-L1416),IF(AND(G1416&gt;=K1416,G1416&lt;=L1416,H1416&lt;L1416),0,IF(AND(G1416&gt;=K1416,G1416&lt;=L1416,H1416&gt;=L1416),H1416-L1416,IF(G1416&gt;L1416,H1416-G1416,"ERR")))))))</f>
        <v> </v>
      </c>
    </row>
    <row r="1417" customFormat="false" ht="12.3" hidden="false" customHeight="false" outlineLevel="0" collapsed="false">
      <c r="M1417" s="41" t="str">
        <f aca="false">+IF(OR(ISBLANK(G1417),ISBLANK(H1417),ISBLANK(K1417),ISBLANK(L1417))," ",IF(G1417&gt;H1417,"ERR",IF(AND(G1417&lt;K1417,H1417&lt;L1417),K1417-G1417,IF(AND(G1417&lt;K1417,H1417&gt;=L1417),(K1417-G1417)+(H1417-L1417),IF(AND(G1417&gt;=K1417,G1417&lt;=L1417,H1417&lt;L1417),0,IF(AND(G1417&gt;=K1417,G1417&lt;=L1417,H1417&gt;=L1417),H1417-L1417,IF(G1417&gt;L1417,H1417-G1417,"ERR")))))))</f>
        <v> </v>
      </c>
    </row>
    <row r="1418" customFormat="false" ht="12.3" hidden="false" customHeight="false" outlineLevel="0" collapsed="false">
      <c r="M1418" s="41" t="str">
        <f aca="false">+IF(OR(ISBLANK(G1418),ISBLANK(H1418),ISBLANK(K1418),ISBLANK(L1418))," ",IF(G1418&gt;H1418,"ERR",IF(AND(G1418&lt;K1418,H1418&lt;L1418),K1418-G1418,IF(AND(G1418&lt;K1418,H1418&gt;=L1418),(K1418-G1418)+(H1418-L1418),IF(AND(G1418&gt;=K1418,G1418&lt;=L1418,H1418&lt;L1418),0,IF(AND(G1418&gt;=K1418,G1418&lt;=L1418,H1418&gt;=L1418),H1418-L1418,IF(G1418&gt;L1418,H1418-G1418,"ERR")))))))</f>
        <v> </v>
      </c>
    </row>
    <row r="1419" customFormat="false" ht="12.3" hidden="false" customHeight="false" outlineLevel="0" collapsed="false">
      <c r="M1419" s="41" t="str">
        <f aca="false">+IF(OR(ISBLANK(G1419),ISBLANK(H1419),ISBLANK(K1419),ISBLANK(L1419))," ",IF(G1419&gt;H1419,"ERR",IF(AND(G1419&lt;K1419,H1419&lt;L1419),K1419-G1419,IF(AND(G1419&lt;K1419,H1419&gt;=L1419),(K1419-G1419)+(H1419-L1419),IF(AND(G1419&gt;=K1419,G1419&lt;=L1419,H1419&lt;L1419),0,IF(AND(G1419&gt;=K1419,G1419&lt;=L1419,H1419&gt;=L1419),H1419-L1419,IF(G1419&gt;L1419,H1419-G1419,"ERR")))))))</f>
        <v> </v>
      </c>
    </row>
    <row r="1420" customFormat="false" ht="12.3" hidden="false" customHeight="false" outlineLevel="0" collapsed="false">
      <c r="M1420" s="41" t="str">
        <f aca="false">+IF(OR(ISBLANK(G1420),ISBLANK(H1420),ISBLANK(K1420),ISBLANK(L1420))," ",IF(G1420&gt;H1420,"ERR",IF(AND(G1420&lt;K1420,H1420&lt;L1420),K1420-G1420,IF(AND(G1420&lt;K1420,H1420&gt;=L1420),(K1420-G1420)+(H1420-L1420),IF(AND(G1420&gt;=K1420,G1420&lt;=L1420,H1420&lt;L1420),0,IF(AND(G1420&gt;=K1420,G1420&lt;=L1420,H1420&gt;=L1420),H1420-L1420,IF(G1420&gt;L1420,H1420-G1420,"ERR")))))))</f>
        <v> </v>
      </c>
    </row>
    <row r="1421" customFormat="false" ht="12.3" hidden="false" customHeight="false" outlineLevel="0" collapsed="false">
      <c r="M1421" s="41" t="str">
        <f aca="false">+IF(OR(ISBLANK(G1421),ISBLANK(H1421),ISBLANK(K1421),ISBLANK(L1421))," ",IF(G1421&gt;H1421,"ERR",IF(AND(G1421&lt;K1421,H1421&lt;L1421),K1421-G1421,IF(AND(G1421&lt;K1421,H1421&gt;=L1421),(K1421-G1421)+(H1421-L1421),IF(AND(G1421&gt;=K1421,G1421&lt;=L1421,H1421&lt;L1421),0,IF(AND(G1421&gt;=K1421,G1421&lt;=L1421,H1421&gt;=L1421),H1421-L1421,IF(G1421&gt;L1421,H1421-G1421,"ERR")))))))</f>
        <v> </v>
      </c>
    </row>
    <row r="1422" customFormat="false" ht="12.3" hidden="false" customHeight="false" outlineLevel="0" collapsed="false">
      <c r="M1422" s="41" t="str">
        <f aca="false">+IF(OR(ISBLANK(G1422),ISBLANK(H1422),ISBLANK(K1422),ISBLANK(L1422))," ",IF(G1422&gt;H1422,"ERR",IF(AND(G1422&lt;K1422,H1422&lt;L1422),K1422-G1422,IF(AND(G1422&lt;K1422,H1422&gt;=L1422),(K1422-G1422)+(H1422-L1422),IF(AND(G1422&gt;=K1422,G1422&lt;=L1422,H1422&lt;L1422),0,IF(AND(G1422&gt;=K1422,G1422&lt;=L1422,H1422&gt;=L1422),H1422-L1422,IF(G1422&gt;L1422,H1422-G1422,"ERR")))))))</f>
        <v> </v>
      </c>
    </row>
    <row r="1423" customFormat="false" ht="12.3" hidden="false" customHeight="false" outlineLevel="0" collapsed="false">
      <c r="M1423" s="41" t="str">
        <f aca="false">+IF(OR(ISBLANK(G1423),ISBLANK(H1423),ISBLANK(K1423),ISBLANK(L1423))," ",IF(G1423&gt;H1423,"ERR",IF(AND(G1423&lt;K1423,H1423&lt;L1423),K1423-G1423,IF(AND(G1423&lt;K1423,H1423&gt;=L1423),(K1423-G1423)+(H1423-L1423),IF(AND(G1423&gt;=K1423,G1423&lt;=L1423,H1423&lt;L1423),0,IF(AND(G1423&gt;=K1423,G1423&lt;=L1423,H1423&gt;=L1423),H1423-L1423,IF(G1423&gt;L1423,H1423-G1423,"ERR")))))))</f>
        <v> </v>
      </c>
    </row>
    <row r="1424" customFormat="false" ht="12.3" hidden="false" customHeight="false" outlineLevel="0" collapsed="false">
      <c r="M1424" s="41" t="str">
        <f aca="false">+IF(OR(ISBLANK(G1424),ISBLANK(H1424),ISBLANK(K1424),ISBLANK(L1424))," ",IF(G1424&gt;H1424,"ERR",IF(AND(G1424&lt;K1424,H1424&lt;L1424),K1424-G1424,IF(AND(G1424&lt;K1424,H1424&gt;=L1424),(K1424-G1424)+(H1424-L1424),IF(AND(G1424&gt;=K1424,G1424&lt;=L1424,H1424&lt;L1424),0,IF(AND(G1424&gt;=K1424,G1424&lt;=L1424,H1424&gt;=L1424),H1424-L1424,IF(G1424&gt;L1424,H1424-G1424,"ERR")))))))</f>
        <v> </v>
      </c>
    </row>
    <row r="1425" customFormat="false" ht="12.3" hidden="false" customHeight="false" outlineLevel="0" collapsed="false">
      <c r="M1425" s="41" t="str">
        <f aca="false">+IF(OR(ISBLANK(G1425),ISBLANK(H1425),ISBLANK(K1425),ISBLANK(L1425))," ",IF(G1425&gt;H1425,"ERR",IF(AND(G1425&lt;K1425,H1425&lt;L1425),K1425-G1425,IF(AND(G1425&lt;K1425,H1425&gt;=L1425),(K1425-G1425)+(H1425-L1425),IF(AND(G1425&gt;=K1425,G1425&lt;=L1425,H1425&lt;L1425),0,IF(AND(G1425&gt;=K1425,G1425&lt;=L1425,H1425&gt;=L1425),H1425-L1425,IF(G1425&gt;L1425,H1425-G1425,"ERR")))))))</f>
        <v> </v>
      </c>
    </row>
    <row r="1426" customFormat="false" ht="12.3" hidden="false" customHeight="false" outlineLevel="0" collapsed="false">
      <c r="M1426" s="41" t="str">
        <f aca="false">+IF(OR(ISBLANK(G1426),ISBLANK(H1426),ISBLANK(K1426),ISBLANK(L1426))," ",IF(G1426&gt;H1426,"ERR",IF(AND(G1426&lt;K1426,H1426&lt;L1426),K1426-G1426,IF(AND(G1426&lt;K1426,H1426&gt;=L1426),(K1426-G1426)+(H1426-L1426),IF(AND(G1426&gt;=K1426,G1426&lt;=L1426,H1426&lt;L1426),0,IF(AND(G1426&gt;=K1426,G1426&lt;=L1426,H1426&gt;=L1426),H1426-L1426,IF(G1426&gt;L1426,H1426-G1426,"ERR")))))))</f>
        <v> </v>
      </c>
    </row>
    <row r="1427" customFormat="false" ht="12.3" hidden="false" customHeight="false" outlineLevel="0" collapsed="false">
      <c r="M1427" s="41" t="str">
        <f aca="false">+IF(OR(ISBLANK(G1427),ISBLANK(H1427),ISBLANK(K1427),ISBLANK(L1427))," ",IF(G1427&gt;H1427,"ERR",IF(AND(G1427&lt;K1427,H1427&lt;L1427),K1427-G1427,IF(AND(G1427&lt;K1427,H1427&gt;=L1427),(K1427-G1427)+(H1427-L1427),IF(AND(G1427&gt;=K1427,G1427&lt;=L1427,H1427&lt;L1427),0,IF(AND(G1427&gt;=K1427,G1427&lt;=L1427,H1427&gt;=L1427),H1427-L1427,IF(G1427&gt;L1427,H1427-G1427,"ERR")))))))</f>
        <v> </v>
      </c>
    </row>
    <row r="1428" customFormat="false" ht="12.3" hidden="false" customHeight="false" outlineLevel="0" collapsed="false">
      <c r="M1428" s="41" t="str">
        <f aca="false">+IF(OR(ISBLANK(G1428),ISBLANK(H1428),ISBLANK(K1428),ISBLANK(L1428))," ",IF(G1428&gt;H1428,"ERR",IF(AND(G1428&lt;K1428,H1428&lt;L1428),K1428-G1428,IF(AND(G1428&lt;K1428,H1428&gt;=L1428),(K1428-G1428)+(H1428-L1428),IF(AND(G1428&gt;=K1428,G1428&lt;=L1428,H1428&lt;L1428),0,IF(AND(G1428&gt;=K1428,G1428&lt;=L1428,H1428&gt;=L1428),H1428-L1428,IF(G1428&gt;L1428,H1428-G1428,"ERR")))))))</f>
        <v> </v>
      </c>
    </row>
    <row r="1429" customFormat="false" ht="12.3" hidden="false" customHeight="false" outlineLevel="0" collapsed="false">
      <c r="M1429" s="41" t="str">
        <f aca="false">+IF(OR(ISBLANK(G1429),ISBLANK(H1429),ISBLANK(K1429),ISBLANK(L1429))," ",IF(G1429&gt;H1429,"ERR",IF(AND(G1429&lt;K1429,H1429&lt;L1429),K1429-G1429,IF(AND(G1429&lt;K1429,H1429&gt;=L1429),(K1429-G1429)+(H1429-L1429),IF(AND(G1429&gt;=K1429,G1429&lt;=L1429,H1429&lt;L1429),0,IF(AND(G1429&gt;=K1429,G1429&lt;=L1429,H1429&gt;=L1429),H1429-L1429,IF(G1429&gt;L1429,H1429-G1429,"ERR")))))))</f>
        <v> </v>
      </c>
    </row>
    <row r="1430" customFormat="false" ht="12.3" hidden="false" customHeight="false" outlineLevel="0" collapsed="false">
      <c r="M1430" s="41" t="str">
        <f aca="false">+IF(OR(ISBLANK(G1430),ISBLANK(H1430),ISBLANK(K1430),ISBLANK(L1430))," ",IF(G1430&gt;H1430,"ERR",IF(AND(G1430&lt;K1430,H1430&lt;L1430),K1430-G1430,IF(AND(G1430&lt;K1430,H1430&gt;=L1430),(K1430-G1430)+(H1430-L1430),IF(AND(G1430&gt;=K1430,G1430&lt;=L1430,H1430&lt;L1430),0,IF(AND(G1430&gt;=K1430,G1430&lt;=L1430,H1430&gt;=L1430),H1430-L1430,IF(G1430&gt;L1430,H1430-G1430,"ERR")))))))</f>
        <v> </v>
      </c>
    </row>
    <row r="1431" customFormat="false" ht="12.3" hidden="false" customHeight="false" outlineLevel="0" collapsed="false">
      <c r="M1431" s="41" t="str">
        <f aca="false">+IF(OR(ISBLANK(G1431),ISBLANK(H1431),ISBLANK(K1431),ISBLANK(L1431))," ",IF(G1431&gt;H1431,"ERR",IF(AND(G1431&lt;K1431,H1431&lt;L1431),K1431-G1431,IF(AND(G1431&lt;K1431,H1431&gt;=L1431),(K1431-G1431)+(H1431-L1431),IF(AND(G1431&gt;=K1431,G1431&lt;=L1431,H1431&lt;L1431),0,IF(AND(G1431&gt;=K1431,G1431&lt;=L1431,H1431&gt;=L1431),H1431-L1431,IF(G1431&gt;L1431,H1431-G1431,"ERR")))))))</f>
        <v> </v>
      </c>
    </row>
    <row r="1432" customFormat="false" ht="12.3" hidden="false" customHeight="false" outlineLevel="0" collapsed="false">
      <c r="M1432" s="41" t="str">
        <f aca="false">+IF(OR(ISBLANK(G1432),ISBLANK(H1432),ISBLANK(K1432),ISBLANK(L1432))," ",IF(G1432&gt;H1432,"ERR",IF(AND(G1432&lt;K1432,H1432&lt;L1432),K1432-G1432,IF(AND(G1432&lt;K1432,H1432&gt;=L1432),(K1432-G1432)+(H1432-L1432),IF(AND(G1432&gt;=K1432,G1432&lt;=L1432,H1432&lt;L1432),0,IF(AND(G1432&gt;=K1432,G1432&lt;=L1432,H1432&gt;=L1432),H1432-L1432,IF(G1432&gt;L1432,H1432-G1432,"ERR")))))))</f>
        <v> </v>
      </c>
    </row>
    <row r="1433" customFormat="false" ht="12.3" hidden="false" customHeight="false" outlineLevel="0" collapsed="false">
      <c r="M1433" s="41" t="str">
        <f aca="false">+IF(OR(ISBLANK(G1433),ISBLANK(H1433),ISBLANK(K1433),ISBLANK(L1433))," ",IF(G1433&gt;H1433,"ERR",IF(AND(G1433&lt;K1433,H1433&lt;L1433),K1433-G1433,IF(AND(G1433&lt;K1433,H1433&gt;=L1433),(K1433-G1433)+(H1433-L1433),IF(AND(G1433&gt;=K1433,G1433&lt;=L1433,H1433&lt;L1433),0,IF(AND(G1433&gt;=K1433,G1433&lt;=L1433,H1433&gt;=L1433),H1433-L1433,IF(G1433&gt;L1433,H1433-G1433,"ERR")))))))</f>
        <v> </v>
      </c>
    </row>
    <row r="1434" customFormat="false" ht="12.3" hidden="false" customHeight="false" outlineLevel="0" collapsed="false">
      <c r="M1434" s="41" t="str">
        <f aca="false">+IF(OR(ISBLANK(G1434),ISBLANK(H1434),ISBLANK(K1434),ISBLANK(L1434))," ",IF(G1434&gt;H1434,"ERR",IF(AND(G1434&lt;K1434,H1434&lt;L1434),K1434-G1434,IF(AND(G1434&lt;K1434,H1434&gt;=L1434),(K1434-G1434)+(H1434-L1434),IF(AND(G1434&gt;=K1434,G1434&lt;=L1434,H1434&lt;L1434),0,IF(AND(G1434&gt;=K1434,G1434&lt;=L1434,H1434&gt;=L1434),H1434-L1434,IF(G1434&gt;L1434,H1434-G1434,"ERR")))))))</f>
        <v> </v>
      </c>
    </row>
    <row r="1435" customFormat="false" ht="12.3" hidden="false" customHeight="false" outlineLevel="0" collapsed="false">
      <c r="M1435" s="41" t="str">
        <f aca="false">+IF(OR(ISBLANK(G1435),ISBLANK(H1435),ISBLANK(K1435),ISBLANK(L1435))," ",IF(G1435&gt;H1435,"ERR",IF(AND(G1435&lt;K1435,H1435&lt;L1435),K1435-G1435,IF(AND(G1435&lt;K1435,H1435&gt;=L1435),(K1435-G1435)+(H1435-L1435),IF(AND(G1435&gt;=K1435,G1435&lt;=L1435,H1435&lt;L1435),0,IF(AND(G1435&gt;=K1435,G1435&lt;=L1435,H1435&gt;=L1435),H1435-L1435,IF(G1435&gt;L1435,H1435-G1435,"ERR")))))))</f>
        <v> </v>
      </c>
    </row>
    <row r="1436" customFormat="false" ht="12.3" hidden="false" customHeight="false" outlineLevel="0" collapsed="false">
      <c r="M1436" s="41" t="str">
        <f aca="false">+IF(OR(ISBLANK(G1436),ISBLANK(H1436),ISBLANK(K1436),ISBLANK(L1436))," ",IF(G1436&gt;H1436,"ERR",IF(AND(G1436&lt;K1436,H1436&lt;L1436),K1436-G1436,IF(AND(G1436&lt;K1436,H1436&gt;=L1436),(K1436-G1436)+(H1436-L1436),IF(AND(G1436&gt;=K1436,G1436&lt;=L1436,H1436&lt;L1436),0,IF(AND(G1436&gt;=K1436,G1436&lt;=L1436,H1436&gt;=L1436),H1436-L1436,IF(G1436&gt;L1436,H1436-G1436,"ERR")))))))</f>
        <v> </v>
      </c>
    </row>
    <row r="1437" customFormat="false" ht="12.3" hidden="false" customHeight="false" outlineLevel="0" collapsed="false">
      <c r="M1437" s="41" t="str">
        <f aca="false">+IF(OR(ISBLANK(G1437),ISBLANK(H1437),ISBLANK(K1437),ISBLANK(L1437))," ",IF(G1437&gt;H1437,"ERR",IF(AND(G1437&lt;K1437,H1437&lt;L1437),K1437-G1437,IF(AND(G1437&lt;K1437,H1437&gt;=L1437),(K1437-G1437)+(H1437-L1437),IF(AND(G1437&gt;=K1437,G1437&lt;=L1437,H1437&lt;L1437),0,IF(AND(G1437&gt;=K1437,G1437&lt;=L1437,H1437&gt;=L1437),H1437-L1437,IF(G1437&gt;L1437,H1437-G1437,"ERR")))))))</f>
        <v> </v>
      </c>
    </row>
    <row r="1438" customFormat="false" ht="12.3" hidden="false" customHeight="false" outlineLevel="0" collapsed="false">
      <c r="M1438" s="41" t="str">
        <f aca="false">+IF(OR(ISBLANK(G1438),ISBLANK(H1438),ISBLANK(K1438),ISBLANK(L1438))," ",IF(G1438&gt;H1438,"ERR",IF(AND(G1438&lt;K1438,H1438&lt;L1438),K1438-G1438,IF(AND(G1438&lt;K1438,H1438&gt;=L1438),(K1438-G1438)+(H1438-L1438),IF(AND(G1438&gt;=K1438,G1438&lt;=L1438,H1438&lt;L1438),0,IF(AND(G1438&gt;=K1438,G1438&lt;=L1438,H1438&gt;=L1438),H1438-L1438,IF(G1438&gt;L1438,H1438-G1438,"ERR")))))))</f>
        <v> </v>
      </c>
    </row>
    <row r="1439" customFormat="false" ht="12.3" hidden="false" customHeight="false" outlineLevel="0" collapsed="false">
      <c r="M1439" s="41" t="str">
        <f aca="false">+IF(OR(ISBLANK(G1439),ISBLANK(H1439),ISBLANK(K1439),ISBLANK(L1439))," ",IF(G1439&gt;H1439,"ERR",IF(AND(G1439&lt;K1439,H1439&lt;L1439),K1439-G1439,IF(AND(G1439&lt;K1439,H1439&gt;=L1439),(K1439-G1439)+(H1439-L1439),IF(AND(G1439&gt;=K1439,G1439&lt;=L1439,H1439&lt;L1439),0,IF(AND(G1439&gt;=K1439,G1439&lt;=L1439,H1439&gt;=L1439),H1439-L1439,IF(G1439&gt;L1439,H1439-G1439,"ERR")))))))</f>
        <v> </v>
      </c>
    </row>
    <row r="1440" customFormat="false" ht="12.3" hidden="false" customHeight="false" outlineLevel="0" collapsed="false">
      <c r="M1440" s="41" t="str">
        <f aca="false">+IF(OR(ISBLANK(G1440),ISBLANK(H1440),ISBLANK(K1440),ISBLANK(L1440))," ",IF(G1440&gt;H1440,"ERR",IF(AND(G1440&lt;K1440,H1440&lt;L1440),K1440-G1440,IF(AND(G1440&lt;K1440,H1440&gt;=L1440),(K1440-G1440)+(H1440-L1440),IF(AND(G1440&gt;=K1440,G1440&lt;=L1440,H1440&lt;L1440),0,IF(AND(G1440&gt;=K1440,G1440&lt;=L1440,H1440&gt;=L1440),H1440-L1440,IF(G1440&gt;L1440,H1440-G1440,"ERR")))))))</f>
        <v> </v>
      </c>
    </row>
    <row r="1441" customFormat="false" ht="12.3" hidden="false" customHeight="false" outlineLevel="0" collapsed="false">
      <c r="M1441" s="41" t="str">
        <f aca="false">+IF(OR(ISBLANK(G1441),ISBLANK(H1441),ISBLANK(K1441),ISBLANK(L1441))," ",IF(G1441&gt;H1441,"ERR",IF(AND(G1441&lt;K1441,H1441&lt;L1441),K1441-G1441,IF(AND(G1441&lt;K1441,H1441&gt;=L1441),(K1441-G1441)+(H1441-L1441),IF(AND(G1441&gt;=K1441,G1441&lt;=L1441,H1441&lt;L1441),0,IF(AND(G1441&gt;=K1441,G1441&lt;=L1441,H1441&gt;=L1441),H1441-L1441,IF(G1441&gt;L1441,H1441-G1441,"ERR")))))))</f>
        <v> </v>
      </c>
    </row>
    <row r="1442" customFormat="false" ht="12.3" hidden="false" customHeight="false" outlineLevel="0" collapsed="false">
      <c r="M1442" s="41" t="str">
        <f aca="false">+IF(OR(ISBLANK(G1442),ISBLANK(H1442),ISBLANK(K1442),ISBLANK(L1442))," ",IF(G1442&gt;H1442,"ERR",IF(AND(G1442&lt;K1442,H1442&lt;L1442),K1442-G1442,IF(AND(G1442&lt;K1442,H1442&gt;=L1442),(K1442-G1442)+(H1442-L1442),IF(AND(G1442&gt;=K1442,G1442&lt;=L1442,H1442&lt;L1442),0,IF(AND(G1442&gt;=K1442,G1442&lt;=L1442,H1442&gt;=L1442),H1442-L1442,IF(G1442&gt;L1442,H1442-G1442,"ERR")))))))</f>
        <v> </v>
      </c>
    </row>
    <row r="1443" customFormat="false" ht="12.3" hidden="false" customHeight="false" outlineLevel="0" collapsed="false">
      <c r="M1443" s="41" t="str">
        <f aca="false">+IF(OR(ISBLANK(G1443),ISBLANK(H1443),ISBLANK(K1443),ISBLANK(L1443))," ",IF(G1443&gt;H1443,"ERR",IF(AND(G1443&lt;K1443,H1443&lt;L1443),K1443-G1443,IF(AND(G1443&lt;K1443,H1443&gt;=L1443),(K1443-G1443)+(H1443-L1443),IF(AND(G1443&gt;=K1443,G1443&lt;=L1443,H1443&lt;L1443),0,IF(AND(G1443&gt;=K1443,G1443&lt;=L1443,H1443&gt;=L1443),H1443-L1443,IF(G1443&gt;L1443,H1443-G1443,"ERR")))))))</f>
        <v> </v>
      </c>
    </row>
    <row r="1444" customFormat="false" ht="12.3" hidden="false" customHeight="false" outlineLevel="0" collapsed="false">
      <c r="M1444" s="41" t="str">
        <f aca="false">+IF(OR(ISBLANK(G1444),ISBLANK(H1444),ISBLANK(K1444),ISBLANK(L1444))," ",IF(G1444&gt;H1444,"ERR",IF(AND(G1444&lt;K1444,H1444&lt;L1444),K1444-G1444,IF(AND(G1444&lt;K1444,H1444&gt;=L1444),(K1444-G1444)+(H1444-L1444),IF(AND(G1444&gt;=K1444,G1444&lt;=L1444,H1444&lt;L1444),0,IF(AND(G1444&gt;=K1444,G1444&lt;=L1444,H1444&gt;=L1444),H1444-L1444,IF(G1444&gt;L1444,H1444-G1444,"ERR")))))))</f>
        <v> </v>
      </c>
    </row>
    <row r="1445" customFormat="false" ht="12.3" hidden="false" customHeight="false" outlineLevel="0" collapsed="false">
      <c r="M1445" s="41" t="str">
        <f aca="false">+IF(OR(ISBLANK(G1445),ISBLANK(H1445),ISBLANK(K1445),ISBLANK(L1445))," ",IF(G1445&gt;H1445,"ERR",IF(AND(G1445&lt;K1445,H1445&lt;L1445),K1445-G1445,IF(AND(G1445&lt;K1445,H1445&gt;=L1445),(K1445-G1445)+(H1445-L1445),IF(AND(G1445&gt;=K1445,G1445&lt;=L1445,H1445&lt;L1445),0,IF(AND(G1445&gt;=K1445,G1445&lt;=L1445,H1445&gt;=L1445),H1445-L1445,IF(G1445&gt;L1445,H1445-G1445,"ERR")))))))</f>
        <v> </v>
      </c>
    </row>
    <row r="1446" customFormat="false" ht="12.3" hidden="false" customHeight="false" outlineLevel="0" collapsed="false">
      <c r="M1446" s="41" t="str">
        <f aca="false">+IF(OR(ISBLANK(G1446),ISBLANK(H1446),ISBLANK(K1446),ISBLANK(L1446))," ",IF(G1446&gt;H1446,"ERR",IF(AND(G1446&lt;K1446,H1446&lt;L1446),K1446-G1446,IF(AND(G1446&lt;K1446,H1446&gt;=L1446),(K1446-G1446)+(H1446-L1446),IF(AND(G1446&gt;=K1446,G1446&lt;=L1446,H1446&lt;L1446),0,IF(AND(G1446&gt;=K1446,G1446&lt;=L1446,H1446&gt;=L1446),H1446-L1446,IF(G1446&gt;L1446,H1446-G1446,"ERR")))))))</f>
        <v> </v>
      </c>
    </row>
    <row r="1447" customFormat="false" ht="12.3" hidden="false" customHeight="false" outlineLevel="0" collapsed="false">
      <c r="M1447" s="41" t="str">
        <f aca="false">+IF(OR(ISBLANK(G1447),ISBLANK(H1447),ISBLANK(K1447),ISBLANK(L1447))," ",IF(G1447&gt;H1447,"ERR",IF(AND(G1447&lt;K1447,H1447&lt;L1447),K1447-G1447,IF(AND(G1447&lt;K1447,H1447&gt;=L1447),(K1447-G1447)+(H1447-L1447),IF(AND(G1447&gt;=K1447,G1447&lt;=L1447,H1447&lt;L1447),0,IF(AND(G1447&gt;=K1447,G1447&lt;=L1447,H1447&gt;=L1447),H1447-L1447,IF(G1447&gt;L1447,H1447-G1447,"ERR")))))))</f>
        <v> </v>
      </c>
    </row>
    <row r="1448" customFormat="false" ht="12.3" hidden="false" customHeight="false" outlineLevel="0" collapsed="false">
      <c r="M1448" s="41" t="str">
        <f aca="false">+IF(OR(ISBLANK(G1448),ISBLANK(H1448),ISBLANK(K1448),ISBLANK(L1448))," ",IF(G1448&gt;H1448,"ERR",IF(AND(G1448&lt;K1448,H1448&lt;L1448),K1448-G1448,IF(AND(G1448&lt;K1448,H1448&gt;=L1448),(K1448-G1448)+(H1448-L1448),IF(AND(G1448&gt;=K1448,G1448&lt;=L1448,H1448&lt;L1448),0,IF(AND(G1448&gt;=K1448,G1448&lt;=L1448,H1448&gt;=L1448),H1448-L1448,IF(G1448&gt;L1448,H1448-G1448,"ERR")))))))</f>
        <v> </v>
      </c>
    </row>
    <row r="1449" customFormat="false" ht="12.3" hidden="false" customHeight="false" outlineLevel="0" collapsed="false">
      <c r="M1449" s="41" t="str">
        <f aca="false">+IF(OR(ISBLANK(G1449),ISBLANK(H1449),ISBLANK(K1449),ISBLANK(L1449))," ",IF(G1449&gt;H1449,"ERR",IF(AND(G1449&lt;K1449,H1449&lt;L1449),K1449-G1449,IF(AND(G1449&lt;K1449,H1449&gt;=L1449),(K1449-G1449)+(H1449-L1449),IF(AND(G1449&gt;=K1449,G1449&lt;=L1449,H1449&lt;L1449),0,IF(AND(G1449&gt;=K1449,G1449&lt;=L1449,H1449&gt;=L1449),H1449-L1449,IF(G1449&gt;L1449,H1449-G1449,"ERR")))))))</f>
        <v> </v>
      </c>
    </row>
    <row r="1450" customFormat="false" ht="12.3" hidden="false" customHeight="false" outlineLevel="0" collapsed="false">
      <c r="M1450" s="41" t="str">
        <f aca="false">+IF(OR(ISBLANK(G1450),ISBLANK(H1450),ISBLANK(K1450),ISBLANK(L1450))," ",IF(G1450&gt;H1450,"ERR",IF(AND(G1450&lt;K1450,H1450&lt;L1450),K1450-G1450,IF(AND(G1450&lt;K1450,H1450&gt;=L1450),(K1450-G1450)+(H1450-L1450),IF(AND(G1450&gt;=K1450,G1450&lt;=L1450,H1450&lt;L1450),0,IF(AND(G1450&gt;=K1450,G1450&lt;=L1450,H1450&gt;=L1450),H1450-L1450,IF(G1450&gt;L1450,H1450-G1450,"ERR")))))))</f>
        <v> </v>
      </c>
    </row>
    <row r="1451" customFormat="false" ht="12.3" hidden="false" customHeight="false" outlineLevel="0" collapsed="false">
      <c r="M1451" s="41" t="str">
        <f aca="false">+IF(OR(ISBLANK(G1451),ISBLANK(H1451),ISBLANK(K1451),ISBLANK(L1451))," ",IF(G1451&gt;H1451,"ERR",IF(AND(G1451&lt;K1451,H1451&lt;L1451),K1451-G1451,IF(AND(G1451&lt;K1451,H1451&gt;=L1451),(K1451-G1451)+(H1451-L1451),IF(AND(G1451&gt;=K1451,G1451&lt;=L1451,H1451&lt;L1451),0,IF(AND(G1451&gt;=K1451,G1451&lt;=L1451,H1451&gt;=L1451),H1451-L1451,IF(G1451&gt;L1451,H1451-G1451,"ERR")))))))</f>
        <v> </v>
      </c>
    </row>
    <row r="1452" customFormat="false" ht="12.3" hidden="false" customHeight="false" outlineLevel="0" collapsed="false">
      <c r="M1452" s="41" t="str">
        <f aca="false">+IF(OR(ISBLANK(G1452),ISBLANK(H1452),ISBLANK(K1452),ISBLANK(L1452))," ",IF(G1452&gt;H1452,"ERR",IF(AND(G1452&lt;K1452,H1452&lt;L1452),K1452-G1452,IF(AND(G1452&lt;K1452,H1452&gt;=L1452),(K1452-G1452)+(H1452-L1452),IF(AND(G1452&gt;=K1452,G1452&lt;=L1452,H1452&lt;L1452),0,IF(AND(G1452&gt;=K1452,G1452&lt;=L1452,H1452&gt;=L1452),H1452-L1452,IF(G1452&gt;L1452,H1452-G1452,"ERR")))))))</f>
        <v> </v>
      </c>
    </row>
    <row r="1453" customFormat="false" ht="12.3" hidden="false" customHeight="false" outlineLevel="0" collapsed="false">
      <c r="M1453" s="41" t="str">
        <f aca="false">+IF(OR(ISBLANK(G1453),ISBLANK(H1453),ISBLANK(K1453),ISBLANK(L1453))," ",IF(G1453&gt;H1453,"ERR",IF(AND(G1453&lt;K1453,H1453&lt;L1453),K1453-G1453,IF(AND(G1453&lt;K1453,H1453&gt;=L1453),(K1453-G1453)+(H1453-L1453),IF(AND(G1453&gt;=K1453,G1453&lt;=L1453,H1453&lt;L1453),0,IF(AND(G1453&gt;=K1453,G1453&lt;=L1453,H1453&gt;=L1453),H1453-L1453,IF(G1453&gt;L1453,H1453-G1453,"ERR")))))))</f>
        <v> </v>
      </c>
    </row>
    <row r="1454" customFormat="false" ht="12.3" hidden="false" customHeight="false" outlineLevel="0" collapsed="false">
      <c r="M1454" s="41" t="str">
        <f aca="false">+IF(OR(ISBLANK(G1454),ISBLANK(H1454),ISBLANK(K1454),ISBLANK(L1454))," ",IF(G1454&gt;H1454,"ERR",IF(AND(G1454&lt;K1454,H1454&lt;L1454),K1454-G1454,IF(AND(G1454&lt;K1454,H1454&gt;=L1454),(K1454-G1454)+(H1454-L1454),IF(AND(G1454&gt;=K1454,G1454&lt;=L1454,H1454&lt;L1454),0,IF(AND(G1454&gt;=K1454,G1454&lt;=L1454,H1454&gt;=L1454),H1454-L1454,IF(G1454&gt;L1454,H1454-G1454,"ERR")))))))</f>
        <v> </v>
      </c>
    </row>
    <row r="1455" customFormat="false" ht="12.3" hidden="false" customHeight="false" outlineLevel="0" collapsed="false">
      <c r="M1455" s="41" t="str">
        <f aca="false">+IF(OR(ISBLANK(G1455),ISBLANK(H1455),ISBLANK(K1455),ISBLANK(L1455))," ",IF(G1455&gt;H1455,"ERR",IF(AND(G1455&lt;K1455,H1455&lt;L1455),K1455-G1455,IF(AND(G1455&lt;K1455,H1455&gt;=L1455),(K1455-G1455)+(H1455-L1455),IF(AND(G1455&gt;=K1455,G1455&lt;=L1455,H1455&lt;L1455),0,IF(AND(G1455&gt;=K1455,G1455&lt;=L1455,H1455&gt;=L1455),H1455-L1455,IF(G1455&gt;L1455,H1455-G1455,"ERR")))))))</f>
        <v> </v>
      </c>
    </row>
    <row r="1456" customFormat="false" ht="12.3" hidden="false" customHeight="false" outlineLevel="0" collapsed="false">
      <c r="M1456" s="41" t="str">
        <f aca="false">+IF(OR(ISBLANK(G1456),ISBLANK(H1456),ISBLANK(K1456),ISBLANK(L1456))," ",IF(G1456&gt;H1456,"ERR",IF(AND(G1456&lt;K1456,H1456&lt;L1456),K1456-G1456,IF(AND(G1456&lt;K1456,H1456&gt;=L1456),(K1456-G1456)+(H1456-L1456),IF(AND(G1456&gt;=K1456,G1456&lt;=L1456,H1456&lt;L1456),0,IF(AND(G1456&gt;=K1456,G1456&lt;=L1456,H1456&gt;=L1456),H1456-L1456,IF(G1456&gt;L1456,H1456-G1456,"ERR")))))))</f>
        <v> </v>
      </c>
    </row>
    <row r="1457" customFormat="false" ht="12.3" hidden="false" customHeight="false" outlineLevel="0" collapsed="false">
      <c r="M1457" s="41" t="str">
        <f aca="false">+IF(OR(ISBLANK(G1457),ISBLANK(H1457),ISBLANK(K1457),ISBLANK(L1457))," ",IF(G1457&gt;H1457,"ERR",IF(AND(G1457&lt;K1457,H1457&lt;L1457),K1457-G1457,IF(AND(G1457&lt;K1457,H1457&gt;=L1457),(K1457-G1457)+(H1457-L1457),IF(AND(G1457&gt;=K1457,G1457&lt;=L1457,H1457&lt;L1457),0,IF(AND(G1457&gt;=K1457,G1457&lt;=L1457,H1457&gt;=L1457),H1457-L1457,IF(G1457&gt;L1457,H1457-G1457,"ERR")))))))</f>
        <v> </v>
      </c>
    </row>
    <row r="1458" customFormat="false" ht="12.3" hidden="false" customHeight="false" outlineLevel="0" collapsed="false">
      <c r="M1458" s="41" t="str">
        <f aca="false">+IF(OR(ISBLANK(G1458),ISBLANK(H1458),ISBLANK(K1458),ISBLANK(L1458))," ",IF(G1458&gt;H1458,"ERR",IF(AND(G1458&lt;K1458,H1458&lt;L1458),K1458-G1458,IF(AND(G1458&lt;K1458,H1458&gt;=L1458),(K1458-G1458)+(H1458-L1458),IF(AND(G1458&gt;=K1458,G1458&lt;=L1458,H1458&lt;L1458),0,IF(AND(G1458&gt;=K1458,G1458&lt;=L1458,H1458&gt;=L1458),H1458-L1458,IF(G1458&gt;L1458,H1458-G1458,"ERR")))))))</f>
        <v> </v>
      </c>
    </row>
    <row r="1459" customFormat="false" ht="12.3" hidden="false" customHeight="false" outlineLevel="0" collapsed="false">
      <c r="M1459" s="41" t="str">
        <f aca="false">+IF(OR(ISBLANK(G1459),ISBLANK(H1459),ISBLANK(K1459),ISBLANK(L1459))," ",IF(G1459&gt;H1459,"ERR",IF(AND(G1459&lt;K1459,H1459&lt;L1459),K1459-G1459,IF(AND(G1459&lt;K1459,H1459&gt;=L1459),(K1459-G1459)+(H1459-L1459),IF(AND(G1459&gt;=K1459,G1459&lt;=L1459,H1459&lt;L1459),0,IF(AND(G1459&gt;=K1459,G1459&lt;=L1459,H1459&gt;=L1459),H1459-L1459,IF(G1459&gt;L1459,H1459-G1459,"ERR")))))))</f>
        <v> </v>
      </c>
    </row>
    <row r="1460" customFormat="false" ht="12.3" hidden="false" customHeight="false" outlineLevel="0" collapsed="false">
      <c r="M1460" s="41" t="str">
        <f aca="false">+IF(OR(ISBLANK(G1460),ISBLANK(H1460),ISBLANK(K1460),ISBLANK(L1460))," ",IF(G1460&gt;H1460,"ERR",IF(AND(G1460&lt;K1460,H1460&lt;L1460),K1460-G1460,IF(AND(G1460&lt;K1460,H1460&gt;=L1460),(K1460-G1460)+(H1460-L1460),IF(AND(G1460&gt;=K1460,G1460&lt;=L1460,H1460&lt;L1460),0,IF(AND(G1460&gt;=K1460,G1460&lt;=L1460,H1460&gt;=L1460),H1460-L1460,IF(G1460&gt;L1460,H1460-G1460,"ERR")))))))</f>
        <v> </v>
      </c>
    </row>
    <row r="1461" customFormat="false" ht="12.3" hidden="false" customHeight="false" outlineLevel="0" collapsed="false">
      <c r="M1461" s="41" t="str">
        <f aca="false">+IF(OR(ISBLANK(G1461),ISBLANK(H1461),ISBLANK(K1461),ISBLANK(L1461))," ",IF(G1461&gt;H1461,"ERR",IF(AND(G1461&lt;K1461,H1461&lt;L1461),K1461-G1461,IF(AND(G1461&lt;K1461,H1461&gt;=L1461),(K1461-G1461)+(H1461-L1461),IF(AND(G1461&gt;=K1461,G1461&lt;=L1461,H1461&lt;L1461),0,IF(AND(G1461&gt;=K1461,G1461&lt;=L1461,H1461&gt;=L1461),H1461-L1461,IF(G1461&gt;L1461,H1461-G1461,"ERR")))))))</f>
        <v> </v>
      </c>
    </row>
    <row r="1462" customFormat="false" ht="12.3" hidden="false" customHeight="false" outlineLevel="0" collapsed="false">
      <c r="M1462" s="41" t="str">
        <f aca="false">+IF(OR(ISBLANK(G1462),ISBLANK(H1462),ISBLANK(K1462),ISBLANK(L1462))," ",IF(G1462&gt;H1462,"ERR",IF(AND(G1462&lt;K1462,H1462&lt;L1462),K1462-G1462,IF(AND(G1462&lt;K1462,H1462&gt;=L1462),(K1462-G1462)+(H1462-L1462),IF(AND(G1462&gt;=K1462,G1462&lt;=L1462,H1462&lt;L1462),0,IF(AND(G1462&gt;=K1462,G1462&lt;=L1462,H1462&gt;=L1462),H1462-L1462,IF(G1462&gt;L1462,H1462-G1462,"ERR")))))))</f>
        <v> </v>
      </c>
    </row>
    <row r="1463" customFormat="false" ht="12.3" hidden="false" customHeight="false" outlineLevel="0" collapsed="false">
      <c r="M1463" s="41" t="str">
        <f aca="false">+IF(OR(ISBLANK(G1463),ISBLANK(H1463),ISBLANK(K1463),ISBLANK(L1463))," ",IF(G1463&gt;H1463,"ERR",IF(AND(G1463&lt;K1463,H1463&lt;L1463),K1463-G1463,IF(AND(G1463&lt;K1463,H1463&gt;=L1463),(K1463-G1463)+(H1463-L1463),IF(AND(G1463&gt;=K1463,G1463&lt;=L1463,H1463&lt;L1463),0,IF(AND(G1463&gt;=K1463,G1463&lt;=L1463,H1463&gt;=L1463),H1463-L1463,IF(G1463&gt;L1463,H1463-G1463,"ERR")))))))</f>
        <v> </v>
      </c>
    </row>
    <row r="1464" customFormat="false" ht="12.3" hidden="false" customHeight="false" outlineLevel="0" collapsed="false">
      <c r="M1464" s="41" t="str">
        <f aca="false">+IF(OR(ISBLANK(G1464),ISBLANK(H1464),ISBLANK(K1464),ISBLANK(L1464))," ",IF(G1464&gt;H1464,"ERR",IF(AND(G1464&lt;K1464,H1464&lt;L1464),K1464-G1464,IF(AND(G1464&lt;K1464,H1464&gt;=L1464),(K1464-G1464)+(H1464-L1464),IF(AND(G1464&gt;=K1464,G1464&lt;=L1464,H1464&lt;L1464),0,IF(AND(G1464&gt;=K1464,G1464&lt;=L1464,H1464&gt;=L1464),H1464-L1464,IF(G1464&gt;L1464,H1464-G1464,"ERR")))))))</f>
        <v> </v>
      </c>
    </row>
    <row r="1465" customFormat="false" ht="12.3" hidden="false" customHeight="false" outlineLevel="0" collapsed="false">
      <c r="M1465" s="41" t="str">
        <f aca="false">+IF(OR(ISBLANK(G1465),ISBLANK(H1465),ISBLANK(K1465),ISBLANK(L1465))," ",IF(G1465&gt;H1465,"ERR",IF(AND(G1465&lt;K1465,H1465&lt;L1465),K1465-G1465,IF(AND(G1465&lt;K1465,H1465&gt;=L1465),(K1465-G1465)+(H1465-L1465),IF(AND(G1465&gt;=K1465,G1465&lt;=L1465,H1465&lt;L1465),0,IF(AND(G1465&gt;=K1465,G1465&lt;=L1465,H1465&gt;=L1465),H1465-L1465,IF(G1465&gt;L1465,H1465-G1465,"ERR")))))))</f>
        <v> </v>
      </c>
    </row>
    <row r="1466" customFormat="false" ht="12.3" hidden="false" customHeight="false" outlineLevel="0" collapsed="false">
      <c r="M1466" s="41" t="str">
        <f aca="false">+IF(OR(ISBLANK(G1466),ISBLANK(H1466),ISBLANK(K1466),ISBLANK(L1466))," ",IF(G1466&gt;H1466,"ERR",IF(AND(G1466&lt;K1466,H1466&lt;L1466),K1466-G1466,IF(AND(G1466&lt;K1466,H1466&gt;=L1466),(K1466-G1466)+(H1466-L1466),IF(AND(G1466&gt;=K1466,G1466&lt;=L1466,H1466&lt;L1466),0,IF(AND(G1466&gt;=K1466,G1466&lt;=L1466,H1466&gt;=L1466),H1466-L1466,IF(G1466&gt;L1466,H1466-G1466,"ERR")))))))</f>
        <v> </v>
      </c>
    </row>
    <row r="1467" customFormat="false" ht="12.3" hidden="false" customHeight="false" outlineLevel="0" collapsed="false">
      <c r="M1467" s="41" t="str">
        <f aca="false">+IF(OR(ISBLANK(G1467),ISBLANK(H1467),ISBLANK(K1467),ISBLANK(L1467))," ",IF(G1467&gt;H1467,"ERR",IF(AND(G1467&lt;K1467,H1467&lt;L1467),K1467-G1467,IF(AND(G1467&lt;K1467,H1467&gt;=L1467),(K1467-G1467)+(H1467-L1467),IF(AND(G1467&gt;=K1467,G1467&lt;=L1467,H1467&lt;L1467),0,IF(AND(G1467&gt;=K1467,G1467&lt;=L1467,H1467&gt;=L1467),H1467-L1467,IF(G1467&gt;L1467,H1467-G1467,"ERR")))))))</f>
        <v> </v>
      </c>
    </row>
    <row r="1468" customFormat="false" ht="12.3" hidden="false" customHeight="false" outlineLevel="0" collapsed="false">
      <c r="M1468" s="41" t="str">
        <f aca="false">+IF(OR(ISBLANK(G1468),ISBLANK(H1468),ISBLANK(K1468),ISBLANK(L1468))," ",IF(G1468&gt;H1468,"ERR",IF(AND(G1468&lt;K1468,H1468&lt;L1468),K1468-G1468,IF(AND(G1468&lt;K1468,H1468&gt;=L1468),(K1468-G1468)+(H1468-L1468),IF(AND(G1468&gt;=K1468,G1468&lt;=L1468,H1468&lt;L1468),0,IF(AND(G1468&gt;=K1468,G1468&lt;=L1468,H1468&gt;=L1468),H1468-L1468,IF(G1468&gt;L1468,H1468-G1468,"ERR")))))))</f>
        <v> </v>
      </c>
    </row>
    <row r="1469" customFormat="false" ht="12.3" hidden="false" customHeight="false" outlineLevel="0" collapsed="false">
      <c r="M1469" s="41" t="str">
        <f aca="false">+IF(OR(ISBLANK(G1469),ISBLANK(H1469),ISBLANK(K1469),ISBLANK(L1469))," ",IF(G1469&gt;H1469,"ERR",IF(AND(G1469&lt;K1469,H1469&lt;L1469),K1469-G1469,IF(AND(G1469&lt;K1469,H1469&gt;=L1469),(K1469-G1469)+(H1469-L1469),IF(AND(G1469&gt;=K1469,G1469&lt;=L1469,H1469&lt;L1469),0,IF(AND(G1469&gt;=K1469,G1469&lt;=L1469,H1469&gt;=L1469),H1469-L1469,IF(G1469&gt;L1469,H1469-G1469,"ERR")))))))</f>
        <v> </v>
      </c>
    </row>
    <row r="1470" customFormat="false" ht="12.3" hidden="false" customHeight="false" outlineLevel="0" collapsed="false">
      <c r="M1470" s="41" t="str">
        <f aca="false">+IF(OR(ISBLANK(G1470),ISBLANK(H1470),ISBLANK(K1470),ISBLANK(L1470))," ",IF(G1470&gt;H1470,"ERR",IF(AND(G1470&lt;K1470,H1470&lt;L1470),K1470-G1470,IF(AND(G1470&lt;K1470,H1470&gt;=L1470),(K1470-G1470)+(H1470-L1470),IF(AND(G1470&gt;=K1470,G1470&lt;=L1470,H1470&lt;L1470),0,IF(AND(G1470&gt;=K1470,G1470&lt;=L1470,H1470&gt;=L1470),H1470-L1470,IF(G1470&gt;L1470,H1470-G1470,"ERR")))))))</f>
        <v> </v>
      </c>
    </row>
    <row r="1471" customFormat="false" ht="12.3" hidden="false" customHeight="false" outlineLevel="0" collapsed="false">
      <c r="M1471" s="41" t="str">
        <f aca="false">+IF(OR(ISBLANK(G1471),ISBLANK(H1471),ISBLANK(K1471),ISBLANK(L1471))," ",IF(G1471&gt;H1471,"ERR",IF(AND(G1471&lt;K1471,H1471&lt;L1471),K1471-G1471,IF(AND(G1471&lt;K1471,H1471&gt;=L1471),(K1471-G1471)+(H1471-L1471),IF(AND(G1471&gt;=K1471,G1471&lt;=L1471,H1471&lt;L1471),0,IF(AND(G1471&gt;=K1471,G1471&lt;=L1471,H1471&gt;=L1471),H1471-L1471,IF(G1471&gt;L1471,H1471-G1471,"ERR")))))))</f>
        <v> </v>
      </c>
    </row>
    <row r="1472" customFormat="false" ht="12.3" hidden="false" customHeight="false" outlineLevel="0" collapsed="false">
      <c r="M1472" s="41" t="str">
        <f aca="false">+IF(OR(ISBLANK(G1472),ISBLANK(H1472),ISBLANK(K1472),ISBLANK(L1472))," ",IF(G1472&gt;H1472,"ERR",IF(AND(G1472&lt;K1472,H1472&lt;L1472),K1472-G1472,IF(AND(G1472&lt;K1472,H1472&gt;=L1472),(K1472-G1472)+(H1472-L1472),IF(AND(G1472&gt;=K1472,G1472&lt;=L1472,H1472&lt;L1472),0,IF(AND(G1472&gt;=K1472,G1472&lt;=L1472,H1472&gt;=L1472),H1472-L1472,IF(G1472&gt;L1472,H1472-G1472,"ERR")))))))</f>
        <v> </v>
      </c>
    </row>
    <row r="1473" customFormat="false" ht="12.3" hidden="false" customHeight="false" outlineLevel="0" collapsed="false">
      <c r="M1473" s="41" t="str">
        <f aca="false">+IF(OR(ISBLANK(G1473),ISBLANK(H1473),ISBLANK(K1473),ISBLANK(L1473))," ",IF(G1473&gt;H1473,"ERR",IF(AND(G1473&lt;K1473,H1473&lt;L1473),K1473-G1473,IF(AND(G1473&lt;K1473,H1473&gt;=L1473),(K1473-G1473)+(H1473-L1473),IF(AND(G1473&gt;=K1473,G1473&lt;=L1473,H1473&lt;L1473),0,IF(AND(G1473&gt;=K1473,G1473&lt;=L1473,H1473&gt;=L1473),H1473-L1473,IF(G1473&gt;L1473,H1473-G1473,"ERR")))))))</f>
        <v> </v>
      </c>
    </row>
    <row r="1474" customFormat="false" ht="12.3" hidden="false" customHeight="false" outlineLevel="0" collapsed="false">
      <c r="M1474" s="41" t="str">
        <f aca="false">+IF(OR(ISBLANK(G1474),ISBLANK(H1474),ISBLANK(K1474),ISBLANK(L1474))," ",IF(G1474&gt;H1474,"ERR",IF(AND(G1474&lt;K1474,H1474&lt;L1474),K1474-G1474,IF(AND(G1474&lt;K1474,H1474&gt;=L1474),(K1474-G1474)+(H1474-L1474),IF(AND(G1474&gt;=K1474,G1474&lt;=L1474,H1474&lt;L1474),0,IF(AND(G1474&gt;=K1474,G1474&lt;=L1474,H1474&gt;=L1474),H1474-L1474,IF(G1474&gt;L1474,H1474-G1474,"ERR")))))))</f>
        <v> </v>
      </c>
    </row>
    <row r="1475" customFormat="false" ht="12.3" hidden="false" customHeight="false" outlineLevel="0" collapsed="false">
      <c r="M1475" s="41" t="str">
        <f aca="false">+IF(OR(ISBLANK(G1475),ISBLANK(H1475),ISBLANK(K1475),ISBLANK(L1475))," ",IF(G1475&gt;H1475,"ERR",IF(AND(G1475&lt;K1475,H1475&lt;L1475),K1475-G1475,IF(AND(G1475&lt;K1475,H1475&gt;=L1475),(K1475-G1475)+(H1475-L1475),IF(AND(G1475&gt;=K1475,G1475&lt;=L1475,H1475&lt;L1475),0,IF(AND(G1475&gt;=K1475,G1475&lt;=L1475,H1475&gt;=L1475),H1475-L1475,IF(G1475&gt;L1475,H1475-G1475,"ERR")))))))</f>
        <v> </v>
      </c>
    </row>
    <row r="1476" customFormat="false" ht="12.3" hidden="false" customHeight="false" outlineLevel="0" collapsed="false">
      <c r="M1476" s="41" t="str">
        <f aca="false">+IF(OR(ISBLANK(G1476),ISBLANK(H1476),ISBLANK(K1476),ISBLANK(L1476))," ",IF(G1476&gt;H1476,"ERR",IF(AND(G1476&lt;K1476,H1476&lt;L1476),K1476-G1476,IF(AND(G1476&lt;K1476,H1476&gt;=L1476),(K1476-G1476)+(H1476-L1476),IF(AND(G1476&gt;=K1476,G1476&lt;=L1476,H1476&lt;L1476),0,IF(AND(G1476&gt;=K1476,G1476&lt;=L1476,H1476&gt;=L1476),H1476-L1476,IF(G1476&gt;L1476,H1476-G1476,"ERR")))))))</f>
        <v> </v>
      </c>
    </row>
    <row r="1477" customFormat="false" ht="12.3" hidden="false" customHeight="false" outlineLevel="0" collapsed="false">
      <c r="M1477" s="41" t="str">
        <f aca="false">+IF(OR(ISBLANK(G1477),ISBLANK(H1477),ISBLANK(K1477),ISBLANK(L1477))," ",IF(G1477&gt;H1477,"ERR",IF(AND(G1477&lt;K1477,H1477&lt;L1477),K1477-G1477,IF(AND(G1477&lt;K1477,H1477&gt;=L1477),(K1477-G1477)+(H1477-L1477),IF(AND(G1477&gt;=K1477,G1477&lt;=L1477,H1477&lt;L1477),0,IF(AND(G1477&gt;=K1477,G1477&lt;=L1477,H1477&gt;=L1477),H1477-L1477,IF(G1477&gt;L1477,H1477-G1477,"ERR")))))))</f>
        <v> </v>
      </c>
    </row>
    <row r="1478" customFormat="false" ht="12.3" hidden="false" customHeight="false" outlineLevel="0" collapsed="false">
      <c r="M1478" s="41" t="str">
        <f aca="false">+IF(OR(ISBLANK(G1478),ISBLANK(H1478),ISBLANK(K1478),ISBLANK(L1478))," ",IF(G1478&gt;H1478,"ERR",IF(AND(G1478&lt;K1478,H1478&lt;L1478),K1478-G1478,IF(AND(G1478&lt;K1478,H1478&gt;=L1478),(K1478-G1478)+(H1478-L1478),IF(AND(G1478&gt;=K1478,G1478&lt;=L1478,H1478&lt;L1478),0,IF(AND(G1478&gt;=K1478,G1478&lt;=L1478,H1478&gt;=L1478),H1478-L1478,IF(G1478&gt;L1478,H1478-G1478,"ERR")))))))</f>
        <v> </v>
      </c>
    </row>
    <row r="1479" customFormat="false" ht="12.3" hidden="false" customHeight="false" outlineLevel="0" collapsed="false">
      <c r="M1479" s="41" t="str">
        <f aca="false">+IF(OR(ISBLANK(G1479),ISBLANK(H1479),ISBLANK(K1479),ISBLANK(L1479))," ",IF(G1479&gt;H1479,"ERR",IF(AND(G1479&lt;K1479,H1479&lt;L1479),K1479-G1479,IF(AND(G1479&lt;K1479,H1479&gt;=L1479),(K1479-G1479)+(H1479-L1479),IF(AND(G1479&gt;=K1479,G1479&lt;=L1479,H1479&lt;L1479),0,IF(AND(G1479&gt;=K1479,G1479&lt;=L1479,H1479&gt;=L1479),H1479-L1479,IF(G1479&gt;L1479,H1479-G1479,"ERR")))))))</f>
        <v> </v>
      </c>
    </row>
    <row r="1480" customFormat="false" ht="12.3" hidden="false" customHeight="false" outlineLevel="0" collapsed="false">
      <c r="M1480" s="41" t="str">
        <f aca="false">+IF(OR(ISBLANK(G1480),ISBLANK(H1480),ISBLANK(K1480),ISBLANK(L1480))," ",IF(G1480&gt;H1480,"ERR",IF(AND(G1480&lt;K1480,H1480&lt;L1480),K1480-G1480,IF(AND(G1480&lt;K1480,H1480&gt;=L1480),(K1480-G1480)+(H1480-L1480),IF(AND(G1480&gt;=K1480,G1480&lt;=L1480,H1480&lt;L1480),0,IF(AND(G1480&gt;=K1480,G1480&lt;=L1480,H1480&gt;=L1480),H1480-L1480,IF(G1480&gt;L1480,H1480-G1480,"ERR")))))))</f>
        <v> </v>
      </c>
    </row>
    <row r="1481" customFormat="false" ht="12.3" hidden="false" customHeight="false" outlineLevel="0" collapsed="false">
      <c r="M1481" s="41" t="str">
        <f aca="false">+IF(OR(ISBLANK(G1481),ISBLANK(H1481),ISBLANK(K1481),ISBLANK(L1481))," ",IF(G1481&gt;H1481,"ERR",IF(AND(G1481&lt;K1481,H1481&lt;L1481),K1481-G1481,IF(AND(G1481&lt;K1481,H1481&gt;=L1481),(K1481-G1481)+(H1481-L1481),IF(AND(G1481&gt;=K1481,G1481&lt;=L1481,H1481&lt;L1481),0,IF(AND(G1481&gt;=K1481,G1481&lt;=L1481,H1481&gt;=L1481),H1481-L1481,IF(G1481&gt;L1481,H1481-G1481,"ERR")))))))</f>
        <v> </v>
      </c>
    </row>
    <row r="1482" customFormat="false" ht="12.3" hidden="false" customHeight="false" outlineLevel="0" collapsed="false">
      <c r="M1482" s="41" t="str">
        <f aca="false">+IF(OR(ISBLANK(G1482),ISBLANK(H1482),ISBLANK(K1482),ISBLANK(L1482))," ",IF(G1482&gt;H1482,"ERR",IF(AND(G1482&lt;K1482,H1482&lt;L1482),K1482-G1482,IF(AND(G1482&lt;K1482,H1482&gt;=L1482),(K1482-G1482)+(H1482-L1482),IF(AND(G1482&gt;=K1482,G1482&lt;=L1482,H1482&lt;L1482),0,IF(AND(G1482&gt;=K1482,G1482&lt;=L1482,H1482&gt;=L1482),H1482-L1482,IF(G1482&gt;L1482,H1482-G1482,"ERR")))))))</f>
        <v> </v>
      </c>
    </row>
    <row r="1483" customFormat="false" ht="12.3" hidden="false" customHeight="false" outlineLevel="0" collapsed="false">
      <c r="M1483" s="41" t="str">
        <f aca="false">+IF(OR(ISBLANK(G1483),ISBLANK(H1483),ISBLANK(K1483),ISBLANK(L1483))," ",IF(G1483&gt;H1483,"ERR",IF(AND(G1483&lt;K1483,H1483&lt;L1483),K1483-G1483,IF(AND(G1483&lt;K1483,H1483&gt;=L1483),(K1483-G1483)+(H1483-L1483),IF(AND(G1483&gt;=K1483,G1483&lt;=L1483,H1483&lt;L1483),0,IF(AND(G1483&gt;=K1483,G1483&lt;=L1483,H1483&gt;=L1483),H1483-L1483,IF(G1483&gt;L1483,H1483-G1483,"ERR")))))))</f>
        <v> </v>
      </c>
    </row>
    <row r="1484" customFormat="false" ht="12.3" hidden="false" customHeight="false" outlineLevel="0" collapsed="false">
      <c r="M1484" s="41" t="str">
        <f aca="false">+IF(OR(ISBLANK(G1484),ISBLANK(H1484),ISBLANK(K1484),ISBLANK(L1484))," ",IF(G1484&gt;H1484,"ERR",IF(AND(G1484&lt;K1484,H1484&lt;L1484),K1484-G1484,IF(AND(G1484&lt;K1484,H1484&gt;=L1484),(K1484-G1484)+(H1484-L1484),IF(AND(G1484&gt;=K1484,G1484&lt;=L1484,H1484&lt;L1484),0,IF(AND(G1484&gt;=K1484,G1484&lt;=L1484,H1484&gt;=L1484),H1484-L1484,IF(G1484&gt;L1484,H1484-G1484,"ERR")))))))</f>
        <v> </v>
      </c>
    </row>
    <row r="1485" customFormat="false" ht="12.3" hidden="false" customHeight="false" outlineLevel="0" collapsed="false">
      <c r="M1485" s="41" t="str">
        <f aca="false">+IF(OR(ISBLANK(G1485),ISBLANK(H1485),ISBLANK(K1485),ISBLANK(L1485))," ",IF(G1485&gt;H1485,"ERR",IF(AND(G1485&lt;K1485,H1485&lt;L1485),K1485-G1485,IF(AND(G1485&lt;K1485,H1485&gt;=L1485),(K1485-G1485)+(H1485-L1485),IF(AND(G1485&gt;=K1485,G1485&lt;=L1485,H1485&lt;L1485),0,IF(AND(G1485&gt;=K1485,G1485&lt;=L1485,H1485&gt;=L1485),H1485-L1485,IF(G1485&gt;L1485,H1485-G1485,"ERR")))))))</f>
        <v> </v>
      </c>
    </row>
    <row r="1486" customFormat="false" ht="12.3" hidden="false" customHeight="false" outlineLevel="0" collapsed="false">
      <c r="M1486" s="41" t="str">
        <f aca="false">+IF(OR(ISBLANK(G1486),ISBLANK(H1486),ISBLANK(K1486),ISBLANK(L1486))," ",IF(G1486&gt;H1486,"ERR",IF(AND(G1486&lt;K1486,H1486&lt;L1486),K1486-G1486,IF(AND(G1486&lt;K1486,H1486&gt;=L1486),(K1486-G1486)+(H1486-L1486),IF(AND(G1486&gt;=K1486,G1486&lt;=L1486,H1486&lt;L1486),0,IF(AND(G1486&gt;=K1486,G1486&lt;=L1486,H1486&gt;=L1486),H1486-L1486,IF(G1486&gt;L1486,H1486-G1486,"ERR")))))))</f>
        <v> </v>
      </c>
    </row>
    <row r="1487" customFormat="false" ht="12.3" hidden="false" customHeight="false" outlineLevel="0" collapsed="false">
      <c r="M1487" s="41" t="str">
        <f aca="false">+IF(OR(ISBLANK(G1487),ISBLANK(H1487),ISBLANK(K1487),ISBLANK(L1487))," ",IF(G1487&gt;H1487,"ERR",IF(AND(G1487&lt;K1487,H1487&lt;L1487),K1487-G1487,IF(AND(G1487&lt;K1487,H1487&gt;=L1487),(K1487-G1487)+(H1487-L1487),IF(AND(G1487&gt;=K1487,G1487&lt;=L1487,H1487&lt;L1487),0,IF(AND(G1487&gt;=K1487,G1487&lt;=L1487,H1487&gt;=L1487),H1487-L1487,IF(G1487&gt;L1487,H1487-G1487,"ERR")))))))</f>
        <v> </v>
      </c>
    </row>
    <row r="1488" customFormat="false" ht="12.3" hidden="false" customHeight="false" outlineLevel="0" collapsed="false">
      <c r="M1488" s="41" t="str">
        <f aca="false">+IF(OR(ISBLANK(G1488),ISBLANK(H1488),ISBLANK(K1488),ISBLANK(L1488))," ",IF(G1488&gt;H1488,"ERR",IF(AND(G1488&lt;K1488,H1488&lt;L1488),K1488-G1488,IF(AND(G1488&lt;K1488,H1488&gt;=L1488),(K1488-G1488)+(H1488-L1488),IF(AND(G1488&gt;=K1488,G1488&lt;=L1488,H1488&lt;L1488),0,IF(AND(G1488&gt;=K1488,G1488&lt;=L1488,H1488&gt;=L1488),H1488-L1488,IF(G1488&gt;L1488,H1488-G1488,"ERR")))))))</f>
        <v> </v>
      </c>
    </row>
    <row r="1489" customFormat="false" ht="12.3" hidden="false" customHeight="false" outlineLevel="0" collapsed="false">
      <c r="M1489" s="41" t="str">
        <f aca="false">+IF(OR(ISBLANK(G1489),ISBLANK(H1489),ISBLANK(K1489),ISBLANK(L1489))," ",IF(G1489&gt;H1489,"ERR",IF(AND(G1489&lt;K1489,H1489&lt;L1489),K1489-G1489,IF(AND(G1489&lt;K1489,H1489&gt;=L1489),(K1489-G1489)+(H1489-L1489),IF(AND(G1489&gt;=K1489,G1489&lt;=L1489,H1489&lt;L1489),0,IF(AND(G1489&gt;=K1489,G1489&lt;=L1489,H1489&gt;=L1489),H1489-L1489,IF(G1489&gt;L1489,H1489-G1489,"ERR")))))))</f>
        <v> </v>
      </c>
    </row>
    <row r="1490" customFormat="false" ht="12.3" hidden="false" customHeight="false" outlineLevel="0" collapsed="false">
      <c r="M1490" s="41" t="str">
        <f aca="false">+IF(OR(ISBLANK(G1490),ISBLANK(H1490),ISBLANK(K1490),ISBLANK(L1490))," ",IF(G1490&gt;H1490,"ERR",IF(AND(G1490&lt;K1490,H1490&lt;L1490),K1490-G1490,IF(AND(G1490&lt;K1490,H1490&gt;=L1490),(K1490-G1490)+(H1490-L1490),IF(AND(G1490&gt;=K1490,G1490&lt;=L1490,H1490&lt;L1490),0,IF(AND(G1490&gt;=K1490,G1490&lt;=L1490,H1490&gt;=L1490),H1490-L1490,IF(G1490&gt;L1490,H1490-G1490,"ERR")))))))</f>
        <v> </v>
      </c>
    </row>
    <row r="1491" customFormat="false" ht="12.3" hidden="false" customHeight="false" outlineLevel="0" collapsed="false">
      <c r="M1491" s="41" t="str">
        <f aca="false">+IF(OR(ISBLANK(G1491),ISBLANK(H1491),ISBLANK(K1491),ISBLANK(L1491))," ",IF(G1491&gt;H1491,"ERR",IF(AND(G1491&lt;K1491,H1491&lt;L1491),K1491-G1491,IF(AND(G1491&lt;K1491,H1491&gt;=L1491),(K1491-G1491)+(H1491-L1491),IF(AND(G1491&gt;=K1491,G1491&lt;=L1491,H1491&lt;L1491),0,IF(AND(G1491&gt;=K1491,G1491&lt;=L1491,H1491&gt;=L1491),H1491-L1491,IF(G1491&gt;L1491,H1491-G1491,"ERR")))))))</f>
        <v> </v>
      </c>
    </row>
    <row r="1492" customFormat="false" ht="12.3" hidden="false" customHeight="false" outlineLevel="0" collapsed="false">
      <c r="M1492" s="41" t="str">
        <f aca="false">+IF(OR(ISBLANK(G1492),ISBLANK(H1492),ISBLANK(K1492),ISBLANK(L1492))," ",IF(G1492&gt;H1492,"ERR",IF(AND(G1492&lt;K1492,H1492&lt;L1492),K1492-G1492,IF(AND(G1492&lt;K1492,H1492&gt;=L1492),(K1492-G1492)+(H1492-L1492),IF(AND(G1492&gt;=K1492,G1492&lt;=L1492,H1492&lt;L1492),0,IF(AND(G1492&gt;=K1492,G1492&lt;=L1492,H1492&gt;=L1492),H1492-L1492,IF(G1492&gt;L1492,H1492-G1492,"ERR")))))))</f>
        <v> </v>
      </c>
    </row>
    <row r="1493" customFormat="false" ht="12.3" hidden="false" customHeight="false" outlineLevel="0" collapsed="false">
      <c r="M1493" s="41" t="str">
        <f aca="false">+IF(OR(ISBLANK(G1493),ISBLANK(H1493),ISBLANK(K1493),ISBLANK(L1493))," ",IF(G1493&gt;H1493,"ERR",IF(AND(G1493&lt;K1493,H1493&lt;L1493),K1493-G1493,IF(AND(G1493&lt;K1493,H1493&gt;=L1493),(K1493-G1493)+(H1493-L1493),IF(AND(G1493&gt;=K1493,G1493&lt;=L1493,H1493&lt;L1493),0,IF(AND(G1493&gt;=K1493,G1493&lt;=L1493,H1493&gt;=L1493),H1493-L1493,IF(G1493&gt;L1493,H1493-G1493,"ERR")))))))</f>
        <v> </v>
      </c>
    </row>
    <row r="1494" customFormat="false" ht="12.3" hidden="false" customHeight="false" outlineLevel="0" collapsed="false">
      <c r="M1494" s="41" t="str">
        <f aca="false">+IF(OR(ISBLANK(G1494),ISBLANK(H1494),ISBLANK(K1494),ISBLANK(L1494))," ",IF(G1494&gt;H1494,"ERR",IF(AND(G1494&lt;K1494,H1494&lt;L1494),K1494-G1494,IF(AND(G1494&lt;K1494,H1494&gt;=L1494),(K1494-G1494)+(H1494-L1494),IF(AND(G1494&gt;=K1494,G1494&lt;=L1494,H1494&lt;L1494),0,IF(AND(G1494&gt;=K1494,G1494&lt;=L1494,H1494&gt;=L1494),H1494-L1494,IF(G1494&gt;L1494,H1494-G1494,"ERR")))))))</f>
        <v> </v>
      </c>
    </row>
    <row r="1495" customFormat="false" ht="12.3" hidden="false" customHeight="false" outlineLevel="0" collapsed="false">
      <c r="M1495" s="41" t="str">
        <f aca="false">+IF(OR(ISBLANK(G1495),ISBLANK(H1495),ISBLANK(K1495),ISBLANK(L1495))," ",IF(G1495&gt;H1495,"ERR",IF(AND(G1495&lt;K1495,H1495&lt;L1495),K1495-G1495,IF(AND(G1495&lt;K1495,H1495&gt;=L1495),(K1495-G1495)+(H1495-L1495),IF(AND(G1495&gt;=K1495,G1495&lt;=L1495,H1495&lt;L1495),0,IF(AND(G1495&gt;=K1495,G1495&lt;=L1495,H1495&gt;=L1495),H1495-L1495,IF(G1495&gt;L1495,H1495-G1495,"ERR")))))))</f>
        <v> </v>
      </c>
    </row>
    <row r="1496" customFormat="false" ht="12.3" hidden="false" customHeight="false" outlineLevel="0" collapsed="false">
      <c r="M1496" s="41" t="str">
        <f aca="false">+IF(OR(ISBLANK(G1496),ISBLANK(H1496),ISBLANK(K1496),ISBLANK(L1496))," ",IF(G1496&gt;H1496,"ERR",IF(AND(G1496&lt;K1496,H1496&lt;L1496),K1496-G1496,IF(AND(G1496&lt;K1496,H1496&gt;=L1496),(K1496-G1496)+(H1496-L1496),IF(AND(G1496&gt;=K1496,G1496&lt;=L1496,H1496&lt;L1496),0,IF(AND(G1496&gt;=K1496,G1496&lt;=L1496,H1496&gt;=L1496),H1496-L1496,IF(G1496&gt;L1496,H1496-G1496,"ERR")))))))</f>
        <v> </v>
      </c>
    </row>
    <row r="1497" customFormat="false" ht="12.3" hidden="false" customHeight="false" outlineLevel="0" collapsed="false">
      <c r="M1497" s="41" t="str">
        <f aca="false">+IF(OR(ISBLANK(G1497),ISBLANK(H1497),ISBLANK(K1497),ISBLANK(L1497))," ",IF(G1497&gt;H1497,"ERR",IF(AND(G1497&lt;K1497,H1497&lt;L1497),K1497-G1497,IF(AND(G1497&lt;K1497,H1497&gt;=L1497),(K1497-G1497)+(H1497-L1497),IF(AND(G1497&gt;=K1497,G1497&lt;=L1497,H1497&lt;L1497),0,IF(AND(G1497&gt;=K1497,G1497&lt;=L1497,H1497&gt;=L1497),H1497-L1497,IF(G1497&gt;L1497,H1497-G1497,"ERR")))))))</f>
        <v> </v>
      </c>
    </row>
    <row r="1498" customFormat="false" ht="12.3" hidden="false" customHeight="false" outlineLevel="0" collapsed="false">
      <c r="M1498" s="41" t="str">
        <f aca="false">+IF(OR(ISBLANK(G1498),ISBLANK(H1498),ISBLANK(K1498),ISBLANK(L1498))," ",IF(G1498&gt;H1498,"ERR",IF(AND(G1498&lt;K1498,H1498&lt;L1498),K1498-G1498,IF(AND(G1498&lt;K1498,H1498&gt;=L1498),(K1498-G1498)+(H1498-L1498),IF(AND(G1498&gt;=K1498,G1498&lt;=L1498,H1498&lt;L1498),0,IF(AND(G1498&gt;=K1498,G1498&lt;=L1498,H1498&gt;=L1498),H1498-L1498,IF(G1498&gt;L1498,H1498-G1498,"ERR")))))))</f>
        <v> </v>
      </c>
    </row>
    <row r="1499" customFormat="false" ht="12.3" hidden="false" customHeight="false" outlineLevel="0" collapsed="false">
      <c r="M1499" s="41" t="str">
        <f aca="false">+IF(OR(ISBLANK(G1499),ISBLANK(H1499),ISBLANK(K1499),ISBLANK(L1499))," ",IF(G1499&gt;H1499,"ERR",IF(AND(G1499&lt;K1499,H1499&lt;L1499),K1499-G1499,IF(AND(G1499&lt;K1499,H1499&gt;=L1499),(K1499-G1499)+(H1499-L1499),IF(AND(G1499&gt;=K1499,G1499&lt;=L1499,H1499&lt;L1499),0,IF(AND(G1499&gt;=K1499,G1499&lt;=L1499,H1499&gt;=L1499),H1499-L1499,IF(G1499&gt;L1499,H1499-G1499,"ERR")))))))</f>
        <v> </v>
      </c>
    </row>
    <row r="1500" customFormat="false" ht="12.3" hidden="false" customHeight="false" outlineLevel="0" collapsed="false">
      <c r="M1500" s="41" t="str">
        <f aca="false">+IF(OR(ISBLANK(G1500),ISBLANK(H1500),ISBLANK(K1500),ISBLANK(L1500))," ",IF(G1500&gt;H1500,"ERR",IF(AND(G1500&lt;K1500,H1500&lt;L1500),K1500-G1500,IF(AND(G1500&lt;K1500,H1500&gt;=L1500),(K1500-G1500)+(H1500-L1500),IF(AND(G1500&gt;=K1500,G1500&lt;=L1500,H1500&lt;L1500),0,IF(AND(G1500&gt;=K1500,G1500&lt;=L1500,H1500&gt;=L1500),H1500-L1500,IF(G1500&gt;L1500,H1500-G1500,"ERR")))))))</f>
        <v> </v>
      </c>
    </row>
    <row r="1501" customFormat="false" ht="12.3" hidden="false" customHeight="false" outlineLevel="0" collapsed="false">
      <c r="M1501" s="41" t="str">
        <f aca="false">+IF(OR(ISBLANK(G1501),ISBLANK(H1501),ISBLANK(K1501),ISBLANK(L1501))," ",IF(G1501&gt;H1501,"ERR",IF(AND(G1501&lt;K1501,H1501&lt;L1501),K1501-G1501,IF(AND(G1501&lt;K1501,H1501&gt;=L1501),(K1501-G1501)+(H1501-L1501),IF(AND(G1501&gt;=K1501,G1501&lt;=L1501,H1501&lt;L1501),0,IF(AND(G1501&gt;=K1501,G1501&lt;=L1501,H1501&gt;=L1501),H1501-L1501,IF(G1501&gt;L1501,H1501-G1501,"ERR")))))))</f>
        <v> </v>
      </c>
    </row>
    <row r="1502" customFormat="false" ht="12.3" hidden="false" customHeight="false" outlineLevel="0" collapsed="false">
      <c r="M1502" s="41" t="str">
        <f aca="false">+IF(OR(ISBLANK(G1502),ISBLANK(H1502),ISBLANK(K1502),ISBLANK(L1502))," ",IF(G1502&gt;H1502,"ERR",IF(AND(G1502&lt;K1502,H1502&lt;L1502),K1502-G1502,IF(AND(G1502&lt;K1502,H1502&gt;=L1502),(K1502-G1502)+(H1502-L1502),IF(AND(G1502&gt;=K1502,G1502&lt;=L1502,H1502&lt;L1502),0,IF(AND(G1502&gt;=K1502,G1502&lt;=L1502,H1502&gt;=L1502),H1502-L1502,IF(G1502&gt;L1502,H1502-G1502,"ERR")))))))</f>
        <v> </v>
      </c>
    </row>
    <row r="1503" customFormat="false" ht="12.3" hidden="false" customHeight="false" outlineLevel="0" collapsed="false">
      <c r="M1503" s="41" t="str">
        <f aca="false">+IF(OR(ISBLANK(G1503),ISBLANK(H1503),ISBLANK(K1503),ISBLANK(L1503))," ",IF(G1503&gt;H1503,"ERR",IF(AND(G1503&lt;K1503,H1503&lt;L1503),K1503-G1503,IF(AND(G1503&lt;K1503,H1503&gt;=L1503),(K1503-G1503)+(H1503-L1503),IF(AND(G1503&gt;=K1503,G1503&lt;=L1503,H1503&lt;L1503),0,IF(AND(G1503&gt;=K1503,G1503&lt;=L1503,H1503&gt;=L1503),H1503-L1503,IF(G1503&gt;L1503,H1503-G1503,"ERR")))))))</f>
        <v> </v>
      </c>
    </row>
    <row r="1504" customFormat="false" ht="12.3" hidden="false" customHeight="false" outlineLevel="0" collapsed="false">
      <c r="M1504" s="41" t="str">
        <f aca="false">+IF(OR(ISBLANK(G1504),ISBLANK(H1504),ISBLANK(K1504),ISBLANK(L1504))," ",IF(G1504&gt;H1504,"ERR",IF(AND(G1504&lt;K1504,H1504&lt;L1504),K1504-G1504,IF(AND(G1504&lt;K1504,H1504&gt;=L1504),(K1504-G1504)+(H1504-L1504),IF(AND(G1504&gt;=K1504,G1504&lt;=L1504,H1504&lt;L1504),0,IF(AND(G1504&gt;=K1504,G1504&lt;=L1504,H1504&gt;=L1504),H1504-L1504,IF(G1504&gt;L1504,H1504-G1504,"ERR")))))))</f>
        <v> </v>
      </c>
    </row>
    <row r="1505" customFormat="false" ht="12.3" hidden="false" customHeight="false" outlineLevel="0" collapsed="false">
      <c r="M1505" s="41" t="str">
        <f aca="false">+IF(OR(ISBLANK(G1505),ISBLANK(H1505),ISBLANK(K1505),ISBLANK(L1505))," ",IF(G1505&gt;H1505,"ERR",IF(AND(G1505&lt;K1505,H1505&lt;L1505),K1505-G1505,IF(AND(G1505&lt;K1505,H1505&gt;=L1505),(K1505-G1505)+(H1505-L1505),IF(AND(G1505&gt;=K1505,G1505&lt;=L1505,H1505&lt;L1505),0,IF(AND(G1505&gt;=K1505,G1505&lt;=L1505,H1505&gt;=L1505),H1505-L1505,IF(G1505&gt;L1505,H1505-G1505,"ERR")))))))</f>
        <v> </v>
      </c>
    </row>
    <row r="1506" customFormat="false" ht="12.3" hidden="false" customHeight="false" outlineLevel="0" collapsed="false">
      <c r="M1506" s="41" t="str">
        <f aca="false">+IF(OR(ISBLANK(G1506),ISBLANK(H1506),ISBLANK(K1506),ISBLANK(L1506))," ",IF(G1506&gt;H1506,"ERR",IF(AND(G1506&lt;K1506,H1506&lt;L1506),K1506-G1506,IF(AND(G1506&lt;K1506,H1506&gt;=L1506),(K1506-G1506)+(H1506-L1506),IF(AND(G1506&gt;=K1506,G1506&lt;=L1506,H1506&lt;L1506),0,IF(AND(G1506&gt;=K1506,G1506&lt;=L1506,H1506&gt;=L1506),H1506-L1506,IF(G1506&gt;L1506,H1506-G1506,"ERR")))))))</f>
        <v> </v>
      </c>
    </row>
    <row r="1507" customFormat="false" ht="12.3" hidden="false" customHeight="false" outlineLevel="0" collapsed="false">
      <c r="M1507" s="41" t="str">
        <f aca="false">+IF(OR(ISBLANK(G1507),ISBLANK(H1507),ISBLANK(K1507),ISBLANK(L1507))," ",IF(G1507&gt;H1507,"ERR",IF(AND(G1507&lt;K1507,H1507&lt;L1507),K1507-G1507,IF(AND(G1507&lt;K1507,H1507&gt;=L1507),(K1507-G1507)+(H1507-L1507),IF(AND(G1507&gt;=K1507,G1507&lt;=L1507,H1507&lt;L1507),0,IF(AND(G1507&gt;=K1507,G1507&lt;=L1507,H1507&gt;=L1507),H1507-L1507,IF(G1507&gt;L1507,H1507-G1507,"ERR")))))))</f>
        <v> </v>
      </c>
    </row>
    <row r="1508" customFormat="false" ht="12.3" hidden="false" customHeight="false" outlineLevel="0" collapsed="false">
      <c r="M1508" s="41" t="str">
        <f aca="false">+IF(OR(ISBLANK(G1508),ISBLANK(H1508),ISBLANK(K1508),ISBLANK(L1508))," ",IF(G1508&gt;H1508,"ERR",IF(AND(G1508&lt;K1508,H1508&lt;L1508),K1508-G1508,IF(AND(G1508&lt;K1508,H1508&gt;=L1508),(K1508-G1508)+(H1508-L1508),IF(AND(G1508&gt;=K1508,G1508&lt;=L1508,H1508&lt;L1508),0,IF(AND(G1508&gt;=K1508,G1508&lt;=L1508,H1508&gt;=L1508),H1508-L1508,IF(G1508&gt;L1508,H1508-G1508,"ERR")))))))</f>
        <v> </v>
      </c>
    </row>
    <row r="1509" customFormat="false" ht="12.3" hidden="false" customHeight="false" outlineLevel="0" collapsed="false">
      <c r="M1509" s="41" t="str">
        <f aca="false">+IF(OR(ISBLANK(G1509),ISBLANK(H1509),ISBLANK(K1509),ISBLANK(L1509))," ",IF(G1509&gt;H1509,"ERR",IF(AND(G1509&lt;K1509,H1509&lt;L1509),K1509-G1509,IF(AND(G1509&lt;K1509,H1509&gt;=L1509),(K1509-G1509)+(H1509-L1509),IF(AND(G1509&gt;=K1509,G1509&lt;=L1509,H1509&lt;L1509),0,IF(AND(G1509&gt;=K1509,G1509&lt;=L1509,H1509&gt;=L1509),H1509-L1509,IF(G1509&gt;L1509,H1509-G1509,"ERR")))))))</f>
        <v> </v>
      </c>
    </row>
    <row r="1510" customFormat="false" ht="12.3" hidden="false" customHeight="false" outlineLevel="0" collapsed="false">
      <c r="M1510" s="41" t="str">
        <f aca="false">+IF(OR(ISBLANK(G1510),ISBLANK(H1510),ISBLANK(K1510),ISBLANK(L1510))," ",IF(G1510&gt;H1510,"ERR",IF(AND(G1510&lt;K1510,H1510&lt;L1510),K1510-G1510,IF(AND(G1510&lt;K1510,H1510&gt;=L1510),(K1510-G1510)+(H1510-L1510),IF(AND(G1510&gt;=K1510,G1510&lt;=L1510,H1510&lt;L1510),0,IF(AND(G1510&gt;=K1510,G1510&lt;=L1510,H1510&gt;=L1510),H1510-L1510,IF(G1510&gt;L1510,H1510-G1510,"ERR")))))))</f>
        <v> </v>
      </c>
    </row>
    <row r="1511" customFormat="false" ht="12.3" hidden="false" customHeight="false" outlineLevel="0" collapsed="false">
      <c r="M1511" s="41" t="str">
        <f aca="false">+IF(OR(ISBLANK(G1511),ISBLANK(H1511),ISBLANK(K1511),ISBLANK(L1511))," ",IF(G1511&gt;H1511,"ERR",IF(AND(G1511&lt;K1511,H1511&lt;L1511),K1511-G1511,IF(AND(G1511&lt;K1511,H1511&gt;=L1511),(K1511-G1511)+(H1511-L1511),IF(AND(G1511&gt;=K1511,G1511&lt;=L1511,H1511&lt;L1511),0,IF(AND(G1511&gt;=K1511,G1511&lt;=L1511,H1511&gt;=L1511),H1511-L1511,IF(G1511&gt;L1511,H1511-G1511,"ERR")))))))</f>
        <v> </v>
      </c>
    </row>
    <row r="1512" customFormat="false" ht="12.3" hidden="false" customHeight="false" outlineLevel="0" collapsed="false">
      <c r="M1512" s="41" t="str">
        <f aca="false">+IF(OR(ISBLANK(G1512),ISBLANK(H1512),ISBLANK(K1512),ISBLANK(L1512))," ",IF(G1512&gt;H1512,"ERR",IF(AND(G1512&lt;K1512,H1512&lt;L1512),K1512-G1512,IF(AND(G1512&lt;K1512,H1512&gt;=L1512),(K1512-G1512)+(H1512-L1512),IF(AND(G1512&gt;=K1512,G1512&lt;=L1512,H1512&lt;L1512),0,IF(AND(G1512&gt;=K1512,G1512&lt;=L1512,H1512&gt;=L1512),H1512-L1512,IF(G1512&gt;L1512,H1512-G1512,"ERR")))))))</f>
        <v> </v>
      </c>
    </row>
    <row r="1513" customFormat="false" ht="12.3" hidden="false" customHeight="false" outlineLevel="0" collapsed="false">
      <c r="M1513" s="41" t="str">
        <f aca="false">+IF(OR(ISBLANK(G1513),ISBLANK(H1513),ISBLANK(K1513),ISBLANK(L1513))," ",IF(G1513&gt;H1513,"ERR",IF(AND(G1513&lt;K1513,H1513&lt;L1513),K1513-G1513,IF(AND(G1513&lt;K1513,H1513&gt;=L1513),(K1513-G1513)+(H1513-L1513),IF(AND(G1513&gt;=K1513,G1513&lt;=L1513,H1513&lt;L1513),0,IF(AND(G1513&gt;=K1513,G1513&lt;=L1513,H1513&gt;=L1513),H1513-L1513,IF(G1513&gt;L1513,H1513-G1513,"ERR")))))))</f>
        <v> </v>
      </c>
    </row>
    <row r="1514" customFormat="false" ht="12.3" hidden="false" customHeight="false" outlineLevel="0" collapsed="false">
      <c r="M1514" s="41" t="str">
        <f aca="false">+IF(OR(ISBLANK(G1514),ISBLANK(H1514),ISBLANK(K1514),ISBLANK(L1514))," ",IF(G1514&gt;H1514,"ERR",IF(AND(G1514&lt;K1514,H1514&lt;L1514),K1514-G1514,IF(AND(G1514&lt;K1514,H1514&gt;=L1514),(K1514-G1514)+(H1514-L1514),IF(AND(G1514&gt;=K1514,G1514&lt;=L1514,H1514&lt;L1514),0,IF(AND(G1514&gt;=K1514,G1514&lt;=L1514,H1514&gt;=L1514),H1514-L1514,IF(G1514&gt;L1514,H1514-G1514,"ERR")))))))</f>
        <v> </v>
      </c>
    </row>
    <row r="1515" customFormat="false" ht="12.3" hidden="false" customHeight="false" outlineLevel="0" collapsed="false">
      <c r="M1515" s="41" t="str">
        <f aca="false">+IF(OR(ISBLANK(G1515),ISBLANK(H1515),ISBLANK(K1515),ISBLANK(L1515))," ",IF(G1515&gt;H1515,"ERR",IF(AND(G1515&lt;K1515,H1515&lt;L1515),K1515-G1515,IF(AND(G1515&lt;K1515,H1515&gt;=L1515),(K1515-G1515)+(H1515-L1515),IF(AND(G1515&gt;=K1515,G1515&lt;=L1515,H1515&lt;L1515),0,IF(AND(G1515&gt;=K1515,G1515&lt;=L1515,H1515&gt;=L1515),H1515-L1515,IF(G1515&gt;L1515,H1515-G1515,"ERR")))))))</f>
        <v> </v>
      </c>
    </row>
    <row r="1516" customFormat="false" ht="12.3" hidden="false" customHeight="false" outlineLevel="0" collapsed="false">
      <c r="M1516" s="41" t="str">
        <f aca="false">+IF(OR(ISBLANK(G1516),ISBLANK(H1516),ISBLANK(K1516),ISBLANK(L1516))," ",IF(G1516&gt;H1516,"ERR",IF(AND(G1516&lt;K1516,H1516&lt;L1516),K1516-G1516,IF(AND(G1516&lt;K1516,H1516&gt;=L1516),(K1516-G1516)+(H1516-L1516),IF(AND(G1516&gt;=K1516,G1516&lt;=L1516,H1516&lt;L1516),0,IF(AND(G1516&gt;=K1516,G1516&lt;=L1516,H1516&gt;=L1516),H1516-L1516,IF(G1516&gt;L1516,H1516-G1516,"ERR")))))))</f>
        <v> </v>
      </c>
    </row>
    <row r="1517" customFormat="false" ht="12.3" hidden="false" customHeight="false" outlineLevel="0" collapsed="false">
      <c r="M1517" s="41" t="str">
        <f aca="false">+IF(OR(ISBLANK(G1517),ISBLANK(H1517),ISBLANK(K1517),ISBLANK(L1517))," ",IF(G1517&gt;H1517,"ERR",IF(AND(G1517&lt;K1517,H1517&lt;L1517),K1517-G1517,IF(AND(G1517&lt;K1517,H1517&gt;=L1517),(K1517-G1517)+(H1517-L1517),IF(AND(G1517&gt;=K1517,G1517&lt;=L1517,H1517&lt;L1517),0,IF(AND(G1517&gt;=K1517,G1517&lt;=L1517,H1517&gt;=L1517),H1517-L1517,IF(G1517&gt;L1517,H1517-G1517,"ERR")))))))</f>
        <v> </v>
      </c>
    </row>
    <row r="1518" customFormat="false" ht="12.3" hidden="false" customHeight="false" outlineLevel="0" collapsed="false">
      <c r="M1518" s="41" t="str">
        <f aca="false">+IF(OR(ISBLANK(G1518),ISBLANK(H1518),ISBLANK(K1518),ISBLANK(L1518))," ",IF(G1518&gt;H1518,"ERR",IF(AND(G1518&lt;K1518,H1518&lt;L1518),K1518-G1518,IF(AND(G1518&lt;K1518,H1518&gt;=L1518),(K1518-G1518)+(H1518-L1518),IF(AND(G1518&gt;=K1518,G1518&lt;=L1518,H1518&lt;L1518),0,IF(AND(G1518&gt;=K1518,G1518&lt;=L1518,H1518&gt;=L1518),H1518-L1518,IF(G1518&gt;L1518,H1518-G1518,"ERR")))))))</f>
        <v> </v>
      </c>
    </row>
    <row r="1519" customFormat="false" ht="12.3" hidden="false" customHeight="false" outlineLevel="0" collapsed="false">
      <c r="M1519" s="41" t="str">
        <f aca="false">+IF(OR(ISBLANK(G1519),ISBLANK(H1519),ISBLANK(K1519),ISBLANK(L1519))," ",IF(G1519&gt;H1519,"ERR",IF(AND(G1519&lt;K1519,H1519&lt;L1519),K1519-G1519,IF(AND(G1519&lt;K1519,H1519&gt;=L1519),(K1519-G1519)+(H1519-L1519),IF(AND(G1519&gt;=K1519,G1519&lt;=L1519,H1519&lt;L1519),0,IF(AND(G1519&gt;=K1519,G1519&lt;=L1519,H1519&gt;=L1519),H1519-L1519,IF(G1519&gt;L1519,H1519-G1519,"ERR")))))))</f>
        <v> </v>
      </c>
    </row>
    <row r="1520" customFormat="false" ht="12.3" hidden="false" customHeight="false" outlineLevel="0" collapsed="false">
      <c r="M1520" s="41" t="str">
        <f aca="false">+IF(OR(ISBLANK(G1520),ISBLANK(H1520),ISBLANK(K1520),ISBLANK(L1520))," ",IF(G1520&gt;H1520,"ERR",IF(AND(G1520&lt;K1520,H1520&lt;L1520),K1520-G1520,IF(AND(G1520&lt;K1520,H1520&gt;=L1520),(K1520-G1520)+(H1520-L1520),IF(AND(G1520&gt;=K1520,G1520&lt;=L1520,H1520&lt;L1520),0,IF(AND(G1520&gt;=K1520,G1520&lt;=L1520,H1520&gt;=L1520),H1520-L1520,IF(G1520&gt;L1520,H1520-G1520,"ERR")))))))</f>
        <v> </v>
      </c>
    </row>
    <row r="1521" customFormat="false" ht="12.3" hidden="false" customHeight="false" outlineLevel="0" collapsed="false">
      <c r="M1521" s="41" t="str">
        <f aca="false">+IF(OR(ISBLANK(G1521),ISBLANK(H1521),ISBLANK(K1521),ISBLANK(L1521))," ",IF(G1521&gt;H1521,"ERR",IF(AND(G1521&lt;K1521,H1521&lt;L1521),K1521-G1521,IF(AND(G1521&lt;K1521,H1521&gt;=L1521),(K1521-G1521)+(H1521-L1521),IF(AND(G1521&gt;=K1521,G1521&lt;=L1521,H1521&lt;L1521),0,IF(AND(G1521&gt;=K1521,G1521&lt;=L1521,H1521&gt;=L1521),H1521-L1521,IF(G1521&gt;L1521,H1521-G1521,"ERR")))))))</f>
        <v> </v>
      </c>
    </row>
    <row r="1522" customFormat="false" ht="12.3" hidden="false" customHeight="false" outlineLevel="0" collapsed="false">
      <c r="M1522" s="41" t="str">
        <f aca="false">+IF(OR(ISBLANK(G1522),ISBLANK(H1522),ISBLANK(K1522),ISBLANK(L1522))," ",IF(G1522&gt;H1522,"ERR",IF(AND(G1522&lt;K1522,H1522&lt;L1522),K1522-G1522,IF(AND(G1522&lt;K1522,H1522&gt;=L1522),(K1522-G1522)+(H1522-L1522),IF(AND(G1522&gt;=K1522,G1522&lt;=L1522,H1522&lt;L1522),0,IF(AND(G1522&gt;=K1522,G1522&lt;=L1522,H1522&gt;=L1522),H1522-L1522,IF(G1522&gt;L1522,H1522-G1522,"ERR")))))))</f>
        <v> </v>
      </c>
    </row>
    <row r="1523" customFormat="false" ht="12.3" hidden="false" customHeight="false" outlineLevel="0" collapsed="false">
      <c r="M1523" s="41" t="str">
        <f aca="false">+IF(OR(ISBLANK(G1523),ISBLANK(H1523),ISBLANK(K1523),ISBLANK(L1523))," ",IF(G1523&gt;H1523,"ERR",IF(AND(G1523&lt;K1523,H1523&lt;L1523),K1523-G1523,IF(AND(G1523&lt;K1523,H1523&gt;=L1523),(K1523-G1523)+(H1523-L1523),IF(AND(G1523&gt;=K1523,G1523&lt;=L1523,H1523&lt;L1523),0,IF(AND(G1523&gt;=K1523,G1523&lt;=L1523,H1523&gt;=L1523),H1523-L1523,IF(G1523&gt;L1523,H1523-G1523,"ERR")))))))</f>
        <v> </v>
      </c>
    </row>
    <row r="1524" customFormat="false" ht="12.3" hidden="false" customHeight="false" outlineLevel="0" collapsed="false">
      <c r="M1524" s="41" t="str">
        <f aca="false">+IF(OR(ISBLANK(G1524),ISBLANK(H1524),ISBLANK(K1524),ISBLANK(L1524))," ",IF(G1524&gt;H1524,"ERR",IF(AND(G1524&lt;K1524,H1524&lt;L1524),K1524-G1524,IF(AND(G1524&lt;K1524,H1524&gt;=L1524),(K1524-G1524)+(H1524-L1524),IF(AND(G1524&gt;=K1524,G1524&lt;=L1524,H1524&lt;L1524),0,IF(AND(G1524&gt;=K1524,G1524&lt;=L1524,H1524&gt;=L1524),H1524-L1524,IF(G1524&gt;L1524,H1524-G1524,"ERR")))))))</f>
        <v> </v>
      </c>
    </row>
    <row r="1525" customFormat="false" ht="12.3" hidden="false" customHeight="false" outlineLevel="0" collapsed="false">
      <c r="M1525" s="41" t="str">
        <f aca="false">+IF(OR(ISBLANK(G1525),ISBLANK(H1525),ISBLANK(K1525),ISBLANK(L1525))," ",IF(G1525&gt;H1525,"ERR",IF(AND(G1525&lt;K1525,H1525&lt;L1525),K1525-G1525,IF(AND(G1525&lt;K1525,H1525&gt;=L1525),(K1525-G1525)+(H1525-L1525),IF(AND(G1525&gt;=K1525,G1525&lt;=L1525,H1525&lt;L1525),0,IF(AND(G1525&gt;=K1525,G1525&lt;=L1525,H1525&gt;=L1525),H1525-L1525,IF(G1525&gt;L1525,H1525-G1525,"ERR")))))))</f>
        <v> </v>
      </c>
    </row>
    <row r="1526" customFormat="false" ht="12.3" hidden="false" customHeight="false" outlineLevel="0" collapsed="false">
      <c r="M1526" s="41" t="str">
        <f aca="false">+IF(OR(ISBLANK(G1526),ISBLANK(H1526),ISBLANK(K1526),ISBLANK(L1526))," ",IF(G1526&gt;H1526,"ERR",IF(AND(G1526&lt;K1526,H1526&lt;L1526),K1526-G1526,IF(AND(G1526&lt;K1526,H1526&gt;=L1526),(K1526-G1526)+(H1526-L1526),IF(AND(G1526&gt;=K1526,G1526&lt;=L1526,H1526&lt;L1526),0,IF(AND(G1526&gt;=K1526,G1526&lt;=L1526,H1526&gt;=L1526),H1526-L1526,IF(G1526&gt;L1526,H1526-G1526,"ERR")))))))</f>
        <v> </v>
      </c>
    </row>
    <row r="1527" customFormat="false" ht="12.3" hidden="false" customHeight="false" outlineLevel="0" collapsed="false">
      <c r="M1527" s="41" t="str">
        <f aca="false">+IF(OR(ISBLANK(G1527),ISBLANK(H1527),ISBLANK(K1527),ISBLANK(L1527))," ",IF(G1527&gt;H1527,"ERR",IF(AND(G1527&lt;K1527,H1527&lt;L1527),K1527-G1527,IF(AND(G1527&lt;K1527,H1527&gt;=L1527),(K1527-G1527)+(H1527-L1527),IF(AND(G1527&gt;=K1527,G1527&lt;=L1527,H1527&lt;L1527),0,IF(AND(G1527&gt;=K1527,G1527&lt;=L1527,H1527&gt;=L1527),H1527-L1527,IF(G1527&gt;L1527,H1527-G1527,"ERR")))))))</f>
        <v> </v>
      </c>
    </row>
    <row r="1528" customFormat="false" ht="12.3" hidden="false" customHeight="false" outlineLevel="0" collapsed="false">
      <c r="M1528" s="41" t="str">
        <f aca="false">+IF(OR(ISBLANK(G1528),ISBLANK(H1528),ISBLANK(K1528),ISBLANK(L1528))," ",IF(G1528&gt;H1528,"ERR",IF(AND(G1528&lt;K1528,H1528&lt;L1528),K1528-G1528,IF(AND(G1528&lt;K1528,H1528&gt;=L1528),(K1528-G1528)+(H1528-L1528),IF(AND(G1528&gt;=K1528,G1528&lt;=L1528,H1528&lt;L1528),0,IF(AND(G1528&gt;=K1528,G1528&lt;=L1528,H1528&gt;=L1528),H1528-L1528,IF(G1528&gt;L1528,H1528-G1528,"ERR")))))))</f>
        <v> </v>
      </c>
    </row>
    <row r="1529" customFormat="false" ht="12.3" hidden="false" customHeight="false" outlineLevel="0" collapsed="false">
      <c r="M1529" s="41" t="str">
        <f aca="false">+IF(OR(ISBLANK(G1529),ISBLANK(H1529),ISBLANK(K1529),ISBLANK(L1529))," ",IF(G1529&gt;H1529,"ERR",IF(AND(G1529&lt;K1529,H1529&lt;L1529),K1529-G1529,IF(AND(G1529&lt;K1529,H1529&gt;=L1529),(K1529-G1529)+(H1529-L1529),IF(AND(G1529&gt;=K1529,G1529&lt;=L1529,H1529&lt;L1529),0,IF(AND(G1529&gt;=K1529,G1529&lt;=L1529,H1529&gt;=L1529),H1529-L1529,IF(G1529&gt;L1529,H1529-G1529,"ERR")))))))</f>
        <v> </v>
      </c>
    </row>
    <row r="1530" customFormat="false" ht="12.3" hidden="false" customHeight="false" outlineLevel="0" collapsed="false">
      <c r="M1530" s="41" t="str">
        <f aca="false">+IF(OR(ISBLANK(G1530),ISBLANK(H1530),ISBLANK(K1530),ISBLANK(L1530))," ",IF(G1530&gt;H1530,"ERR",IF(AND(G1530&lt;K1530,H1530&lt;L1530),K1530-G1530,IF(AND(G1530&lt;K1530,H1530&gt;=L1530),(K1530-G1530)+(H1530-L1530),IF(AND(G1530&gt;=K1530,G1530&lt;=L1530,H1530&lt;L1530),0,IF(AND(G1530&gt;=K1530,G1530&lt;=L1530,H1530&gt;=L1530),H1530-L1530,IF(G1530&gt;L1530,H1530-G1530,"ERR")))))))</f>
        <v> </v>
      </c>
    </row>
    <row r="1531" customFormat="false" ht="12.3" hidden="false" customHeight="false" outlineLevel="0" collapsed="false">
      <c r="M1531" s="41" t="str">
        <f aca="false">+IF(OR(ISBLANK(G1531),ISBLANK(H1531),ISBLANK(K1531),ISBLANK(L1531))," ",IF(G1531&gt;H1531,"ERR",IF(AND(G1531&lt;K1531,H1531&lt;L1531),K1531-G1531,IF(AND(G1531&lt;K1531,H1531&gt;=L1531),(K1531-G1531)+(H1531-L1531),IF(AND(G1531&gt;=K1531,G1531&lt;=L1531,H1531&lt;L1531),0,IF(AND(G1531&gt;=K1531,G1531&lt;=L1531,H1531&gt;=L1531),H1531-L1531,IF(G1531&gt;L1531,H1531-G1531,"ERR")))))))</f>
        <v> </v>
      </c>
    </row>
    <row r="1532" customFormat="false" ht="12.3" hidden="false" customHeight="false" outlineLevel="0" collapsed="false">
      <c r="M1532" s="41" t="str">
        <f aca="false">+IF(OR(ISBLANK(G1532),ISBLANK(H1532),ISBLANK(K1532),ISBLANK(L1532))," ",IF(G1532&gt;H1532,"ERR",IF(AND(G1532&lt;K1532,H1532&lt;L1532),K1532-G1532,IF(AND(G1532&lt;K1532,H1532&gt;=L1532),(K1532-G1532)+(H1532-L1532),IF(AND(G1532&gt;=K1532,G1532&lt;=L1532,H1532&lt;L1532),0,IF(AND(G1532&gt;=K1532,G1532&lt;=L1532,H1532&gt;=L1532),H1532-L1532,IF(G1532&gt;L1532,H1532-G1532,"ERR")))))))</f>
        <v> </v>
      </c>
    </row>
    <row r="1533" customFormat="false" ht="12.3" hidden="false" customHeight="false" outlineLevel="0" collapsed="false">
      <c r="M1533" s="41" t="str">
        <f aca="false">+IF(OR(ISBLANK(G1533),ISBLANK(H1533),ISBLANK(K1533),ISBLANK(L1533))," ",IF(G1533&gt;H1533,"ERR",IF(AND(G1533&lt;K1533,H1533&lt;L1533),K1533-G1533,IF(AND(G1533&lt;K1533,H1533&gt;=L1533),(K1533-G1533)+(H1533-L1533),IF(AND(G1533&gt;=K1533,G1533&lt;=L1533,H1533&lt;L1533),0,IF(AND(G1533&gt;=K1533,G1533&lt;=L1533,H1533&gt;=L1533),H1533-L1533,IF(G1533&gt;L1533,H1533-G1533,"ERR")))))))</f>
        <v> </v>
      </c>
    </row>
    <row r="1534" customFormat="false" ht="12.3" hidden="false" customHeight="false" outlineLevel="0" collapsed="false">
      <c r="M1534" s="41" t="str">
        <f aca="false">+IF(OR(ISBLANK(G1534),ISBLANK(H1534),ISBLANK(K1534),ISBLANK(L1534))," ",IF(G1534&gt;H1534,"ERR",IF(AND(G1534&lt;K1534,H1534&lt;L1534),K1534-G1534,IF(AND(G1534&lt;K1534,H1534&gt;=L1534),(K1534-G1534)+(H1534-L1534),IF(AND(G1534&gt;=K1534,G1534&lt;=L1534,H1534&lt;L1534),0,IF(AND(G1534&gt;=K1534,G1534&lt;=L1534,H1534&gt;=L1534),H1534-L1534,IF(G1534&gt;L1534,H1534-G1534,"ERR")))))))</f>
        <v> </v>
      </c>
    </row>
    <row r="1535" customFormat="false" ht="12.3" hidden="false" customHeight="false" outlineLevel="0" collapsed="false">
      <c r="M1535" s="41" t="str">
        <f aca="false">+IF(OR(ISBLANK(G1535),ISBLANK(H1535),ISBLANK(K1535),ISBLANK(L1535))," ",IF(G1535&gt;H1535,"ERR",IF(AND(G1535&lt;K1535,H1535&lt;L1535),K1535-G1535,IF(AND(G1535&lt;K1535,H1535&gt;=L1535),(K1535-G1535)+(H1535-L1535),IF(AND(G1535&gt;=K1535,G1535&lt;=L1535,H1535&lt;L1535),0,IF(AND(G1535&gt;=K1535,G1535&lt;=L1535,H1535&gt;=L1535),H1535-L1535,IF(G1535&gt;L1535,H1535-G1535,"ERR")))))))</f>
        <v> </v>
      </c>
    </row>
    <row r="1536" customFormat="false" ht="12.3" hidden="false" customHeight="false" outlineLevel="0" collapsed="false">
      <c r="M1536" s="41" t="str">
        <f aca="false">+IF(OR(ISBLANK(G1536),ISBLANK(H1536),ISBLANK(K1536),ISBLANK(L1536))," ",IF(G1536&gt;H1536,"ERR",IF(AND(G1536&lt;K1536,H1536&lt;L1536),K1536-G1536,IF(AND(G1536&lt;K1536,H1536&gt;=L1536),(K1536-G1536)+(H1536-L1536),IF(AND(G1536&gt;=K1536,G1536&lt;=L1536,H1536&lt;L1536),0,IF(AND(G1536&gt;=K1536,G1536&lt;=L1536,H1536&gt;=L1536),H1536-L1536,IF(G1536&gt;L1536,H1536-G1536,"ERR")))))))</f>
        <v> </v>
      </c>
    </row>
    <row r="1537" customFormat="false" ht="12.3" hidden="false" customHeight="false" outlineLevel="0" collapsed="false">
      <c r="M1537" s="41" t="str">
        <f aca="false">+IF(OR(ISBLANK(G1537),ISBLANK(H1537),ISBLANK(K1537),ISBLANK(L1537))," ",IF(G1537&gt;H1537,"ERR",IF(AND(G1537&lt;K1537,H1537&lt;L1537),K1537-G1537,IF(AND(G1537&lt;K1537,H1537&gt;=L1537),(K1537-G1537)+(H1537-L1537),IF(AND(G1537&gt;=K1537,G1537&lt;=L1537,H1537&lt;L1537),0,IF(AND(G1537&gt;=K1537,G1537&lt;=L1537,H1537&gt;=L1537),H1537-L1537,IF(G1537&gt;L1537,H1537-G1537,"ERR")))))))</f>
        <v> </v>
      </c>
    </row>
    <row r="1538" customFormat="false" ht="12.3" hidden="false" customHeight="false" outlineLevel="0" collapsed="false">
      <c r="M1538" s="41" t="str">
        <f aca="false">+IF(OR(ISBLANK(G1538),ISBLANK(H1538),ISBLANK(K1538),ISBLANK(L1538))," ",IF(G1538&gt;H1538,"ERR",IF(AND(G1538&lt;K1538,H1538&lt;L1538),K1538-G1538,IF(AND(G1538&lt;K1538,H1538&gt;=L1538),(K1538-G1538)+(H1538-L1538),IF(AND(G1538&gt;=K1538,G1538&lt;=L1538,H1538&lt;L1538),0,IF(AND(G1538&gt;=K1538,G1538&lt;=L1538,H1538&gt;=L1538),H1538-L1538,IF(G1538&gt;L1538,H1538-G1538,"ERR")))))))</f>
        <v> </v>
      </c>
    </row>
    <row r="1539" customFormat="false" ht="12.3" hidden="false" customHeight="false" outlineLevel="0" collapsed="false">
      <c r="M1539" s="41" t="str">
        <f aca="false">+IF(OR(ISBLANK(G1539),ISBLANK(H1539),ISBLANK(K1539),ISBLANK(L1539))," ",IF(G1539&gt;H1539,"ERR",IF(AND(G1539&lt;K1539,H1539&lt;L1539),K1539-G1539,IF(AND(G1539&lt;K1539,H1539&gt;=L1539),(K1539-G1539)+(H1539-L1539),IF(AND(G1539&gt;=K1539,G1539&lt;=L1539,H1539&lt;L1539),0,IF(AND(G1539&gt;=K1539,G1539&lt;=L1539,H1539&gt;=L1539),H1539-L1539,IF(G1539&gt;L1539,H1539-G1539,"ERR")))))))</f>
        <v> </v>
      </c>
    </row>
    <row r="1540" customFormat="false" ht="12.3" hidden="false" customHeight="false" outlineLevel="0" collapsed="false">
      <c r="M1540" s="41" t="str">
        <f aca="false">+IF(OR(ISBLANK(G1540),ISBLANK(H1540),ISBLANK(K1540),ISBLANK(L1540))," ",IF(G1540&gt;H1540,"ERR",IF(AND(G1540&lt;K1540,H1540&lt;L1540),K1540-G1540,IF(AND(G1540&lt;K1540,H1540&gt;=L1540),(K1540-G1540)+(H1540-L1540),IF(AND(G1540&gt;=K1540,G1540&lt;=L1540,H1540&lt;L1540),0,IF(AND(G1540&gt;=K1540,G1540&lt;=L1540,H1540&gt;=L1540),H1540-L1540,IF(G1540&gt;L1540,H1540-G1540,"ERR")))))))</f>
        <v> </v>
      </c>
    </row>
    <row r="1541" customFormat="false" ht="12.3" hidden="false" customHeight="false" outlineLevel="0" collapsed="false">
      <c r="M1541" s="41" t="str">
        <f aca="false">+IF(OR(ISBLANK(G1541),ISBLANK(H1541),ISBLANK(K1541),ISBLANK(L1541))," ",IF(G1541&gt;H1541,"ERR",IF(AND(G1541&lt;K1541,H1541&lt;L1541),K1541-G1541,IF(AND(G1541&lt;K1541,H1541&gt;=L1541),(K1541-G1541)+(H1541-L1541),IF(AND(G1541&gt;=K1541,G1541&lt;=L1541,H1541&lt;L1541),0,IF(AND(G1541&gt;=K1541,G1541&lt;=L1541,H1541&gt;=L1541),H1541-L1541,IF(G1541&gt;L1541,H1541-G1541,"ERR")))))))</f>
        <v> </v>
      </c>
    </row>
    <row r="1542" customFormat="false" ht="12.3" hidden="false" customHeight="false" outlineLevel="0" collapsed="false">
      <c r="M1542" s="41" t="str">
        <f aca="false">+IF(OR(ISBLANK(G1542),ISBLANK(H1542),ISBLANK(K1542),ISBLANK(L1542))," ",IF(G1542&gt;H1542,"ERR",IF(AND(G1542&lt;K1542,H1542&lt;L1542),K1542-G1542,IF(AND(G1542&lt;K1542,H1542&gt;=L1542),(K1542-G1542)+(H1542-L1542),IF(AND(G1542&gt;=K1542,G1542&lt;=L1542,H1542&lt;L1542),0,IF(AND(G1542&gt;=K1542,G1542&lt;=L1542,H1542&gt;=L1542),H1542-L1542,IF(G1542&gt;L1542,H1542-G1542,"ERR")))))))</f>
        <v> </v>
      </c>
    </row>
    <row r="1543" customFormat="false" ht="12.3" hidden="false" customHeight="false" outlineLevel="0" collapsed="false">
      <c r="M1543" s="41" t="str">
        <f aca="false">+IF(OR(ISBLANK(G1543),ISBLANK(H1543),ISBLANK(K1543),ISBLANK(L1543))," ",IF(G1543&gt;H1543,"ERR",IF(AND(G1543&lt;K1543,H1543&lt;L1543),K1543-G1543,IF(AND(G1543&lt;K1543,H1543&gt;=L1543),(K1543-G1543)+(H1543-L1543),IF(AND(G1543&gt;=K1543,G1543&lt;=L1543,H1543&lt;L1543),0,IF(AND(G1543&gt;=K1543,G1543&lt;=L1543,H1543&gt;=L1543),H1543-L1543,IF(G1543&gt;L1543,H1543-G1543,"ERR")))))))</f>
        <v> </v>
      </c>
    </row>
    <row r="1544" customFormat="false" ht="12.3" hidden="false" customHeight="false" outlineLevel="0" collapsed="false">
      <c r="M1544" s="41" t="str">
        <f aca="false">+IF(OR(ISBLANK(G1544),ISBLANK(H1544),ISBLANK(K1544),ISBLANK(L1544))," ",IF(G1544&gt;H1544,"ERR",IF(AND(G1544&lt;K1544,H1544&lt;L1544),K1544-G1544,IF(AND(G1544&lt;K1544,H1544&gt;=L1544),(K1544-G1544)+(H1544-L1544),IF(AND(G1544&gt;=K1544,G1544&lt;=L1544,H1544&lt;L1544),0,IF(AND(G1544&gt;=K1544,G1544&lt;=L1544,H1544&gt;=L1544),H1544-L1544,IF(G1544&gt;L1544,H1544-G1544,"ERR")))))))</f>
        <v> </v>
      </c>
    </row>
    <row r="1545" customFormat="false" ht="12.3" hidden="false" customHeight="false" outlineLevel="0" collapsed="false">
      <c r="M1545" s="41" t="str">
        <f aca="false">+IF(OR(ISBLANK(G1545),ISBLANK(H1545),ISBLANK(K1545),ISBLANK(L1545))," ",IF(G1545&gt;H1545,"ERR",IF(AND(G1545&lt;K1545,H1545&lt;L1545),K1545-G1545,IF(AND(G1545&lt;K1545,H1545&gt;=L1545),(K1545-G1545)+(H1545-L1545),IF(AND(G1545&gt;=K1545,G1545&lt;=L1545,H1545&lt;L1545),0,IF(AND(G1545&gt;=K1545,G1545&lt;=L1545,H1545&gt;=L1545),H1545-L1545,IF(G1545&gt;L1545,H1545-G1545,"ERR")))))))</f>
        <v> </v>
      </c>
    </row>
    <row r="1546" customFormat="false" ht="12.3" hidden="false" customHeight="false" outlineLevel="0" collapsed="false">
      <c r="M1546" s="41" t="str">
        <f aca="false">+IF(OR(ISBLANK(G1546),ISBLANK(H1546),ISBLANK(K1546),ISBLANK(L1546))," ",IF(G1546&gt;H1546,"ERR",IF(AND(G1546&lt;K1546,H1546&lt;L1546),K1546-G1546,IF(AND(G1546&lt;K1546,H1546&gt;=L1546),(K1546-G1546)+(H1546-L1546),IF(AND(G1546&gt;=K1546,G1546&lt;=L1546,H1546&lt;L1546),0,IF(AND(G1546&gt;=K1546,G1546&lt;=L1546,H1546&gt;=L1546),H1546-L1546,IF(G1546&gt;L1546,H1546-G1546,"ERR")))))))</f>
        <v> </v>
      </c>
    </row>
    <row r="1547" customFormat="false" ht="12.3" hidden="false" customHeight="false" outlineLevel="0" collapsed="false">
      <c r="M1547" s="41" t="str">
        <f aca="false">+IF(OR(ISBLANK(G1547),ISBLANK(H1547),ISBLANK(K1547),ISBLANK(L1547))," ",IF(G1547&gt;H1547,"ERR",IF(AND(G1547&lt;K1547,H1547&lt;L1547),K1547-G1547,IF(AND(G1547&lt;K1547,H1547&gt;=L1547),(K1547-G1547)+(H1547-L1547),IF(AND(G1547&gt;=K1547,G1547&lt;=L1547,H1547&lt;L1547),0,IF(AND(G1547&gt;=K1547,G1547&lt;=L1547,H1547&gt;=L1547),H1547-L1547,IF(G1547&gt;L1547,H1547-G1547,"ERR")))))))</f>
        <v> </v>
      </c>
    </row>
    <row r="1548" customFormat="false" ht="12.3" hidden="false" customHeight="false" outlineLevel="0" collapsed="false">
      <c r="M1548" s="41" t="str">
        <f aca="false">+IF(OR(ISBLANK(G1548),ISBLANK(H1548),ISBLANK(K1548),ISBLANK(L1548))," ",IF(G1548&gt;H1548,"ERR",IF(AND(G1548&lt;K1548,H1548&lt;L1548),K1548-G1548,IF(AND(G1548&lt;K1548,H1548&gt;=L1548),(K1548-G1548)+(H1548-L1548),IF(AND(G1548&gt;=K1548,G1548&lt;=L1548,H1548&lt;L1548),0,IF(AND(G1548&gt;=K1548,G1548&lt;=L1548,H1548&gt;=L1548),H1548-L1548,IF(G1548&gt;L1548,H1548-G1548,"ERR")))))))</f>
        <v> </v>
      </c>
    </row>
    <row r="1549" customFormat="false" ht="12.3" hidden="false" customHeight="false" outlineLevel="0" collapsed="false">
      <c r="M1549" s="41" t="str">
        <f aca="false">+IF(OR(ISBLANK(G1549),ISBLANK(H1549),ISBLANK(K1549),ISBLANK(L1549))," ",IF(G1549&gt;H1549,"ERR",IF(AND(G1549&lt;K1549,H1549&lt;L1549),K1549-G1549,IF(AND(G1549&lt;K1549,H1549&gt;=L1549),(K1549-G1549)+(H1549-L1549),IF(AND(G1549&gt;=K1549,G1549&lt;=L1549,H1549&lt;L1549),0,IF(AND(G1549&gt;=K1549,G1549&lt;=L1549,H1549&gt;=L1549),H1549-L1549,IF(G1549&gt;L1549,H1549-G1549,"ERR")))))))</f>
        <v> </v>
      </c>
    </row>
    <row r="1550" customFormat="false" ht="12.3" hidden="false" customHeight="false" outlineLevel="0" collapsed="false">
      <c r="M1550" s="41" t="str">
        <f aca="false">+IF(OR(ISBLANK(G1550),ISBLANK(H1550),ISBLANK(K1550),ISBLANK(L1550))," ",IF(G1550&gt;H1550,"ERR",IF(AND(G1550&lt;K1550,H1550&lt;L1550),K1550-G1550,IF(AND(G1550&lt;K1550,H1550&gt;=L1550),(K1550-G1550)+(H1550-L1550),IF(AND(G1550&gt;=K1550,G1550&lt;=L1550,H1550&lt;L1550),0,IF(AND(G1550&gt;=K1550,G1550&lt;=L1550,H1550&gt;=L1550),H1550-L1550,IF(G1550&gt;L1550,H1550-G1550,"ERR")))))))</f>
        <v> </v>
      </c>
    </row>
    <row r="1551" customFormat="false" ht="12.3" hidden="false" customHeight="false" outlineLevel="0" collapsed="false">
      <c r="M1551" s="41" t="str">
        <f aca="false">+IF(OR(ISBLANK(G1551),ISBLANK(H1551),ISBLANK(K1551),ISBLANK(L1551))," ",IF(G1551&gt;H1551,"ERR",IF(AND(G1551&lt;K1551,H1551&lt;L1551),K1551-G1551,IF(AND(G1551&lt;K1551,H1551&gt;=L1551),(K1551-G1551)+(H1551-L1551),IF(AND(G1551&gt;=K1551,G1551&lt;=L1551,H1551&lt;L1551),0,IF(AND(G1551&gt;=K1551,G1551&lt;=L1551,H1551&gt;=L1551),H1551-L1551,IF(G1551&gt;L1551,H1551-G1551,"ERR")))))))</f>
        <v> </v>
      </c>
    </row>
    <row r="1552" customFormat="false" ht="12.3" hidden="false" customHeight="false" outlineLevel="0" collapsed="false">
      <c r="M1552" s="41" t="str">
        <f aca="false">+IF(OR(ISBLANK(G1552),ISBLANK(H1552),ISBLANK(K1552),ISBLANK(L1552))," ",IF(G1552&gt;H1552,"ERR",IF(AND(G1552&lt;K1552,H1552&lt;L1552),K1552-G1552,IF(AND(G1552&lt;K1552,H1552&gt;=L1552),(K1552-G1552)+(H1552-L1552),IF(AND(G1552&gt;=K1552,G1552&lt;=L1552,H1552&lt;L1552),0,IF(AND(G1552&gt;=K1552,G1552&lt;=L1552,H1552&gt;=L1552),H1552-L1552,IF(G1552&gt;L1552,H1552-G1552,"ERR")))))))</f>
        <v> </v>
      </c>
    </row>
    <row r="1553" customFormat="false" ht="12.3" hidden="false" customHeight="false" outlineLevel="0" collapsed="false">
      <c r="M1553" s="41" t="str">
        <f aca="false">+IF(OR(ISBLANK(G1553),ISBLANK(H1553),ISBLANK(K1553),ISBLANK(L1553))," ",IF(G1553&gt;H1553,"ERR",IF(AND(G1553&lt;K1553,H1553&lt;L1553),K1553-G1553,IF(AND(G1553&lt;K1553,H1553&gt;=L1553),(K1553-G1553)+(H1553-L1553),IF(AND(G1553&gt;=K1553,G1553&lt;=L1553,H1553&lt;L1553),0,IF(AND(G1553&gt;=K1553,G1553&lt;=L1553,H1553&gt;=L1553),H1553-L1553,IF(G1553&gt;L1553,H1553-G1553,"ERR")))))))</f>
        <v> </v>
      </c>
    </row>
    <row r="1554" customFormat="false" ht="12.3" hidden="false" customHeight="false" outlineLevel="0" collapsed="false">
      <c r="M1554" s="41" t="str">
        <f aca="false">+IF(OR(ISBLANK(G1554),ISBLANK(H1554),ISBLANK(K1554),ISBLANK(L1554))," ",IF(G1554&gt;H1554,"ERR",IF(AND(G1554&lt;K1554,H1554&lt;L1554),K1554-G1554,IF(AND(G1554&lt;K1554,H1554&gt;=L1554),(K1554-G1554)+(H1554-L1554),IF(AND(G1554&gt;=K1554,G1554&lt;=L1554,H1554&lt;L1554),0,IF(AND(G1554&gt;=K1554,G1554&lt;=L1554,H1554&gt;=L1554),H1554-L1554,IF(G1554&gt;L1554,H1554-G1554,"ERR")))))))</f>
        <v> </v>
      </c>
    </row>
    <row r="1555" customFormat="false" ht="12.3" hidden="false" customHeight="false" outlineLevel="0" collapsed="false">
      <c r="M1555" s="41" t="str">
        <f aca="false">+IF(OR(ISBLANK(G1555),ISBLANK(H1555),ISBLANK(K1555),ISBLANK(L1555))," ",IF(G1555&gt;H1555,"ERR",IF(AND(G1555&lt;K1555,H1555&lt;L1555),K1555-G1555,IF(AND(G1555&lt;K1555,H1555&gt;=L1555),(K1555-G1555)+(H1555-L1555),IF(AND(G1555&gt;=K1555,G1555&lt;=L1555,H1555&lt;L1555),0,IF(AND(G1555&gt;=K1555,G1555&lt;=L1555,H1555&gt;=L1555),H1555-L1555,IF(G1555&gt;L1555,H1555-G1555,"ERR")))))))</f>
        <v> </v>
      </c>
    </row>
    <row r="1556" customFormat="false" ht="12.3" hidden="false" customHeight="false" outlineLevel="0" collapsed="false">
      <c r="M1556" s="41" t="str">
        <f aca="false">+IF(OR(ISBLANK(G1556),ISBLANK(H1556),ISBLANK(K1556),ISBLANK(L1556))," ",IF(G1556&gt;H1556,"ERR",IF(AND(G1556&lt;K1556,H1556&lt;L1556),K1556-G1556,IF(AND(G1556&lt;K1556,H1556&gt;=L1556),(K1556-G1556)+(H1556-L1556),IF(AND(G1556&gt;=K1556,G1556&lt;=L1556,H1556&lt;L1556),0,IF(AND(G1556&gt;=K1556,G1556&lt;=L1556,H1556&gt;=L1556),H1556-L1556,IF(G1556&gt;L1556,H1556-G1556,"ERR")))))))</f>
        <v> </v>
      </c>
    </row>
    <row r="1557" customFormat="false" ht="12.3" hidden="false" customHeight="false" outlineLevel="0" collapsed="false">
      <c r="M1557" s="41" t="str">
        <f aca="false">+IF(OR(ISBLANK(G1557),ISBLANK(H1557),ISBLANK(K1557),ISBLANK(L1557))," ",IF(G1557&gt;H1557,"ERR",IF(AND(G1557&lt;K1557,H1557&lt;L1557),K1557-G1557,IF(AND(G1557&lt;K1557,H1557&gt;=L1557),(K1557-G1557)+(H1557-L1557),IF(AND(G1557&gt;=K1557,G1557&lt;=L1557,H1557&lt;L1557),0,IF(AND(G1557&gt;=K1557,G1557&lt;=L1557,H1557&gt;=L1557),H1557-L1557,IF(G1557&gt;L1557,H1557-G1557,"ERR")))))))</f>
        <v> </v>
      </c>
    </row>
    <row r="1558" customFormat="false" ht="12.3" hidden="false" customHeight="false" outlineLevel="0" collapsed="false">
      <c r="M1558" s="41" t="str">
        <f aca="false">+IF(OR(ISBLANK(G1558),ISBLANK(H1558),ISBLANK(K1558),ISBLANK(L1558))," ",IF(G1558&gt;H1558,"ERR",IF(AND(G1558&lt;K1558,H1558&lt;L1558),K1558-G1558,IF(AND(G1558&lt;K1558,H1558&gt;=L1558),(K1558-G1558)+(H1558-L1558),IF(AND(G1558&gt;=K1558,G1558&lt;=L1558,H1558&lt;L1558),0,IF(AND(G1558&gt;=K1558,G1558&lt;=L1558,H1558&gt;=L1558),H1558-L1558,IF(G1558&gt;L1558,H1558-G1558,"ERR")))))))</f>
        <v> </v>
      </c>
    </row>
    <row r="1559" customFormat="false" ht="12.3" hidden="false" customHeight="false" outlineLevel="0" collapsed="false">
      <c r="M1559" s="41" t="str">
        <f aca="false">+IF(OR(ISBLANK(G1559),ISBLANK(H1559),ISBLANK(K1559),ISBLANK(L1559))," ",IF(G1559&gt;H1559,"ERR",IF(AND(G1559&lt;K1559,H1559&lt;L1559),K1559-G1559,IF(AND(G1559&lt;K1559,H1559&gt;=L1559),(K1559-G1559)+(H1559-L1559),IF(AND(G1559&gt;=K1559,G1559&lt;=L1559,H1559&lt;L1559),0,IF(AND(G1559&gt;=K1559,G1559&lt;=L1559,H1559&gt;=L1559),H1559-L1559,IF(G1559&gt;L1559,H1559-G1559,"ERR")))))))</f>
        <v> </v>
      </c>
    </row>
    <row r="1560" customFormat="false" ht="12.3" hidden="false" customHeight="false" outlineLevel="0" collapsed="false">
      <c r="M1560" s="41" t="str">
        <f aca="false">+IF(OR(ISBLANK(G1560),ISBLANK(H1560),ISBLANK(K1560),ISBLANK(L1560))," ",IF(G1560&gt;H1560,"ERR",IF(AND(G1560&lt;K1560,H1560&lt;L1560),K1560-G1560,IF(AND(G1560&lt;K1560,H1560&gt;=L1560),(K1560-G1560)+(H1560-L1560),IF(AND(G1560&gt;=K1560,G1560&lt;=L1560,H1560&lt;L1560),0,IF(AND(G1560&gt;=K1560,G1560&lt;=L1560,H1560&gt;=L1560),H1560-L1560,IF(G1560&gt;L1560,H1560-G1560,"ERR")))))))</f>
        <v> </v>
      </c>
    </row>
    <row r="1561" customFormat="false" ht="12.3" hidden="false" customHeight="false" outlineLevel="0" collapsed="false">
      <c r="M1561" s="41" t="str">
        <f aca="false">+IF(OR(ISBLANK(G1561),ISBLANK(H1561),ISBLANK(K1561),ISBLANK(L1561))," ",IF(G1561&gt;H1561,"ERR",IF(AND(G1561&lt;K1561,H1561&lt;L1561),K1561-G1561,IF(AND(G1561&lt;K1561,H1561&gt;=L1561),(K1561-G1561)+(H1561-L1561),IF(AND(G1561&gt;=K1561,G1561&lt;=L1561,H1561&lt;L1561),0,IF(AND(G1561&gt;=K1561,G1561&lt;=L1561,H1561&gt;=L1561),H1561-L1561,IF(G1561&gt;L1561,H1561-G1561,"ERR")))))))</f>
        <v> </v>
      </c>
    </row>
    <row r="1562" customFormat="false" ht="12.3" hidden="false" customHeight="false" outlineLevel="0" collapsed="false">
      <c r="M1562" s="41" t="str">
        <f aca="false">+IF(OR(ISBLANK(G1562),ISBLANK(H1562),ISBLANK(K1562),ISBLANK(L1562))," ",IF(G1562&gt;H1562,"ERR",IF(AND(G1562&lt;K1562,H1562&lt;L1562),K1562-G1562,IF(AND(G1562&lt;K1562,H1562&gt;=L1562),(K1562-G1562)+(H1562-L1562),IF(AND(G1562&gt;=K1562,G1562&lt;=L1562,H1562&lt;L1562),0,IF(AND(G1562&gt;=K1562,G1562&lt;=L1562,H1562&gt;=L1562),H1562-L1562,IF(G1562&gt;L1562,H1562-G1562,"ERR")))))))</f>
        <v> </v>
      </c>
    </row>
    <row r="1563" customFormat="false" ht="12.3" hidden="false" customHeight="false" outlineLevel="0" collapsed="false">
      <c r="M1563" s="41" t="str">
        <f aca="false">+IF(OR(ISBLANK(G1563),ISBLANK(H1563),ISBLANK(K1563),ISBLANK(L1563))," ",IF(G1563&gt;H1563,"ERR",IF(AND(G1563&lt;K1563,H1563&lt;L1563),K1563-G1563,IF(AND(G1563&lt;K1563,H1563&gt;=L1563),(K1563-G1563)+(H1563-L1563),IF(AND(G1563&gt;=K1563,G1563&lt;=L1563,H1563&lt;L1563),0,IF(AND(G1563&gt;=K1563,G1563&lt;=L1563,H1563&gt;=L1563),H1563-L1563,IF(G1563&gt;L1563,H1563-G1563,"ERR")))))))</f>
        <v> </v>
      </c>
    </row>
    <row r="1564" customFormat="false" ht="12.3" hidden="false" customHeight="false" outlineLevel="0" collapsed="false">
      <c r="M1564" s="41" t="str">
        <f aca="false">+IF(OR(ISBLANK(G1564),ISBLANK(H1564),ISBLANK(K1564),ISBLANK(L1564))," ",IF(G1564&gt;H1564,"ERR",IF(AND(G1564&lt;K1564,H1564&lt;L1564),K1564-G1564,IF(AND(G1564&lt;K1564,H1564&gt;=L1564),(K1564-G1564)+(H1564-L1564),IF(AND(G1564&gt;=K1564,G1564&lt;=L1564,H1564&lt;L1564),0,IF(AND(G1564&gt;=K1564,G1564&lt;=L1564,H1564&gt;=L1564),H1564-L1564,IF(G1564&gt;L1564,H1564-G1564,"ERR")))))))</f>
        <v> </v>
      </c>
    </row>
    <row r="1565" customFormat="false" ht="12.3" hidden="false" customHeight="false" outlineLevel="0" collapsed="false">
      <c r="M1565" s="41" t="str">
        <f aca="false">+IF(OR(ISBLANK(G1565),ISBLANK(H1565),ISBLANK(K1565),ISBLANK(L1565))," ",IF(G1565&gt;H1565,"ERR",IF(AND(G1565&lt;K1565,H1565&lt;L1565),K1565-G1565,IF(AND(G1565&lt;K1565,H1565&gt;=L1565),(K1565-G1565)+(H1565-L1565),IF(AND(G1565&gt;=K1565,G1565&lt;=L1565,H1565&lt;L1565),0,IF(AND(G1565&gt;=K1565,G1565&lt;=L1565,H1565&gt;=L1565),H1565-L1565,IF(G1565&gt;L1565,H1565-G1565,"ERR")))))))</f>
        <v> </v>
      </c>
    </row>
    <row r="1566" customFormat="false" ht="12.3" hidden="false" customHeight="false" outlineLevel="0" collapsed="false">
      <c r="M1566" s="41" t="str">
        <f aca="false">+IF(OR(ISBLANK(G1566),ISBLANK(H1566),ISBLANK(K1566),ISBLANK(L1566))," ",IF(G1566&gt;H1566,"ERR",IF(AND(G1566&lt;K1566,H1566&lt;L1566),K1566-G1566,IF(AND(G1566&lt;K1566,H1566&gt;=L1566),(K1566-G1566)+(H1566-L1566),IF(AND(G1566&gt;=K1566,G1566&lt;=L1566,H1566&lt;L1566),0,IF(AND(G1566&gt;=K1566,G1566&lt;=L1566,H1566&gt;=L1566),H1566-L1566,IF(G1566&gt;L1566,H1566-G1566,"ERR")))))))</f>
        <v> </v>
      </c>
    </row>
    <row r="1567" customFormat="false" ht="12.3" hidden="false" customHeight="false" outlineLevel="0" collapsed="false">
      <c r="M1567" s="41" t="str">
        <f aca="false">+IF(OR(ISBLANK(G1567),ISBLANK(H1567),ISBLANK(K1567),ISBLANK(L1567))," ",IF(G1567&gt;H1567,"ERR",IF(AND(G1567&lt;K1567,H1567&lt;L1567),K1567-G1567,IF(AND(G1567&lt;K1567,H1567&gt;=L1567),(K1567-G1567)+(H1567-L1567),IF(AND(G1567&gt;=K1567,G1567&lt;=L1567,H1567&lt;L1567),0,IF(AND(G1567&gt;=K1567,G1567&lt;=L1567,H1567&gt;=L1567),H1567-L1567,IF(G1567&gt;L1567,H1567-G1567,"ERR")))))))</f>
        <v> </v>
      </c>
    </row>
    <row r="1568" customFormat="false" ht="12.3" hidden="false" customHeight="false" outlineLevel="0" collapsed="false">
      <c r="M1568" s="41" t="str">
        <f aca="false">+IF(OR(ISBLANK(G1568),ISBLANK(H1568),ISBLANK(K1568),ISBLANK(L1568))," ",IF(G1568&gt;H1568,"ERR",IF(AND(G1568&lt;K1568,H1568&lt;L1568),K1568-G1568,IF(AND(G1568&lt;K1568,H1568&gt;=L1568),(K1568-G1568)+(H1568-L1568),IF(AND(G1568&gt;=K1568,G1568&lt;=L1568,H1568&lt;L1568),0,IF(AND(G1568&gt;=K1568,G1568&lt;=L1568,H1568&gt;=L1568),H1568-L1568,IF(G1568&gt;L1568,H1568-G1568,"ERR")))))))</f>
        <v> </v>
      </c>
    </row>
    <row r="1569" customFormat="false" ht="12.3" hidden="false" customHeight="false" outlineLevel="0" collapsed="false">
      <c r="M1569" s="41" t="str">
        <f aca="false">+IF(OR(ISBLANK(G1569),ISBLANK(H1569),ISBLANK(K1569),ISBLANK(L1569))," ",IF(G1569&gt;H1569,"ERR",IF(AND(G1569&lt;K1569,H1569&lt;L1569),K1569-G1569,IF(AND(G1569&lt;K1569,H1569&gt;=L1569),(K1569-G1569)+(H1569-L1569),IF(AND(G1569&gt;=K1569,G1569&lt;=L1569,H1569&lt;L1569),0,IF(AND(G1569&gt;=K1569,G1569&lt;=L1569,H1569&gt;=L1569),H1569-L1569,IF(G1569&gt;L1569,H1569-G1569,"ERR")))))))</f>
        <v> </v>
      </c>
    </row>
    <row r="1570" customFormat="false" ht="12.3" hidden="false" customHeight="false" outlineLevel="0" collapsed="false">
      <c r="M1570" s="41" t="str">
        <f aca="false">+IF(OR(ISBLANK(G1570),ISBLANK(H1570),ISBLANK(K1570),ISBLANK(L1570))," ",IF(G1570&gt;H1570,"ERR",IF(AND(G1570&lt;K1570,H1570&lt;L1570),K1570-G1570,IF(AND(G1570&lt;K1570,H1570&gt;=L1570),(K1570-G1570)+(H1570-L1570),IF(AND(G1570&gt;=K1570,G1570&lt;=L1570,H1570&lt;L1570),0,IF(AND(G1570&gt;=K1570,G1570&lt;=L1570,H1570&gt;=L1570),H1570-L1570,IF(G1570&gt;L1570,H1570-G1570,"ERR")))))))</f>
        <v> </v>
      </c>
    </row>
    <row r="1571" customFormat="false" ht="12.3" hidden="false" customHeight="false" outlineLevel="0" collapsed="false">
      <c r="M1571" s="41" t="str">
        <f aca="false">+IF(OR(ISBLANK(G1571),ISBLANK(H1571),ISBLANK(K1571),ISBLANK(L1571))," ",IF(G1571&gt;H1571,"ERR",IF(AND(G1571&lt;K1571,H1571&lt;L1571),K1571-G1571,IF(AND(G1571&lt;K1571,H1571&gt;=L1571),(K1571-G1571)+(H1571-L1571),IF(AND(G1571&gt;=K1571,G1571&lt;=L1571,H1571&lt;L1571),0,IF(AND(G1571&gt;=K1571,G1571&lt;=L1571,H1571&gt;=L1571),H1571-L1571,IF(G1571&gt;L1571,H1571-G1571,"ERR")))))))</f>
        <v> </v>
      </c>
    </row>
    <row r="1572" customFormat="false" ht="12.3" hidden="false" customHeight="false" outlineLevel="0" collapsed="false">
      <c r="M1572" s="41" t="str">
        <f aca="false">+IF(OR(ISBLANK(G1572),ISBLANK(H1572),ISBLANK(K1572),ISBLANK(L1572))," ",IF(G1572&gt;H1572,"ERR",IF(AND(G1572&lt;K1572,H1572&lt;L1572),K1572-G1572,IF(AND(G1572&lt;K1572,H1572&gt;=L1572),(K1572-G1572)+(H1572-L1572),IF(AND(G1572&gt;=K1572,G1572&lt;=L1572,H1572&lt;L1572),0,IF(AND(G1572&gt;=K1572,G1572&lt;=L1572,H1572&gt;=L1572),H1572-L1572,IF(G1572&gt;L1572,H1572-G1572,"ERR")))))))</f>
        <v> </v>
      </c>
    </row>
    <row r="1573" customFormat="false" ht="12.3" hidden="false" customHeight="false" outlineLevel="0" collapsed="false">
      <c r="M1573" s="41" t="str">
        <f aca="false">+IF(OR(ISBLANK(G1573),ISBLANK(H1573),ISBLANK(K1573),ISBLANK(L1573))," ",IF(G1573&gt;H1573,"ERR",IF(AND(G1573&lt;K1573,H1573&lt;L1573),K1573-G1573,IF(AND(G1573&lt;K1573,H1573&gt;=L1573),(K1573-G1573)+(H1573-L1573),IF(AND(G1573&gt;=K1573,G1573&lt;=L1573,H1573&lt;L1573),0,IF(AND(G1573&gt;=K1573,G1573&lt;=L1573,H1573&gt;=L1573),H1573-L1573,IF(G1573&gt;L1573,H1573-G1573,"ERR")))))))</f>
        <v> </v>
      </c>
    </row>
    <row r="1574" customFormat="false" ht="12.3" hidden="false" customHeight="false" outlineLevel="0" collapsed="false">
      <c r="M1574" s="41" t="str">
        <f aca="false">+IF(OR(ISBLANK(G1574),ISBLANK(H1574),ISBLANK(K1574),ISBLANK(L1574))," ",IF(G1574&gt;H1574,"ERR",IF(AND(G1574&lt;K1574,H1574&lt;L1574),K1574-G1574,IF(AND(G1574&lt;K1574,H1574&gt;=L1574),(K1574-G1574)+(H1574-L1574),IF(AND(G1574&gt;=K1574,G1574&lt;=L1574,H1574&lt;L1574),0,IF(AND(G1574&gt;=K1574,G1574&lt;=L1574,H1574&gt;=L1574),H1574-L1574,IF(G1574&gt;L1574,H1574-G1574,"ERR")))))))</f>
        <v> </v>
      </c>
    </row>
    <row r="1575" customFormat="false" ht="12.3" hidden="false" customHeight="false" outlineLevel="0" collapsed="false">
      <c r="M1575" s="41" t="str">
        <f aca="false">+IF(OR(ISBLANK(G1575),ISBLANK(H1575),ISBLANK(K1575),ISBLANK(L1575))," ",IF(G1575&gt;H1575,"ERR",IF(AND(G1575&lt;K1575,H1575&lt;L1575),K1575-G1575,IF(AND(G1575&lt;K1575,H1575&gt;=L1575),(K1575-G1575)+(H1575-L1575),IF(AND(G1575&gt;=K1575,G1575&lt;=L1575,H1575&lt;L1575),0,IF(AND(G1575&gt;=K1575,G1575&lt;=L1575,H1575&gt;=L1575),H1575-L1575,IF(G1575&gt;L1575,H1575-G1575,"ERR")))))))</f>
        <v> </v>
      </c>
    </row>
    <row r="1576" customFormat="false" ht="12.3" hidden="false" customHeight="false" outlineLevel="0" collapsed="false">
      <c r="M1576" s="41" t="str">
        <f aca="false">+IF(OR(ISBLANK(G1576),ISBLANK(H1576),ISBLANK(K1576),ISBLANK(L1576))," ",IF(G1576&gt;H1576,"ERR",IF(AND(G1576&lt;K1576,H1576&lt;L1576),K1576-G1576,IF(AND(G1576&lt;K1576,H1576&gt;=L1576),(K1576-G1576)+(H1576-L1576),IF(AND(G1576&gt;=K1576,G1576&lt;=L1576,H1576&lt;L1576),0,IF(AND(G1576&gt;=K1576,G1576&lt;=L1576,H1576&gt;=L1576),H1576-L1576,IF(G1576&gt;L1576,H1576-G1576,"ERR")))))))</f>
        <v> </v>
      </c>
    </row>
    <row r="1577" customFormat="false" ht="12.3" hidden="false" customHeight="false" outlineLevel="0" collapsed="false">
      <c r="M1577" s="41" t="str">
        <f aca="false">+IF(OR(ISBLANK(G1577),ISBLANK(H1577),ISBLANK(K1577),ISBLANK(L1577))," ",IF(G1577&gt;H1577,"ERR",IF(AND(G1577&lt;K1577,H1577&lt;L1577),K1577-G1577,IF(AND(G1577&lt;K1577,H1577&gt;=L1577),(K1577-G1577)+(H1577-L1577),IF(AND(G1577&gt;=K1577,G1577&lt;=L1577,H1577&lt;L1577),0,IF(AND(G1577&gt;=K1577,G1577&lt;=L1577,H1577&gt;=L1577),H1577-L1577,IF(G1577&gt;L1577,H1577-G1577,"ERR")))))))</f>
        <v> </v>
      </c>
    </row>
    <row r="1578" customFormat="false" ht="12.3" hidden="false" customHeight="false" outlineLevel="0" collapsed="false">
      <c r="M1578" s="41" t="str">
        <f aca="false">+IF(OR(ISBLANK(G1578),ISBLANK(H1578),ISBLANK(K1578),ISBLANK(L1578))," ",IF(G1578&gt;H1578,"ERR",IF(AND(G1578&lt;K1578,H1578&lt;L1578),K1578-G1578,IF(AND(G1578&lt;K1578,H1578&gt;=L1578),(K1578-G1578)+(H1578-L1578),IF(AND(G1578&gt;=K1578,G1578&lt;=L1578,H1578&lt;L1578),0,IF(AND(G1578&gt;=K1578,G1578&lt;=L1578,H1578&gt;=L1578),H1578-L1578,IF(G1578&gt;L1578,H1578-G1578,"ERR")))))))</f>
        <v> </v>
      </c>
    </row>
    <row r="1579" customFormat="false" ht="12.3" hidden="false" customHeight="false" outlineLevel="0" collapsed="false">
      <c r="M1579" s="41" t="str">
        <f aca="false">+IF(OR(ISBLANK(G1579),ISBLANK(H1579),ISBLANK(K1579),ISBLANK(L1579))," ",IF(G1579&gt;H1579,"ERR",IF(AND(G1579&lt;K1579,H1579&lt;L1579),K1579-G1579,IF(AND(G1579&lt;K1579,H1579&gt;=L1579),(K1579-G1579)+(H1579-L1579),IF(AND(G1579&gt;=K1579,G1579&lt;=L1579,H1579&lt;L1579),0,IF(AND(G1579&gt;=K1579,G1579&lt;=L1579,H1579&gt;=L1579),H1579-L1579,IF(G1579&gt;L1579,H1579-G1579,"ERR")))))))</f>
        <v> </v>
      </c>
    </row>
    <row r="1580" customFormat="false" ht="12.3" hidden="false" customHeight="false" outlineLevel="0" collapsed="false">
      <c r="M1580" s="41" t="str">
        <f aca="false">+IF(OR(ISBLANK(G1580),ISBLANK(H1580),ISBLANK(K1580),ISBLANK(L1580))," ",IF(G1580&gt;H1580,"ERR",IF(AND(G1580&lt;K1580,H1580&lt;L1580),K1580-G1580,IF(AND(G1580&lt;K1580,H1580&gt;=L1580),(K1580-G1580)+(H1580-L1580),IF(AND(G1580&gt;=K1580,G1580&lt;=L1580,H1580&lt;L1580),0,IF(AND(G1580&gt;=K1580,G1580&lt;=L1580,H1580&gt;=L1580),H1580-L1580,IF(G1580&gt;L1580,H1580-G1580,"ERR")))))))</f>
        <v> </v>
      </c>
    </row>
    <row r="1581" customFormat="false" ht="12.3" hidden="false" customHeight="false" outlineLevel="0" collapsed="false">
      <c r="M1581" s="41" t="str">
        <f aca="false">+IF(OR(ISBLANK(G1581),ISBLANK(H1581),ISBLANK(K1581),ISBLANK(L1581))," ",IF(G1581&gt;H1581,"ERR",IF(AND(G1581&lt;K1581,H1581&lt;L1581),K1581-G1581,IF(AND(G1581&lt;K1581,H1581&gt;=L1581),(K1581-G1581)+(H1581-L1581),IF(AND(G1581&gt;=K1581,G1581&lt;=L1581,H1581&lt;L1581),0,IF(AND(G1581&gt;=K1581,G1581&lt;=L1581,H1581&gt;=L1581),H1581-L1581,IF(G1581&gt;L1581,H1581-G1581,"ERR")))))))</f>
        <v> </v>
      </c>
    </row>
    <row r="1582" customFormat="false" ht="12.3" hidden="false" customHeight="false" outlineLevel="0" collapsed="false">
      <c r="M1582" s="41" t="str">
        <f aca="false">+IF(OR(ISBLANK(G1582),ISBLANK(H1582),ISBLANK(K1582),ISBLANK(L1582))," ",IF(G1582&gt;H1582,"ERR",IF(AND(G1582&lt;K1582,H1582&lt;L1582),K1582-G1582,IF(AND(G1582&lt;K1582,H1582&gt;=L1582),(K1582-G1582)+(H1582-L1582),IF(AND(G1582&gt;=K1582,G1582&lt;=L1582,H1582&lt;L1582),0,IF(AND(G1582&gt;=K1582,G1582&lt;=L1582,H1582&gt;=L1582),H1582-L1582,IF(G1582&gt;L1582,H1582-G1582,"ERR")))))))</f>
        <v> </v>
      </c>
    </row>
    <row r="1583" customFormat="false" ht="12.3" hidden="false" customHeight="false" outlineLevel="0" collapsed="false">
      <c r="M1583" s="41" t="str">
        <f aca="false">+IF(OR(ISBLANK(G1583),ISBLANK(H1583),ISBLANK(K1583),ISBLANK(L1583))," ",IF(G1583&gt;H1583,"ERR",IF(AND(G1583&lt;K1583,H1583&lt;L1583),K1583-G1583,IF(AND(G1583&lt;K1583,H1583&gt;=L1583),(K1583-G1583)+(H1583-L1583),IF(AND(G1583&gt;=K1583,G1583&lt;=L1583,H1583&lt;L1583),0,IF(AND(G1583&gt;=K1583,G1583&lt;=L1583,H1583&gt;=L1583),H1583-L1583,IF(G1583&gt;L1583,H1583-G1583,"ERR")))))))</f>
        <v> </v>
      </c>
    </row>
    <row r="1584" customFormat="false" ht="12.3" hidden="false" customHeight="false" outlineLevel="0" collapsed="false">
      <c r="M1584" s="41" t="str">
        <f aca="false">+IF(OR(ISBLANK(G1584),ISBLANK(H1584),ISBLANK(K1584),ISBLANK(L1584))," ",IF(G1584&gt;H1584,"ERR",IF(AND(G1584&lt;K1584,H1584&lt;L1584),K1584-G1584,IF(AND(G1584&lt;K1584,H1584&gt;=L1584),(K1584-G1584)+(H1584-L1584),IF(AND(G1584&gt;=K1584,G1584&lt;=L1584,H1584&lt;L1584),0,IF(AND(G1584&gt;=K1584,G1584&lt;=L1584,H1584&gt;=L1584),H1584-L1584,IF(G1584&gt;L1584,H1584-G1584,"ERR")))))))</f>
        <v> </v>
      </c>
    </row>
    <row r="1585" customFormat="false" ht="12.3" hidden="false" customHeight="false" outlineLevel="0" collapsed="false">
      <c r="M1585" s="41" t="str">
        <f aca="false">+IF(OR(ISBLANK(G1585),ISBLANK(H1585),ISBLANK(K1585),ISBLANK(L1585))," ",IF(G1585&gt;H1585,"ERR",IF(AND(G1585&lt;K1585,H1585&lt;L1585),K1585-G1585,IF(AND(G1585&lt;K1585,H1585&gt;=L1585),(K1585-G1585)+(H1585-L1585),IF(AND(G1585&gt;=K1585,G1585&lt;=L1585,H1585&lt;L1585),0,IF(AND(G1585&gt;=K1585,G1585&lt;=L1585,H1585&gt;=L1585),H1585-L1585,IF(G1585&gt;L1585,H1585-G1585,"ERR")))))))</f>
        <v> </v>
      </c>
    </row>
    <row r="1586" customFormat="false" ht="12.3" hidden="false" customHeight="false" outlineLevel="0" collapsed="false">
      <c r="M1586" s="41" t="str">
        <f aca="false">+IF(OR(ISBLANK(G1586),ISBLANK(H1586),ISBLANK(K1586),ISBLANK(L1586))," ",IF(G1586&gt;H1586,"ERR",IF(AND(G1586&lt;K1586,H1586&lt;L1586),K1586-G1586,IF(AND(G1586&lt;K1586,H1586&gt;=L1586),(K1586-G1586)+(H1586-L1586),IF(AND(G1586&gt;=K1586,G1586&lt;=L1586,H1586&lt;L1586),0,IF(AND(G1586&gt;=K1586,G1586&lt;=L1586,H1586&gt;=L1586),H1586-L1586,IF(G1586&gt;L1586,H1586-G1586,"ERR")))))))</f>
        <v> </v>
      </c>
    </row>
    <row r="1587" customFormat="false" ht="12.3" hidden="false" customHeight="false" outlineLevel="0" collapsed="false">
      <c r="M1587" s="41" t="str">
        <f aca="false">+IF(OR(ISBLANK(G1587),ISBLANK(H1587),ISBLANK(K1587),ISBLANK(L1587))," ",IF(G1587&gt;H1587,"ERR",IF(AND(G1587&lt;K1587,H1587&lt;L1587),K1587-G1587,IF(AND(G1587&lt;K1587,H1587&gt;=L1587),(K1587-G1587)+(H1587-L1587),IF(AND(G1587&gt;=K1587,G1587&lt;=L1587,H1587&lt;L1587),0,IF(AND(G1587&gt;=K1587,G1587&lt;=L1587,H1587&gt;=L1587),H1587-L1587,IF(G1587&gt;L1587,H1587-G1587,"ERR")))))))</f>
        <v> </v>
      </c>
    </row>
    <row r="1588" customFormat="false" ht="12.3" hidden="false" customHeight="false" outlineLevel="0" collapsed="false">
      <c r="M1588" s="41" t="str">
        <f aca="false">+IF(OR(ISBLANK(G1588),ISBLANK(H1588),ISBLANK(K1588),ISBLANK(L1588))," ",IF(G1588&gt;H1588,"ERR",IF(AND(G1588&lt;K1588,H1588&lt;L1588),K1588-G1588,IF(AND(G1588&lt;K1588,H1588&gt;=L1588),(K1588-G1588)+(H1588-L1588),IF(AND(G1588&gt;=K1588,G1588&lt;=L1588,H1588&lt;L1588),0,IF(AND(G1588&gt;=K1588,G1588&lt;=L1588,H1588&gt;=L1588),H1588-L1588,IF(G1588&gt;L1588,H1588-G1588,"ERR")))))))</f>
        <v> </v>
      </c>
    </row>
    <row r="1589" customFormat="false" ht="12.3" hidden="false" customHeight="false" outlineLevel="0" collapsed="false">
      <c r="M1589" s="41" t="str">
        <f aca="false">+IF(OR(ISBLANK(G1589),ISBLANK(H1589),ISBLANK(K1589),ISBLANK(L1589))," ",IF(G1589&gt;H1589,"ERR",IF(AND(G1589&lt;K1589,H1589&lt;L1589),K1589-G1589,IF(AND(G1589&lt;K1589,H1589&gt;=L1589),(K1589-G1589)+(H1589-L1589),IF(AND(G1589&gt;=K1589,G1589&lt;=L1589,H1589&lt;L1589),0,IF(AND(G1589&gt;=K1589,G1589&lt;=L1589,H1589&gt;=L1589),H1589-L1589,IF(G1589&gt;L1589,H1589-G1589,"ERR")))))))</f>
        <v> </v>
      </c>
    </row>
    <row r="1590" customFormat="false" ht="12.3" hidden="false" customHeight="false" outlineLevel="0" collapsed="false">
      <c r="M1590" s="41" t="str">
        <f aca="false">+IF(OR(ISBLANK(G1590),ISBLANK(H1590),ISBLANK(K1590),ISBLANK(L1590))," ",IF(G1590&gt;H1590,"ERR",IF(AND(G1590&lt;K1590,H1590&lt;L1590),K1590-G1590,IF(AND(G1590&lt;K1590,H1590&gt;=L1590),(K1590-G1590)+(H1590-L1590),IF(AND(G1590&gt;=K1590,G1590&lt;=L1590,H1590&lt;L1590),0,IF(AND(G1590&gt;=K1590,G1590&lt;=L1590,H1590&gt;=L1590),H1590-L1590,IF(G1590&gt;L1590,H1590-G1590,"ERR")))))))</f>
        <v> </v>
      </c>
    </row>
    <row r="1591" customFormat="false" ht="12.3" hidden="false" customHeight="false" outlineLevel="0" collapsed="false">
      <c r="M1591" s="41" t="str">
        <f aca="false">+IF(OR(ISBLANK(G1591),ISBLANK(H1591),ISBLANK(K1591),ISBLANK(L1591))," ",IF(G1591&gt;H1591,"ERR",IF(AND(G1591&lt;K1591,H1591&lt;L1591),K1591-G1591,IF(AND(G1591&lt;K1591,H1591&gt;=L1591),(K1591-G1591)+(H1591-L1591),IF(AND(G1591&gt;=K1591,G1591&lt;=L1591,H1591&lt;L1591),0,IF(AND(G1591&gt;=K1591,G1591&lt;=L1591,H1591&gt;=L1591),H1591-L1591,IF(G1591&gt;L1591,H1591-G1591,"ERR")))))))</f>
        <v> </v>
      </c>
    </row>
    <row r="1592" customFormat="false" ht="12.3" hidden="false" customHeight="false" outlineLevel="0" collapsed="false">
      <c r="M1592" s="41" t="str">
        <f aca="false">+IF(OR(ISBLANK(G1592),ISBLANK(H1592),ISBLANK(K1592),ISBLANK(L1592))," ",IF(G1592&gt;H1592,"ERR",IF(AND(G1592&lt;K1592,H1592&lt;L1592),K1592-G1592,IF(AND(G1592&lt;K1592,H1592&gt;=L1592),(K1592-G1592)+(H1592-L1592),IF(AND(G1592&gt;=K1592,G1592&lt;=L1592,H1592&lt;L1592),0,IF(AND(G1592&gt;=K1592,G1592&lt;=L1592,H1592&gt;=L1592),H1592-L1592,IF(G1592&gt;L1592,H1592-G1592,"ERR")))))))</f>
        <v> </v>
      </c>
    </row>
    <row r="1593" customFormat="false" ht="12.3" hidden="false" customHeight="false" outlineLevel="0" collapsed="false">
      <c r="M1593" s="41" t="str">
        <f aca="false">+IF(OR(ISBLANK(G1593),ISBLANK(H1593),ISBLANK(K1593),ISBLANK(L1593))," ",IF(G1593&gt;H1593,"ERR",IF(AND(G1593&lt;K1593,H1593&lt;L1593),K1593-G1593,IF(AND(G1593&lt;K1593,H1593&gt;=L1593),(K1593-G1593)+(H1593-L1593),IF(AND(G1593&gt;=K1593,G1593&lt;=L1593,H1593&lt;L1593),0,IF(AND(G1593&gt;=K1593,G1593&lt;=L1593,H1593&gt;=L1593),H1593-L1593,IF(G1593&gt;L1593,H1593-G1593,"ERR")))))))</f>
        <v> </v>
      </c>
    </row>
    <row r="1594" customFormat="false" ht="12.3" hidden="false" customHeight="false" outlineLevel="0" collapsed="false">
      <c r="M1594" s="41" t="str">
        <f aca="false">+IF(OR(ISBLANK(G1594),ISBLANK(H1594),ISBLANK(K1594),ISBLANK(L1594))," ",IF(G1594&gt;H1594,"ERR",IF(AND(G1594&lt;K1594,H1594&lt;L1594),K1594-G1594,IF(AND(G1594&lt;K1594,H1594&gt;=L1594),(K1594-G1594)+(H1594-L1594),IF(AND(G1594&gt;=K1594,G1594&lt;=L1594,H1594&lt;L1594),0,IF(AND(G1594&gt;=K1594,G1594&lt;=L1594,H1594&gt;=L1594),H1594-L1594,IF(G1594&gt;L1594,H1594-G1594,"ERR")))))))</f>
        <v> </v>
      </c>
    </row>
    <row r="1595" customFormat="false" ht="12.3" hidden="false" customHeight="false" outlineLevel="0" collapsed="false">
      <c r="M1595" s="41" t="str">
        <f aca="false">+IF(OR(ISBLANK(G1595),ISBLANK(H1595),ISBLANK(K1595),ISBLANK(L1595))," ",IF(G1595&gt;H1595,"ERR",IF(AND(G1595&lt;K1595,H1595&lt;L1595),K1595-G1595,IF(AND(G1595&lt;K1595,H1595&gt;=L1595),(K1595-G1595)+(H1595-L1595),IF(AND(G1595&gt;=K1595,G1595&lt;=L1595,H1595&lt;L1595),0,IF(AND(G1595&gt;=K1595,G1595&lt;=L1595,H1595&gt;=L1595),H1595-L1595,IF(G1595&gt;L1595,H1595-G1595,"ERR")))))))</f>
        <v> </v>
      </c>
    </row>
    <row r="1596" customFormat="false" ht="12.3" hidden="false" customHeight="false" outlineLevel="0" collapsed="false">
      <c r="M1596" s="41" t="str">
        <f aca="false">+IF(OR(ISBLANK(G1596),ISBLANK(H1596),ISBLANK(K1596),ISBLANK(L1596))," ",IF(G1596&gt;H1596,"ERR",IF(AND(G1596&lt;K1596,H1596&lt;L1596),K1596-G1596,IF(AND(G1596&lt;K1596,H1596&gt;=L1596),(K1596-G1596)+(H1596-L1596),IF(AND(G1596&gt;=K1596,G1596&lt;=L1596,H1596&lt;L1596),0,IF(AND(G1596&gt;=K1596,G1596&lt;=L1596,H1596&gt;=L1596),H1596-L1596,IF(G1596&gt;L1596,H1596-G1596,"ERR")))))))</f>
        <v> </v>
      </c>
    </row>
    <row r="1597" customFormat="false" ht="12.3" hidden="false" customHeight="false" outlineLevel="0" collapsed="false">
      <c r="M1597" s="41" t="str">
        <f aca="false">+IF(OR(ISBLANK(G1597),ISBLANK(H1597),ISBLANK(K1597),ISBLANK(L1597))," ",IF(G1597&gt;H1597,"ERR",IF(AND(G1597&lt;K1597,H1597&lt;L1597),K1597-G1597,IF(AND(G1597&lt;K1597,H1597&gt;=L1597),(K1597-G1597)+(H1597-L1597),IF(AND(G1597&gt;=K1597,G1597&lt;=L1597,H1597&lt;L1597),0,IF(AND(G1597&gt;=K1597,G1597&lt;=L1597,H1597&gt;=L1597),H1597-L1597,IF(G1597&gt;L1597,H1597-G1597,"ERR")))))))</f>
        <v> </v>
      </c>
    </row>
    <row r="1598" customFormat="false" ht="12.3" hidden="false" customHeight="false" outlineLevel="0" collapsed="false">
      <c r="M1598" s="41" t="str">
        <f aca="false">+IF(OR(ISBLANK(G1598),ISBLANK(H1598),ISBLANK(K1598),ISBLANK(L1598))," ",IF(G1598&gt;H1598,"ERR",IF(AND(G1598&lt;K1598,H1598&lt;L1598),K1598-G1598,IF(AND(G1598&lt;K1598,H1598&gt;=L1598),(K1598-G1598)+(H1598-L1598),IF(AND(G1598&gt;=K1598,G1598&lt;=L1598,H1598&lt;L1598),0,IF(AND(G1598&gt;=K1598,G1598&lt;=L1598,H1598&gt;=L1598),H1598-L1598,IF(G1598&gt;L1598,H1598-G1598,"ERR")))))))</f>
        <v> </v>
      </c>
    </row>
    <row r="1599" customFormat="false" ht="12.3" hidden="false" customHeight="false" outlineLevel="0" collapsed="false">
      <c r="M1599" s="41" t="str">
        <f aca="false">+IF(OR(ISBLANK(G1599),ISBLANK(H1599),ISBLANK(K1599),ISBLANK(L1599))," ",IF(G1599&gt;H1599,"ERR",IF(AND(G1599&lt;K1599,H1599&lt;L1599),K1599-G1599,IF(AND(G1599&lt;K1599,H1599&gt;=L1599),(K1599-G1599)+(H1599-L1599),IF(AND(G1599&gt;=K1599,G1599&lt;=L1599,H1599&lt;L1599),0,IF(AND(G1599&gt;=K1599,G1599&lt;=L1599,H1599&gt;=L1599),H1599-L1599,IF(G1599&gt;L1599,H1599-G1599,"ERR")))))))</f>
        <v> </v>
      </c>
    </row>
    <row r="1600" customFormat="false" ht="12.3" hidden="false" customHeight="false" outlineLevel="0" collapsed="false">
      <c r="M1600" s="41" t="str">
        <f aca="false">+IF(OR(ISBLANK(G1600),ISBLANK(H1600),ISBLANK(K1600),ISBLANK(L1600))," ",IF(G1600&gt;H1600,"ERR",IF(AND(G1600&lt;K1600,H1600&lt;L1600),K1600-G1600,IF(AND(G1600&lt;K1600,H1600&gt;=L1600),(K1600-G1600)+(H1600-L1600),IF(AND(G1600&gt;=K1600,G1600&lt;=L1600,H1600&lt;L1600),0,IF(AND(G1600&gt;=K1600,G1600&lt;=L1600,H1600&gt;=L1600),H1600-L1600,IF(G1600&gt;L1600,H1600-G1600,"ERR")))))))</f>
        <v> </v>
      </c>
    </row>
    <row r="1601" customFormat="false" ht="12.3" hidden="false" customHeight="false" outlineLevel="0" collapsed="false">
      <c r="M1601" s="41" t="str">
        <f aca="false">+IF(OR(ISBLANK(G1601),ISBLANK(H1601),ISBLANK(K1601),ISBLANK(L1601))," ",IF(G1601&gt;H1601,"ERR",IF(AND(G1601&lt;K1601,H1601&lt;L1601),K1601-G1601,IF(AND(G1601&lt;K1601,H1601&gt;=L1601),(K1601-G1601)+(H1601-L1601),IF(AND(G1601&gt;=K1601,G1601&lt;=L1601,H1601&lt;L1601),0,IF(AND(G1601&gt;=K1601,G1601&lt;=L1601,H1601&gt;=L1601),H1601-L1601,IF(G1601&gt;L1601,H1601-G1601,"ERR")))))))</f>
        <v> </v>
      </c>
    </row>
    <row r="1602" customFormat="false" ht="12.3" hidden="false" customHeight="false" outlineLevel="0" collapsed="false">
      <c r="M1602" s="41" t="str">
        <f aca="false">+IF(OR(ISBLANK(G1602),ISBLANK(H1602),ISBLANK(K1602),ISBLANK(L1602))," ",IF(G1602&gt;H1602,"ERR",IF(AND(G1602&lt;K1602,H1602&lt;L1602),K1602-G1602,IF(AND(G1602&lt;K1602,H1602&gt;=L1602),(K1602-G1602)+(H1602-L1602),IF(AND(G1602&gt;=K1602,G1602&lt;=L1602,H1602&lt;L1602),0,IF(AND(G1602&gt;=K1602,G1602&lt;=L1602,H1602&gt;=L1602),H1602-L1602,IF(G1602&gt;L1602,H1602-G1602,"ERR")))))))</f>
        <v> </v>
      </c>
    </row>
    <row r="1603" customFormat="false" ht="12.3" hidden="false" customHeight="false" outlineLevel="0" collapsed="false">
      <c r="M1603" s="41" t="str">
        <f aca="false">+IF(OR(ISBLANK(G1603),ISBLANK(H1603),ISBLANK(K1603),ISBLANK(L1603))," ",IF(G1603&gt;H1603,"ERR",IF(AND(G1603&lt;K1603,H1603&lt;L1603),K1603-G1603,IF(AND(G1603&lt;K1603,H1603&gt;=L1603),(K1603-G1603)+(H1603-L1603),IF(AND(G1603&gt;=K1603,G1603&lt;=L1603,H1603&lt;L1603),0,IF(AND(G1603&gt;=K1603,G1603&lt;=L1603,H1603&gt;=L1603),H1603-L1603,IF(G1603&gt;L1603,H1603-G1603,"ERR")))))))</f>
        <v> </v>
      </c>
    </row>
    <row r="1604" customFormat="false" ht="12.3" hidden="false" customHeight="false" outlineLevel="0" collapsed="false">
      <c r="M1604" s="41" t="str">
        <f aca="false">+IF(OR(ISBLANK(G1604),ISBLANK(H1604),ISBLANK(K1604),ISBLANK(L1604))," ",IF(G1604&gt;H1604,"ERR",IF(AND(G1604&lt;K1604,H1604&lt;L1604),K1604-G1604,IF(AND(G1604&lt;K1604,H1604&gt;=L1604),(K1604-G1604)+(H1604-L1604),IF(AND(G1604&gt;=K1604,G1604&lt;=L1604,H1604&lt;L1604),0,IF(AND(G1604&gt;=K1604,G1604&lt;=L1604,H1604&gt;=L1604),H1604-L1604,IF(G1604&gt;L1604,H1604-G1604,"ERR")))))))</f>
        <v> </v>
      </c>
    </row>
    <row r="1605" customFormat="false" ht="12.3" hidden="false" customHeight="false" outlineLevel="0" collapsed="false">
      <c r="M1605" s="41" t="str">
        <f aca="false">+IF(OR(ISBLANK(G1605),ISBLANK(H1605),ISBLANK(K1605),ISBLANK(L1605))," ",IF(G1605&gt;H1605,"ERR",IF(AND(G1605&lt;K1605,H1605&lt;L1605),K1605-G1605,IF(AND(G1605&lt;K1605,H1605&gt;=L1605),(K1605-G1605)+(H1605-L1605),IF(AND(G1605&gt;=K1605,G1605&lt;=L1605,H1605&lt;L1605),0,IF(AND(G1605&gt;=K1605,G1605&lt;=L1605,H1605&gt;=L1605),H1605-L1605,IF(G1605&gt;L1605,H1605-G1605,"ERR")))))))</f>
        <v> </v>
      </c>
    </row>
    <row r="1606" customFormat="false" ht="12.3" hidden="false" customHeight="false" outlineLevel="0" collapsed="false">
      <c r="M1606" s="41" t="str">
        <f aca="false">+IF(OR(ISBLANK(G1606),ISBLANK(H1606),ISBLANK(K1606),ISBLANK(L1606))," ",IF(G1606&gt;H1606,"ERR",IF(AND(G1606&lt;K1606,H1606&lt;L1606),K1606-G1606,IF(AND(G1606&lt;K1606,H1606&gt;=L1606),(K1606-G1606)+(H1606-L1606),IF(AND(G1606&gt;=K1606,G1606&lt;=L1606,H1606&lt;L1606),0,IF(AND(G1606&gt;=K1606,G1606&lt;=L1606,H1606&gt;=L1606),H1606-L1606,IF(G1606&gt;L1606,H1606-G1606,"ERR")))))))</f>
        <v> </v>
      </c>
    </row>
    <row r="1607" customFormat="false" ht="12.3" hidden="false" customHeight="false" outlineLevel="0" collapsed="false">
      <c r="M1607" s="41" t="str">
        <f aca="false">+IF(OR(ISBLANK(G1607),ISBLANK(H1607),ISBLANK(K1607),ISBLANK(L1607))," ",IF(G1607&gt;H1607,"ERR",IF(AND(G1607&lt;K1607,H1607&lt;L1607),K1607-G1607,IF(AND(G1607&lt;K1607,H1607&gt;=L1607),(K1607-G1607)+(H1607-L1607),IF(AND(G1607&gt;=K1607,G1607&lt;=L1607,H1607&lt;L1607),0,IF(AND(G1607&gt;=K1607,G1607&lt;=L1607,H1607&gt;=L1607),H1607-L1607,IF(G1607&gt;L1607,H1607-G1607,"ERR")))))))</f>
        <v> </v>
      </c>
    </row>
    <row r="1608" customFormat="false" ht="12.3" hidden="false" customHeight="false" outlineLevel="0" collapsed="false">
      <c r="M1608" s="41" t="str">
        <f aca="false">+IF(OR(ISBLANK(G1608),ISBLANK(H1608),ISBLANK(K1608),ISBLANK(L1608))," ",IF(G1608&gt;H1608,"ERR",IF(AND(G1608&lt;K1608,H1608&lt;L1608),K1608-G1608,IF(AND(G1608&lt;K1608,H1608&gt;=L1608),(K1608-G1608)+(H1608-L1608),IF(AND(G1608&gt;=K1608,G1608&lt;=L1608,H1608&lt;L1608),0,IF(AND(G1608&gt;=K1608,G1608&lt;=L1608,H1608&gt;=L1608),H1608-L1608,IF(G1608&gt;L1608,H1608-G1608,"ERR")))))))</f>
        <v> </v>
      </c>
    </row>
    <row r="1609" customFormat="false" ht="12.3" hidden="false" customHeight="false" outlineLevel="0" collapsed="false">
      <c r="M1609" s="41" t="str">
        <f aca="false">+IF(OR(ISBLANK(G1609),ISBLANK(H1609),ISBLANK(K1609),ISBLANK(L1609))," ",IF(G1609&gt;H1609,"ERR",IF(AND(G1609&lt;K1609,H1609&lt;L1609),K1609-G1609,IF(AND(G1609&lt;K1609,H1609&gt;=L1609),(K1609-G1609)+(H1609-L1609),IF(AND(G1609&gt;=K1609,G1609&lt;=L1609,H1609&lt;L1609),0,IF(AND(G1609&gt;=K1609,G1609&lt;=L1609,H1609&gt;=L1609),H1609-L1609,IF(G1609&gt;L1609,H1609-G1609,"ERR")))))))</f>
        <v> </v>
      </c>
    </row>
    <row r="1610" customFormat="false" ht="12.3" hidden="false" customHeight="false" outlineLevel="0" collapsed="false">
      <c r="M1610" s="41" t="str">
        <f aca="false">+IF(OR(ISBLANK(G1610),ISBLANK(H1610),ISBLANK(K1610),ISBLANK(L1610))," ",IF(G1610&gt;H1610,"ERR",IF(AND(G1610&lt;K1610,H1610&lt;L1610),K1610-G1610,IF(AND(G1610&lt;K1610,H1610&gt;=L1610),(K1610-G1610)+(H1610-L1610),IF(AND(G1610&gt;=K1610,G1610&lt;=L1610,H1610&lt;L1610),0,IF(AND(G1610&gt;=K1610,G1610&lt;=L1610,H1610&gt;=L1610),H1610-L1610,IF(G1610&gt;L1610,H1610-G1610,"ERR")))))))</f>
        <v> </v>
      </c>
    </row>
    <row r="1611" customFormat="false" ht="12.3" hidden="false" customHeight="false" outlineLevel="0" collapsed="false">
      <c r="M1611" s="41" t="str">
        <f aca="false">+IF(OR(ISBLANK(G1611),ISBLANK(H1611),ISBLANK(K1611),ISBLANK(L1611))," ",IF(G1611&gt;H1611,"ERR",IF(AND(G1611&lt;K1611,H1611&lt;L1611),K1611-G1611,IF(AND(G1611&lt;K1611,H1611&gt;=L1611),(K1611-G1611)+(H1611-L1611),IF(AND(G1611&gt;=K1611,G1611&lt;=L1611,H1611&lt;L1611),0,IF(AND(G1611&gt;=K1611,G1611&lt;=L1611,H1611&gt;=L1611),H1611-L1611,IF(G1611&gt;L1611,H1611-G1611,"ERR")))))))</f>
        <v> </v>
      </c>
    </row>
    <row r="1612" customFormat="false" ht="12.3" hidden="false" customHeight="false" outlineLevel="0" collapsed="false">
      <c r="M1612" s="41" t="str">
        <f aca="false">+IF(OR(ISBLANK(G1612),ISBLANK(H1612),ISBLANK(K1612),ISBLANK(L1612))," ",IF(G1612&gt;H1612,"ERR",IF(AND(G1612&lt;K1612,H1612&lt;L1612),K1612-G1612,IF(AND(G1612&lt;K1612,H1612&gt;=L1612),(K1612-G1612)+(H1612-L1612),IF(AND(G1612&gt;=K1612,G1612&lt;=L1612,H1612&lt;L1612),0,IF(AND(G1612&gt;=K1612,G1612&lt;=L1612,H1612&gt;=L1612),H1612-L1612,IF(G1612&gt;L1612,H1612-G1612,"ERR")))))))</f>
        <v> </v>
      </c>
    </row>
    <row r="1613" customFormat="false" ht="12.3" hidden="false" customHeight="false" outlineLevel="0" collapsed="false">
      <c r="M1613" s="41" t="str">
        <f aca="false">+IF(OR(ISBLANK(G1613),ISBLANK(H1613),ISBLANK(K1613),ISBLANK(L1613))," ",IF(G1613&gt;H1613,"ERR",IF(AND(G1613&lt;K1613,H1613&lt;L1613),K1613-G1613,IF(AND(G1613&lt;K1613,H1613&gt;=L1613),(K1613-G1613)+(H1613-L1613),IF(AND(G1613&gt;=K1613,G1613&lt;=L1613,H1613&lt;L1613),0,IF(AND(G1613&gt;=K1613,G1613&lt;=L1613,H1613&gt;=L1613),H1613-L1613,IF(G1613&gt;L1613,H1613-G1613,"ERR")))))))</f>
        <v> </v>
      </c>
    </row>
    <row r="1614" customFormat="false" ht="12.3" hidden="false" customHeight="false" outlineLevel="0" collapsed="false">
      <c r="M1614" s="41" t="str">
        <f aca="false">+IF(OR(ISBLANK(G1614),ISBLANK(H1614),ISBLANK(K1614),ISBLANK(L1614))," ",IF(G1614&gt;H1614,"ERR",IF(AND(G1614&lt;K1614,H1614&lt;L1614),K1614-G1614,IF(AND(G1614&lt;K1614,H1614&gt;=L1614),(K1614-G1614)+(H1614-L1614),IF(AND(G1614&gt;=K1614,G1614&lt;=L1614,H1614&lt;L1614),0,IF(AND(G1614&gt;=K1614,G1614&lt;=L1614,H1614&gt;=L1614),H1614-L1614,IF(G1614&gt;L1614,H1614-G1614,"ERR")))))))</f>
        <v> </v>
      </c>
    </row>
    <row r="1615" customFormat="false" ht="12.3" hidden="false" customHeight="false" outlineLevel="0" collapsed="false">
      <c r="M1615" s="41" t="str">
        <f aca="false">+IF(OR(ISBLANK(G1615),ISBLANK(H1615),ISBLANK(K1615),ISBLANK(L1615))," ",IF(G1615&gt;H1615,"ERR",IF(AND(G1615&lt;K1615,H1615&lt;L1615),K1615-G1615,IF(AND(G1615&lt;K1615,H1615&gt;=L1615),(K1615-G1615)+(H1615-L1615),IF(AND(G1615&gt;=K1615,G1615&lt;=L1615,H1615&lt;L1615),0,IF(AND(G1615&gt;=K1615,G1615&lt;=L1615,H1615&gt;=L1615),H1615-L1615,IF(G1615&gt;L1615,H1615-G1615,"ERR")))))))</f>
        <v> </v>
      </c>
    </row>
    <row r="1616" customFormat="false" ht="12.3" hidden="false" customHeight="false" outlineLevel="0" collapsed="false">
      <c r="M1616" s="41" t="str">
        <f aca="false">+IF(OR(ISBLANK(G1616),ISBLANK(H1616),ISBLANK(K1616),ISBLANK(L1616))," ",IF(G1616&gt;H1616,"ERR",IF(AND(G1616&lt;K1616,H1616&lt;L1616),K1616-G1616,IF(AND(G1616&lt;K1616,H1616&gt;=L1616),(K1616-G1616)+(H1616-L1616),IF(AND(G1616&gt;=K1616,G1616&lt;=L1616,H1616&lt;L1616),0,IF(AND(G1616&gt;=K1616,G1616&lt;=L1616,H1616&gt;=L1616),H1616-L1616,IF(G1616&gt;L1616,H1616-G1616,"ERR")))))))</f>
        <v> </v>
      </c>
    </row>
    <row r="1617" customFormat="false" ht="12.3" hidden="false" customHeight="false" outlineLevel="0" collapsed="false">
      <c r="M1617" s="41" t="str">
        <f aca="false">+IF(OR(ISBLANK(G1617),ISBLANK(H1617),ISBLANK(K1617),ISBLANK(L1617))," ",IF(G1617&gt;H1617,"ERR",IF(AND(G1617&lt;K1617,H1617&lt;L1617),K1617-G1617,IF(AND(G1617&lt;K1617,H1617&gt;=L1617),(K1617-G1617)+(H1617-L1617),IF(AND(G1617&gt;=K1617,G1617&lt;=L1617,H1617&lt;L1617),0,IF(AND(G1617&gt;=K1617,G1617&lt;=L1617,H1617&gt;=L1617),H1617-L1617,IF(G1617&gt;L1617,H1617-G1617,"ERR")))))))</f>
        <v> </v>
      </c>
    </row>
    <row r="1618" customFormat="false" ht="12.3" hidden="false" customHeight="false" outlineLevel="0" collapsed="false">
      <c r="M1618" s="41" t="str">
        <f aca="false">+IF(OR(ISBLANK(G1618),ISBLANK(H1618),ISBLANK(K1618),ISBLANK(L1618))," ",IF(G1618&gt;H1618,"ERR",IF(AND(G1618&lt;K1618,H1618&lt;L1618),K1618-G1618,IF(AND(G1618&lt;K1618,H1618&gt;=L1618),(K1618-G1618)+(H1618-L1618),IF(AND(G1618&gt;=K1618,G1618&lt;=L1618,H1618&lt;L1618),0,IF(AND(G1618&gt;=K1618,G1618&lt;=L1618,H1618&gt;=L1618),H1618-L1618,IF(G1618&gt;L1618,H1618-G1618,"ERR")))))))</f>
        <v> </v>
      </c>
    </row>
    <row r="1619" customFormat="false" ht="12.3" hidden="false" customHeight="false" outlineLevel="0" collapsed="false">
      <c r="M1619" s="41" t="str">
        <f aca="false">+IF(OR(ISBLANK(G1619),ISBLANK(H1619),ISBLANK(K1619),ISBLANK(L1619))," ",IF(G1619&gt;H1619,"ERR",IF(AND(G1619&lt;K1619,H1619&lt;L1619),K1619-G1619,IF(AND(G1619&lt;K1619,H1619&gt;=L1619),(K1619-G1619)+(H1619-L1619),IF(AND(G1619&gt;=K1619,G1619&lt;=L1619,H1619&lt;L1619),0,IF(AND(G1619&gt;=K1619,G1619&lt;=L1619,H1619&gt;=L1619),H1619-L1619,IF(G1619&gt;L1619,H1619-G1619,"ERR")))))))</f>
        <v> </v>
      </c>
    </row>
    <row r="1620" customFormat="false" ht="12.3" hidden="false" customHeight="false" outlineLevel="0" collapsed="false">
      <c r="M1620" s="41" t="str">
        <f aca="false">+IF(OR(ISBLANK(G1620),ISBLANK(H1620),ISBLANK(K1620),ISBLANK(L1620))," ",IF(G1620&gt;H1620,"ERR",IF(AND(G1620&lt;K1620,H1620&lt;L1620),K1620-G1620,IF(AND(G1620&lt;K1620,H1620&gt;=L1620),(K1620-G1620)+(H1620-L1620),IF(AND(G1620&gt;=K1620,G1620&lt;=L1620,H1620&lt;L1620),0,IF(AND(G1620&gt;=K1620,G1620&lt;=L1620,H1620&gt;=L1620),H1620-L1620,IF(G1620&gt;L1620,H1620-G1620,"ERR")))))))</f>
        <v> </v>
      </c>
    </row>
    <row r="1621" customFormat="false" ht="12.3" hidden="false" customHeight="false" outlineLevel="0" collapsed="false">
      <c r="M1621" s="41" t="str">
        <f aca="false">+IF(OR(ISBLANK(G1621),ISBLANK(H1621),ISBLANK(K1621),ISBLANK(L1621))," ",IF(G1621&gt;H1621,"ERR",IF(AND(G1621&lt;K1621,H1621&lt;L1621),K1621-G1621,IF(AND(G1621&lt;K1621,H1621&gt;=L1621),(K1621-G1621)+(H1621-L1621),IF(AND(G1621&gt;=K1621,G1621&lt;=L1621,H1621&lt;L1621),0,IF(AND(G1621&gt;=K1621,G1621&lt;=L1621,H1621&gt;=L1621),H1621-L1621,IF(G1621&gt;L1621,H1621-G1621,"ERR")))))))</f>
        <v> </v>
      </c>
    </row>
    <row r="1622" customFormat="false" ht="12.3" hidden="false" customHeight="false" outlineLevel="0" collapsed="false">
      <c r="M1622" s="41" t="str">
        <f aca="false">+IF(OR(ISBLANK(G1622),ISBLANK(H1622),ISBLANK(K1622),ISBLANK(L1622))," ",IF(G1622&gt;H1622,"ERR",IF(AND(G1622&lt;K1622,H1622&lt;L1622),K1622-G1622,IF(AND(G1622&lt;K1622,H1622&gt;=L1622),(K1622-G1622)+(H1622-L1622),IF(AND(G1622&gt;=K1622,G1622&lt;=L1622,H1622&lt;L1622),0,IF(AND(G1622&gt;=K1622,G1622&lt;=L1622,H1622&gt;=L1622),H1622-L1622,IF(G1622&gt;L1622,H1622-G1622,"ERR")))))))</f>
        <v> </v>
      </c>
    </row>
    <row r="1623" customFormat="false" ht="12.3" hidden="false" customHeight="false" outlineLevel="0" collapsed="false">
      <c r="M1623" s="41" t="str">
        <f aca="false">+IF(OR(ISBLANK(G1623),ISBLANK(H1623),ISBLANK(K1623),ISBLANK(L1623))," ",IF(G1623&gt;H1623,"ERR",IF(AND(G1623&lt;K1623,H1623&lt;L1623),K1623-G1623,IF(AND(G1623&lt;K1623,H1623&gt;=L1623),(K1623-G1623)+(H1623-L1623),IF(AND(G1623&gt;=K1623,G1623&lt;=L1623,H1623&lt;L1623),0,IF(AND(G1623&gt;=K1623,G1623&lt;=L1623,H1623&gt;=L1623),H1623-L1623,IF(G1623&gt;L1623,H1623-G1623,"ERR")))))))</f>
        <v> </v>
      </c>
    </row>
    <row r="1624" customFormat="false" ht="12.3" hidden="false" customHeight="false" outlineLevel="0" collapsed="false">
      <c r="M1624" s="41" t="str">
        <f aca="false">+IF(OR(ISBLANK(G1624),ISBLANK(H1624),ISBLANK(K1624),ISBLANK(L1624))," ",IF(G1624&gt;H1624,"ERR",IF(AND(G1624&lt;K1624,H1624&lt;L1624),K1624-G1624,IF(AND(G1624&lt;K1624,H1624&gt;=L1624),(K1624-G1624)+(H1624-L1624),IF(AND(G1624&gt;=K1624,G1624&lt;=L1624,H1624&lt;L1624),0,IF(AND(G1624&gt;=K1624,G1624&lt;=L1624,H1624&gt;=L1624),H1624-L1624,IF(G1624&gt;L1624,H1624-G1624,"ERR")))))))</f>
        <v> </v>
      </c>
    </row>
    <row r="1625" customFormat="false" ht="12.3" hidden="false" customHeight="false" outlineLevel="0" collapsed="false">
      <c r="M1625" s="41" t="str">
        <f aca="false">+IF(OR(ISBLANK(G1625),ISBLANK(H1625),ISBLANK(K1625),ISBLANK(L1625))," ",IF(G1625&gt;H1625,"ERR",IF(AND(G1625&lt;K1625,H1625&lt;L1625),K1625-G1625,IF(AND(G1625&lt;K1625,H1625&gt;=L1625),(K1625-G1625)+(H1625-L1625),IF(AND(G1625&gt;=K1625,G1625&lt;=L1625,H1625&lt;L1625),0,IF(AND(G1625&gt;=K1625,G1625&lt;=L1625,H1625&gt;=L1625),H1625-L1625,IF(G1625&gt;L1625,H1625-G1625,"ERR")))))))</f>
        <v> </v>
      </c>
    </row>
    <row r="1626" customFormat="false" ht="12.3" hidden="false" customHeight="false" outlineLevel="0" collapsed="false">
      <c r="M1626" s="41" t="str">
        <f aca="false">+IF(OR(ISBLANK(G1626),ISBLANK(H1626),ISBLANK(K1626),ISBLANK(L1626))," ",IF(G1626&gt;H1626,"ERR",IF(AND(G1626&lt;K1626,H1626&lt;L1626),K1626-G1626,IF(AND(G1626&lt;K1626,H1626&gt;=L1626),(K1626-G1626)+(H1626-L1626),IF(AND(G1626&gt;=K1626,G1626&lt;=L1626,H1626&lt;L1626),0,IF(AND(G1626&gt;=K1626,G1626&lt;=L1626,H1626&gt;=L1626),H1626-L1626,IF(G1626&gt;L1626,H1626-G1626,"ERR")))))))</f>
        <v> </v>
      </c>
    </row>
    <row r="1627" customFormat="false" ht="12.3" hidden="false" customHeight="false" outlineLevel="0" collapsed="false">
      <c r="M1627" s="41" t="str">
        <f aca="false">+IF(OR(ISBLANK(G1627),ISBLANK(H1627),ISBLANK(K1627),ISBLANK(L1627))," ",IF(G1627&gt;H1627,"ERR",IF(AND(G1627&lt;K1627,H1627&lt;L1627),K1627-G1627,IF(AND(G1627&lt;K1627,H1627&gt;=L1627),(K1627-G1627)+(H1627-L1627),IF(AND(G1627&gt;=K1627,G1627&lt;=L1627,H1627&lt;L1627),0,IF(AND(G1627&gt;=K1627,G1627&lt;=L1627,H1627&gt;=L1627),H1627-L1627,IF(G1627&gt;L1627,H1627-G1627,"ERR")))))))</f>
        <v> </v>
      </c>
    </row>
    <row r="1628" customFormat="false" ht="12.3" hidden="false" customHeight="false" outlineLevel="0" collapsed="false">
      <c r="M1628" s="41" t="str">
        <f aca="false">+IF(OR(ISBLANK(G1628),ISBLANK(H1628),ISBLANK(K1628),ISBLANK(L1628))," ",IF(G1628&gt;H1628,"ERR",IF(AND(G1628&lt;K1628,H1628&lt;L1628),K1628-G1628,IF(AND(G1628&lt;K1628,H1628&gt;=L1628),(K1628-G1628)+(H1628-L1628),IF(AND(G1628&gt;=K1628,G1628&lt;=L1628,H1628&lt;L1628),0,IF(AND(G1628&gt;=K1628,G1628&lt;=L1628,H1628&gt;=L1628),H1628-L1628,IF(G1628&gt;L1628,H1628-G1628,"ERR")))))))</f>
        <v> </v>
      </c>
    </row>
    <row r="1629" customFormat="false" ht="12.3" hidden="false" customHeight="false" outlineLevel="0" collapsed="false">
      <c r="M1629" s="41" t="str">
        <f aca="false">+IF(OR(ISBLANK(G1629),ISBLANK(H1629),ISBLANK(K1629),ISBLANK(L1629))," ",IF(G1629&gt;H1629,"ERR",IF(AND(G1629&lt;K1629,H1629&lt;L1629),K1629-G1629,IF(AND(G1629&lt;K1629,H1629&gt;=L1629),(K1629-G1629)+(H1629-L1629),IF(AND(G1629&gt;=K1629,G1629&lt;=L1629,H1629&lt;L1629),0,IF(AND(G1629&gt;=K1629,G1629&lt;=L1629,H1629&gt;=L1629),H1629-L1629,IF(G1629&gt;L1629,H1629-G1629,"ERR")))))))</f>
        <v> </v>
      </c>
    </row>
    <row r="1630" customFormat="false" ht="12.3" hidden="false" customHeight="false" outlineLevel="0" collapsed="false">
      <c r="M1630" s="41" t="str">
        <f aca="false">+IF(OR(ISBLANK(G1630),ISBLANK(H1630),ISBLANK(K1630),ISBLANK(L1630))," ",IF(G1630&gt;H1630,"ERR",IF(AND(G1630&lt;K1630,H1630&lt;L1630),K1630-G1630,IF(AND(G1630&lt;K1630,H1630&gt;=L1630),(K1630-G1630)+(H1630-L1630),IF(AND(G1630&gt;=K1630,G1630&lt;=L1630,H1630&lt;L1630),0,IF(AND(G1630&gt;=K1630,G1630&lt;=L1630,H1630&gt;=L1630),H1630-L1630,IF(G1630&gt;L1630,H1630-G1630,"ERR")))))))</f>
        <v> </v>
      </c>
    </row>
    <row r="1631" customFormat="false" ht="12.3" hidden="false" customHeight="false" outlineLevel="0" collapsed="false">
      <c r="M1631" s="41" t="str">
        <f aca="false">+IF(OR(ISBLANK(G1631),ISBLANK(H1631),ISBLANK(K1631),ISBLANK(L1631))," ",IF(G1631&gt;H1631,"ERR",IF(AND(G1631&lt;K1631,H1631&lt;L1631),K1631-G1631,IF(AND(G1631&lt;K1631,H1631&gt;=L1631),(K1631-G1631)+(H1631-L1631),IF(AND(G1631&gt;=K1631,G1631&lt;=L1631,H1631&lt;L1631),0,IF(AND(G1631&gt;=K1631,G1631&lt;=L1631,H1631&gt;=L1631),H1631-L1631,IF(G1631&gt;L1631,H1631-G1631,"ERR")))))))</f>
        <v> </v>
      </c>
    </row>
    <row r="1632" customFormat="false" ht="12.3" hidden="false" customHeight="false" outlineLevel="0" collapsed="false">
      <c r="M1632" s="41" t="str">
        <f aca="false">+IF(OR(ISBLANK(G1632),ISBLANK(H1632),ISBLANK(K1632),ISBLANK(L1632))," ",IF(G1632&gt;H1632,"ERR",IF(AND(G1632&lt;K1632,H1632&lt;L1632),K1632-G1632,IF(AND(G1632&lt;K1632,H1632&gt;=L1632),(K1632-G1632)+(H1632-L1632),IF(AND(G1632&gt;=K1632,G1632&lt;=L1632,H1632&lt;L1632),0,IF(AND(G1632&gt;=K1632,G1632&lt;=L1632,H1632&gt;=L1632),H1632-L1632,IF(G1632&gt;L1632,H1632-G1632,"ERR")))))))</f>
        <v> </v>
      </c>
    </row>
    <row r="1633" customFormat="false" ht="12.3" hidden="false" customHeight="false" outlineLevel="0" collapsed="false">
      <c r="M1633" s="41" t="str">
        <f aca="false">+IF(OR(ISBLANK(G1633),ISBLANK(H1633),ISBLANK(K1633),ISBLANK(L1633))," ",IF(G1633&gt;H1633,"ERR",IF(AND(G1633&lt;K1633,H1633&lt;L1633),K1633-G1633,IF(AND(G1633&lt;K1633,H1633&gt;=L1633),(K1633-G1633)+(H1633-L1633),IF(AND(G1633&gt;=K1633,G1633&lt;=L1633,H1633&lt;L1633),0,IF(AND(G1633&gt;=K1633,G1633&lt;=L1633,H1633&gt;=L1633),H1633-L1633,IF(G1633&gt;L1633,H1633-G1633,"ERR")))))))</f>
        <v> </v>
      </c>
    </row>
    <row r="1634" customFormat="false" ht="12.3" hidden="false" customHeight="false" outlineLevel="0" collapsed="false">
      <c r="M1634" s="41" t="str">
        <f aca="false">+IF(OR(ISBLANK(G1634),ISBLANK(H1634),ISBLANK(K1634),ISBLANK(L1634))," ",IF(G1634&gt;H1634,"ERR",IF(AND(G1634&lt;K1634,H1634&lt;L1634),K1634-G1634,IF(AND(G1634&lt;K1634,H1634&gt;=L1634),(K1634-G1634)+(H1634-L1634),IF(AND(G1634&gt;=K1634,G1634&lt;=L1634,H1634&lt;L1634),0,IF(AND(G1634&gt;=K1634,G1634&lt;=L1634,H1634&gt;=L1634),H1634-L1634,IF(G1634&gt;L1634,H1634-G1634,"ERR")))))))</f>
        <v> </v>
      </c>
    </row>
    <row r="1635" customFormat="false" ht="12.3" hidden="false" customHeight="false" outlineLevel="0" collapsed="false">
      <c r="M1635" s="41" t="str">
        <f aca="false">+IF(OR(ISBLANK(G1635),ISBLANK(H1635),ISBLANK(K1635),ISBLANK(L1635))," ",IF(G1635&gt;H1635,"ERR",IF(AND(G1635&lt;K1635,H1635&lt;L1635),K1635-G1635,IF(AND(G1635&lt;K1635,H1635&gt;=L1635),(K1635-G1635)+(H1635-L1635),IF(AND(G1635&gt;=K1635,G1635&lt;=L1635,H1635&lt;L1635),0,IF(AND(G1635&gt;=K1635,G1635&lt;=L1635,H1635&gt;=L1635),H1635-L1635,IF(G1635&gt;L1635,H1635-G1635,"ERR")))))))</f>
        <v> </v>
      </c>
    </row>
    <row r="1636" customFormat="false" ht="12.3" hidden="false" customHeight="false" outlineLevel="0" collapsed="false">
      <c r="M1636" s="41" t="str">
        <f aca="false">+IF(OR(ISBLANK(G1636),ISBLANK(H1636),ISBLANK(K1636),ISBLANK(L1636))," ",IF(G1636&gt;H1636,"ERR",IF(AND(G1636&lt;K1636,H1636&lt;L1636),K1636-G1636,IF(AND(G1636&lt;K1636,H1636&gt;=L1636),(K1636-G1636)+(H1636-L1636),IF(AND(G1636&gt;=K1636,G1636&lt;=L1636,H1636&lt;L1636),0,IF(AND(G1636&gt;=K1636,G1636&lt;=L1636,H1636&gt;=L1636),H1636-L1636,IF(G1636&gt;L1636,H1636-G1636,"ERR")))))))</f>
        <v> </v>
      </c>
    </row>
    <row r="1637" customFormat="false" ht="12.3" hidden="false" customHeight="false" outlineLevel="0" collapsed="false">
      <c r="M1637" s="41" t="str">
        <f aca="false">+IF(OR(ISBLANK(G1637),ISBLANK(H1637),ISBLANK(K1637),ISBLANK(L1637))," ",IF(G1637&gt;H1637,"ERR",IF(AND(G1637&lt;K1637,H1637&lt;L1637),K1637-G1637,IF(AND(G1637&lt;K1637,H1637&gt;=L1637),(K1637-G1637)+(H1637-L1637),IF(AND(G1637&gt;=K1637,G1637&lt;=L1637,H1637&lt;L1637),0,IF(AND(G1637&gt;=K1637,G1637&lt;=L1637,H1637&gt;=L1637),H1637-L1637,IF(G1637&gt;L1637,H1637-G1637,"ERR")))))))</f>
        <v> </v>
      </c>
    </row>
    <row r="1638" customFormat="false" ht="12.3" hidden="false" customHeight="false" outlineLevel="0" collapsed="false">
      <c r="M1638" s="41" t="str">
        <f aca="false">+IF(OR(ISBLANK(G1638),ISBLANK(H1638),ISBLANK(K1638),ISBLANK(L1638))," ",IF(G1638&gt;H1638,"ERR",IF(AND(G1638&lt;K1638,H1638&lt;L1638),K1638-G1638,IF(AND(G1638&lt;K1638,H1638&gt;=L1638),(K1638-G1638)+(H1638-L1638),IF(AND(G1638&gt;=K1638,G1638&lt;=L1638,H1638&lt;L1638),0,IF(AND(G1638&gt;=K1638,G1638&lt;=L1638,H1638&gt;=L1638),H1638-L1638,IF(G1638&gt;L1638,H1638-G1638,"ERR")))))))</f>
        <v> </v>
      </c>
    </row>
    <row r="1639" customFormat="false" ht="12.3" hidden="false" customHeight="false" outlineLevel="0" collapsed="false">
      <c r="M1639" s="41" t="str">
        <f aca="false">+IF(OR(ISBLANK(G1639),ISBLANK(H1639),ISBLANK(K1639),ISBLANK(L1639))," ",IF(G1639&gt;H1639,"ERR",IF(AND(G1639&lt;K1639,H1639&lt;L1639),K1639-G1639,IF(AND(G1639&lt;K1639,H1639&gt;=L1639),(K1639-G1639)+(H1639-L1639),IF(AND(G1639&gt;=K1639,G1639&lt;=L1639,H1639&lt;L1639),0,IF(AND(G1639&gt;=K1639,G1639&lt;=L1639,H1639&gt;=L1639),H1639-L1639,IF(G1639&gt;L1639,H1639-G1639,"ERR")))))))</f>
        <v> </v>
      </c>
    </row>
    <row r="1640" customFormat="false" ht="12.3" hidden="false" customHeight="false" outlineLevel="0" collapsed="false">
      <c r="M1640" s="41" t="str">
        <f aca="false">+IF(OR(ISBLANK(G1640),ISBLANK(H1640),ISBLANK(K1640),ISBLANK(L1640))," ",IF(G1640&gt;H1640,"ERR",IF(AND(G1640&lt;K1640,H1640&lt;L1640),K1640-G1640,IF(AND(G1640&lt;K1640,H1640&gt;=L1640),(K1640-G1640)+(H1640-L1640),IF(AND(G1640&gt;=K1640,G1640&lt;=L1640,H1640&lt;L1640),0,IF(AND(G1640&gt;=K1640,G1640&lt;=L1640,H1640&gt;=L1640),H1640-L1640,IF(G1640&gt;L1640,H1640-G1640,"ERR")))))))</f>
        <v> </v>
      </c>
    </row>
    <row r="1641" customFormat="false" ht="12.3" hidden="false" customHeight="false" outlineLevel="0" collapsed="false">
      <c r="M1641" s="41" t="str">
        <f aca="false">+IF(OR(ISBLANK(G1641),ISBLANK(H1641),ISBLANK(K1641),ISBLANK(L1641))," ",IF(G1641&gt;H1641,"ERR",IF(AND(G1641&lt;K1641,H1641&lt;L1641),K1641-G1641,IF(AND(G1641&lt;K1641,H1641&gt;=L1641),(K1641-G1641)+(H1641-L1641),IF(AND(G1641&gt;=K1641,G1641&lt;=L1641,H1641&lt;L1641),0,IF(AND(G1641&gt;=K1641,G1641&lt;=L1641,H1641&gt;=L1641),H1641-L1641,IF(G1641&gt;L1641,H1641-G1641,"ERR")))))))</f>
        <v> </v>
      </c>
    </row>
    <row r="1642" customFormat="false" ht="12.3" hidden="false" customHeight="false" outlineLevel="0" collapsed="false">
      <c r="M1642" s="41" t="str">
        <f aca="false">+IF(OR(ISBLANK(G1642),ISBLANK(H1642),ISBLANK(K1642),ISBLANK(L1642))," ",IF(G1642&gt;H1642,"ERR",IF(AND(G1642&lt;K1642,H1642&lt;L1642),K1642-G1642,IF(AND(G1642&lt;K1642,H1642&gt;=L1642),(K1642-G1642)+(H1642-L1642),IF(AND(G1642&gt;=K1642,G1642&lt;=L1642,H1642&lt;L1642),0,IF(AND(G1642&gt;=K1642,G1642&lt;=L1642,H1642&gt;=L1642),H1642-L1642,IF(G1642&gt;L1642,H1642-G1642,"ERR")))))))</f>
        <v> </v>
      </c>
    </row>
    <row r="1643" customFormat="false" ht="12.3" hidden="false" customHeight="false" outlineLevel="0" collapsed="false">
      <c r="M1643" s="41" t="str">
        <f aca="false">+IF(OR(ISBLANK(G1643),ISBLANK(H1643),ISBLANK(K1643),ISBLANK(L1643))," ",IF(G1643&gt;H1643,"ERR",IF(AND(G1643&lt;K1643,H1643&lt;L1643),K1643-G1643,IF(AND(G1643&lt;K1643,H1643&gt;=L1643),(K1643-G1643)+(H1643-L1643),IF(AND(G1643&gt;=K1643,G1643&lt;=L1643,H1643&lt;L1643),0,IF(AND(G1643&gt;=K1643,G1643&lt;=L1643,H1643&gt;=L1643),H1643-L1643,IF(G1643&gt;L1643,H1643-G1643,"ERR")))))))</f>
        <v> </v>
      </c>
    </row>
    <row r="1644" customFormat="false" ht="12.3" hidden="false" customHeight="false" outlineLevel="0" collapsed="false">
      <c r="M1644" s="41" t="str">
        <f aca="false">+IF(OR(ISBLANK(G1644),ISBLANK(H1644),ISBLANK(K1644),ISBLANK(L1644))," ",IF(G1644&gt;H1644,"ERR",IF(AND(G1644&lt;K1644,H1644&lt;L1644),K1644-G1644,IF(AND(G1644&lt;K1644,H1644&gt;=L1644),(K1644-G1644)+(H1644-L1644),IF(AND(G1644&gt;=K1644,G1644&lt;=L1644,H1644&lt;L1644),0,IF(AND(G1644&gt;=K1644,G1644&lt;=L1644,H1644&gt;=L1644),H1644-L1644,IF(G1644&gt;L1644,H1644-G1644,"ERR")))))))</f>
        <v> </v>
      </c>
    </row>
    <row r="1645" customFormat="false" ht="12.3" hidden="false" customHeight="false" outlineLevel="0" collapsed="false">
      <c r="M1645" s="41" t="str">
        <f aca="false">+IF(OR(ISBLANK(G1645),ISBLANK(H1645),ISBLANK(K1645),ISBLANK(L1645))," ",IF(G1645&gt;H1645,"ERR",IF(AND(G1645&lt;K1645,H1645&lt;L1645),K1645-G1645,IF(AND(G1645&lt;K1645,H1645&gt;=L1645),(K1645-G1645)+(H1645-L1645),IF(AND(G1645&gt;=K1645,G1645&lt;=L1645,H1645&lt;L1645),0,IF(AND(G1645&gt;=K1645,G1645&lt;=L1645,H1645&gt;=L1645),H1645-L1645,IF(G1645&gt;L1645,H1645-G1645,"ERR")))))))</f>
        <v> </v>
      </c>
    </row>
    <row r="1646" customFormat="false" ht="12.3" hidden="false" customHeight="false" outlineLevel="0" collapsed="false">
      <c r="M1646" s="41" t="str">
        <f aca="false">+IF(OR(ISBLANK(G1646),ISBLANK(H1646),ISBLANK(K1646),ISBLANK(L1646))," ",IF(G1646&gt;H1646,"ERR",IF(AND(G1646&lt;K1646,H1646&lt;L1646),K1646-G1646,IF(AND(G1646&lt;K1646,H1646&gt;=L1646),(K1646-G1646)+(H1646-L1646),IF(AND(G1646&gt;=K1646,G1646&lt;=L1646,H1646&lt;L1646),0,IF(AND(G1646&gt;=K1646,G1646&lt;=L1646,H1646&gt;=L1646),H1646-L1646,IF(G1646&gt;L1646,H1646-G1646,"ERR")))))))</f>
        <v> </v>
      </c>
    </row>
    <row r="1647" customFormat="false" ht="12.3" hidden="false" customHeight="false" outlineLevel="0" collapsed="false">
      <c r="M1647" s="41" t="str">
        <f aca="false">+IF(OR(ISBLANK(G1647),ISBLANK(H1647),ISBLANK(K1647),ISBLANK(L1647))," ",IF(G1647&gt;H1647,"ERR",IF(AND(G1647&lt;K1647,H1647&lt;L1647),K1647-G1647,IF(AND(G1647&lt;K1647,H1647&gt;=L1647),(K1647-G1647)+(H1647-L1647),IF(AND(G1647&gt;=K1647,G1647&lt;=L1647,H1647&lt;L1647),0,IF(AND(G1647&gt;=K1647,G1647&lt;=L1647,H1647&gt;=L1647),H1647-L1647,IF(G1647&gt;L1647,H1647-G1647,"ERR")))))))</f>
        <v> </v>
      </c>
    </row>
    <row r="1648" customFormat="false" ht="12.3" hidden="false" customHeight="false" outlineLevel="0" collapsed="false">
      <c r="M1648" s="41" t="str">
        <f aca="false">+IF(OR(ISBLANK(G1648),ISBLANK(H1648),ISBLANK(K1648),ISBLANK(L1648))," ",IF(G1648&gt;H1648,"ERR",IF(AND(G1648&lt;K1648,H1648&lt;L1648),K1648-G1648,IF(AND(G1648&lt;K1648,H1648&gt;=L1648),(K1648-G1648)+(H1648-L1648),IF(AND(G1648&gt;=K1648,G1648&lt;=L1648,H1648&lt;L1648),0,IF(AND(G1648&gt;=K1648,G1648&lt;=L1648,H1648&gt;=L1648),H1648-L1648,IF(G1648&gt;L1648,H1648-G1648,"ERR")))))))</f>
        <v> </v>
      </c>
    </row>
    <row r="1649" customFormat="false" ht="12.3" hidden="false" customHeight="false" outlineLevel="0" collapsed="false">
      <c r="M1649" s="41" t="str">
        <f aca="false">+IF(OR(ISBLANK(G1649),ISBLANK(H1649),ISBLANK(K1649),ISBLANK(L1649))," ",IF(G1649&gt;H1649,"ERR",IF(AND(G1649&lt;K1649,H1649&lt;L1649),K1649-G1649,IF(AND(G1649&lt;K1649,H1649&gt;=L1649),(K1649-G1649)+(H1649-L1649),IF(AND(G1649&gt;=K1649,G1649&lt;=L1649,H1649&lt;L1649),0,IF(AND(G1649&gt;=K1649,G1649&lt;=L1649,H1649&gt;=L1649),H1649-L1649,IF(G1649&gt;L1649,H1649-G1649,"ERR")))))))</f>
        <v> </v>
      </c>
    </row>
    <row r="1650" customFormat="false" ht="12.3" hidden="false" customHeight="false" outlineLevel="0" collapsed="false">
      <c r="M1650" s="41" t="str">
        <f aca="false">+IF(OR(ISBLANK(G1650),ISBLANK(H1650),ISBLANK(K1650),ISBLANK(L1650))," ",IF(G1650&gt;H1650,"ERR",IF(AND(G1650&lt;K1650,H1650&lt;L1650),K1650-G1650,IF(AND(G1650&lt;K1650,H1650&gt;=L1650),(K1650-G1650)+(H1650-L1650),IF(AND(G1650&gt;=K1650,G1650&lt;=L1650,H1650&lt;L1650),0,IF(AND(G1650&gt;=K1650,G1650&lt;=L1650,H1650&gt;=L1650),H1650-L1650,IF(G1650&gt;L1650,H1650-G1650,"ERR")))))))</f>
        <v> </v>
      </c>
    </row>
    <row r="1651" customFormat="false" ht="12.3" hidden="false" customHeight="false" outlineLevel="0" collapsed="false">
      <c r="M1651" s="41" t="str">
        <f aca="false">+IF(OR(ISBLANK(G1651),ISBLANK(H1651),ISBLANK(K1651),ISBLANK(L1651))," ",IF(G1651&gt;H1651,"ERR",IF(AND(G1651&lt;K1651,H1651&lt;L1651),K1651-G1651,IF(AND(G1651&lt;K1651,H1651&gt;=L1651),(K1651-G1651)+(H1651-L1651),IF(AND(G1651&gt;=K1651,G1651&lt;=L1651,H1651&lt;L1651),0,IF(AND(G1651&gt;=K1651,G1651&lt;=L1651,H1651&gt;=L1651),H1651-L1651,IF(G1651&gt;L1651,H1651-G1651,"ERR")))))))</f>
        <v> </v>
      </c>
    </row>
    <row r="1652" customFormat="false" ht="12.3" hidden="false" customHeight="false" outlineLevel="0" collapsed="false">
      <c r="M1652" s="41" t="str">
        <f aca="false">+IF(OR(ISBLANK(G1652),ISBLANK(H1652),ISBLANK(K1652),ISBLANK(L1652))," ",IF(G1652&gt;H1652,"ERR",IF(AND(G1652&lt;K1652,H1652&lt;L1652),K1652-G1652,IF(AND(G1652&lt;K1652,H1652&gt;=L1652),(K1652-G1652)+(H1652-L1652),IF(AND(G1652&gt;=K1652,G1652&lt;=L1652,H1652&lt;L1652),0,IF(AND(G1652&gt;=K1652,G1652&lt;=L1652,H1652&gt;=L1652),H1652-L1652,IF(G1652&gt;L1652,H1652-G1652,"ERR")))))))</f>
        <v> </v>
      </c>
    </row>
    <row r="1653" customFormat="false" ht="12.3" hidden="false" customHeight="false" outlineLevel="0" collapsed="false">
      <c r="M1653" s="41" t="str">
        <f aca="false">+IF(OR(ISBLANK(G1653),ISBLANK(H1653),ISBLANK(K1653),ISBLANK(L1653))," ",IF(G1653&gt;H1653,"ERR",IF(AND(G1653&lt;K1653,H1653&lt;L1653),K1653-G1653,IF(AND(G1653&lt;K1653,H1653&gt;=L1653),(K1653-G1653)+(H1653-L1653),IF(AND(G1653&gt;=K1653,G1653&lt;=L1653,H1653&lt;L1653),0,IF(AND(G1653&gt;=K1653,G1653&lt;=L1653,H1653&gt;=L1653),H1653-L1653,IF(G1653&gt;L1653,H1653-G1653,"ERR")))))))</f>
        <v> </v>
      </c>
    </row>
    <row r="1654" customFormat="false" ht="12.3" hidden="false" customHeight="false" outlineLevel="0" collapsed="false">
      <c r="M1654" s="41" t="str">
        <f aca="false">+IF(OR(ISBLANK(G1654),ISBLANK(H1654),ISBLANK(K1654),ISBLANK(L1654))," ",IF(G1654&gt;H1654,"ERR",IF(AND(G1654&lt;K1654,H1654&lt;L1654),K1654-G1654,IF(AND(G1654&lt;K1654,H1654&gt;=L1654),(K1654-G1654)+(H1654-L1654),IF(AND(G1654&gt;=K1654,G1654&lt;=L1654,H1654&lt;L1654),0,IF(AND(G1654&gt;=K1654,G1654&lt;=L1654,H1654&gt;=L1654),H1654-L1654,IF(G1654&gt;L1654,H1654-G1654,"ERR")))))))</f>
        <v> </v>
      </c>
    </row>
    <row r="1655" customFormat="false" ht="12.3" hidden="false" customHeight="false" outlineLevel="0" collapsed="false">
      <c r="M1655" s="41" t="str">
        <f aca="false">+IF(OR(ISBLANK(G1655),ISBLANK(H1655),ISBLANK(K1655),ISBLANK(L1655))," ",IF(G1655&gt;H1655,"ERR",IF(AND(G1655&lt;K1655,H1655&lt;L1655),K1655-G1655,IF(AND(G1655&lt;K1655,H1655&gt;=L1655),(K1655-G1655)+(H1655-L1655),IF(AND(G1655&gt;=K1655,G1655&lt;=L1655,H1655&lt;L1655),0,IF(AND(G1655&gt;=K1655,G1655&lt;=L1655,H1655&gt;=L1655),H1655-L1655,IF(G1655&gt;L1655,H1655-G1655,"ERR")))))))</f>
        <v> </v>
      </c>
    </row>
    <row r="1656" customFormat="false" ht="12.3" hidden="false" customHeight="false" outlineLevel="0" collapsed="false">
      <c r="M1656" s="41" t="str">
        <f aca="false">+IF(OR(ISBLANK(G1656),ISBLANK(H1656),ISBLANK(K1656),ISBLANK(L1656))," ",IF(G1656&gt;H1656,"ERR",IF(AND(G1656&lt;K1656,H1656&lt;L1656),K1656-G1656,IF(AND(G1656&lt;K1656,H1656&gt;=L1656),(K1656-G1656)+(H1656-L1656),IF(AND(G1656&gt;=K1656,G1656&lt;=L1656,H1656&lt;L1656),0,IF(AND(G1656&gt;=K1656,G1656&lt;=L1656,H1656&gt;=L1656),H1656-L1656,IF(G1656&gt;L1656,H1656-G1656,"ERR")))))))</f>
        <v> </v>
      </c>
    </row>
    <row r="1657" customFormat="false" ht="12.3" hidden="false" customHeight="false" outlineLevel="0" collapsed="false">
      <c r="M1657" s="41" t="str">
        <f aca="false">+IF(OR(ISBLANK(G1657),ISBLANK(H1657),ISBLANK(K1657),ISBLANK(L1657))," ",IF(G1657&gt;H1657,"ERR",IF(AND(G1657&lt;K1657,H1657&lt;L1657),K1657-G1657,IF(AND(G1657&lt;K1657,H1657&gt;=L1657),(K1657-G1657)+(H1657-L1657),IF(AND(G1657&gt;=K1657,G1657&lt;=L1657,H1657&lt;L1657),0,IF(AND(G1657&gt;=K1657,G1657&lt;=L1657,H1657&gt;=L1657),H1657-L1657,IF(G1657&gt;L1657,H1657-G1657,"ERR")))))))</f>
        <v> </v>
      </c>
    </row>
    <row r="1658" customFormat="false" ht="12.3" hidden="false" customHeight="false" outlineLevel="0" collapsed="false">
      <c r="M1658" s="41" t="str">
        <f aca="false">+IF(OR(ISBLANK(G1658),ISBLANK(H1658),ISBLANK(K1658),ISBLANK(L1658))," ",IF(G1658&gt;H1658,"ERR",IF(AND(G1658&lt;K1658,H1658&lt;L1658),K1658-G1658,IF(AND(G1658&lt;K1658,H1658&gt;=L1658),(K1658-G1658)+(H1658-L1658),IF(AND(G1658&gt;=K1658,G1658&lt;=L1658,H1658&lt;L1658),0,IF(AND(G1658&gt;=K1658,G1658&lt;=L1658,H1658&gt;=L1658),H1658-L1658,IF(G1658&gt;L1658,H1658-G1658,"ERR")))))))</f>
        <v> </v>
      </c>
    </row>
    <row r="1659" customFormat="false" ht="12.3" hidden="false" customHeight="false" outlineLevel="0" collapsed="false">
      <c r="M1659" s="41" t="str">
        <f aca="false">+IF(OR(ISBLANK(G1659),ISBLANK(H1659),ISBLANK(K1659),ISBLANK(L1659))," ",IF(G1659&gt;H1659,"ERR",IF(AND(G1659&lt;K1659,H1659&lt;L1659),K1659-G1659,IF(AND(G1659&lt;K1659,H1659&gt;=L1659),(K1659-G1659)+(H1659-L1659),IF(AND(G1659&gt;=K1659,G1659&lt;=L1659,H1659&lt;L1659),0,IF(AND(G1659&gt;=K1659,G1659&lt;=L1659,H1659&gt;=L1659),H1659-L1659,IF(G1659&gt;L1659,H1659-G1659,"ERR")))))))</f>
        <v> </v>
      </c>
    </row>
    <row r="1660" customFormat="false" ht="12.3" hidden="false" customHeight="false" outlineLevel="0" collapsed="false">
      <c r="M1660" s="41" t="str">
        <f aca="false">+IF(OR(ISBLANK(G1660),ISBLANK(H1660),ISBLANK(K1660),ISBLANK(L1660))," ",IF(G1660&gt;H1660,"ERR",IF(AND(G1660&lt;K1660,H1660&lt;L1660),K1660-G1660,IF(AND(G1660&lt;K1660,H1660&gt;=L1660),(K1660-G1660)+(H1660-L1660),IF(AND(G1660&gt;=K1660,G1660&lt;=L1660,H1660&lt;L1660),0,IF(AND(G1660&gt;=K1660,G1660&lt;=L1660,H1660&gt;=L1660),H1660-L1660,IF(G1660&gt;L1660,H1660-G1660,"ERR")))))))</f>
        <v> </v>
      </c>
    </row>
    <row r="1661" customFormat="false" ht="12.3" hidden="false" customHeight="false" outlineLevel="0" collapsed="false">
      <c r="M1661" s="41" t="str">
        <f aca="false">+IF(OR(ISBLANK(G1661),ISBLANK(H1661),ISBLANK(K1661),ISBLANK(L1661))," ",IF(G1661&gt;H1661,"ERR",IF(AND(G1661&lt;K1661,H1661&lt;L1661),K1661-G1661,IF(AND(G1661&lt;K1661,H1661&gt;=L1661),(K1661-G1661)+(H1661-L1661),IF(AND(G1661&gt;=K1661,G1661&lt;=L1661,H1661&lt;L1661),0,IF(AND(G1661&gt;=K1661,G1661&lt;=L1661,H1661&gt;=L1661),H1661-L1661,IF(G1661&gt;L1661,H1661-G1661,"ERR")))))))</f>
        <v> </v>
      </c>
    </row>
    <row r="1662" customFormat="false" ht="12.3" hidden="false" customHeight="false" outlineLevel="0" collapsed="false">
      <c r="M1662" s="41" t="str">
        <f aca="false">+IF(OR(ISBLANK(G1662),ISBLANK(H1662),ISBLANK(K1662),ISBLANK(L1662))," ",IF(G1662&gt;H1662,"ERR",IF(AND(G1662&lt;K1662,H1662&lt;L1662),K1662-G1662,IF(AND(G1662&lt;K1662,H1662&gt;=L1662),(K1662-G1662)+(H1662-L1662),IF(AND(G1662&gt;=K1662,G1662&lt;=L1662,H1662&lt;L1662),0,IF(AND(G1662&gt;=K1662,G1662&lt;=L1662,H1662&gt;=L1662),H1662-L1662,IF(G1662&gt;L1662,H1662-G1662,"ERR")))))))</f>
        <v> </v>
      </c>
    </row>
    <row r="1663" customFormat="false" ht="12.3" hidden="false" customHeight="false" outlineLevel="0" collapsed="false">
      <c r="M1663" s="41" t="str">
        <f aca="false">+IF(OR(ISBLANK(G1663),ISBLANK(H1663),ISBLANK(K1663),ISBLANK(L1663))," ",IF(G1663&gt;H1663,"ERR",IF(AND(G1663&lt;K1663,H1663&lt;L1663),K1663-G1663,IF(AND(G1663&lt;K1663,H1663&gt;=L1663),(K1663-G1663)+(H1663-L1663),IF(AND(G1663&gt;=K1663,G1663&lt;=L1663,H1663&lt;L1663),0,IF(AND(G1663&gt;=K1663,G1663&lt;=L1663,H1663&gt;=L1663),H1663-L1663,IF(G1663&gt;L1663,H1663-G1663,"ERR")))))))</f>
        <v> </v>
      </c>
    </row>
    <row r="1664" customFormat="false" ht="12.3" hidden="false" customHeight="false" outlineLevel="0" collapsed="false">
      <c r="M1664" s="41" t="str">
        <f aca="false">+IF(OR(ISBLANK(G1664),ISBLANK(H1664),ISBLANK(K1664),ISBLANK(L1664))," ",IF(G1664&gt;H1664,"ERR",IF(AND(G1664&lt;K1664,H1664&lt;L1664),K1664-G1664,IF(AND(G1664&lt;K1664,H1664&gt;=L1664),(K1664-G1664)+(H1664-L1664),IF(AND(G1664&gt;=K1664,G1664&lt;=L1664,H1664&lt;L1664),0,IF(AND(G1664&gt;=K1664,G1664&lt;=L1664,H1664&gt;=L1664),H1664-L1664,IF(G1664&gt;L1664,H1664-G1664,"ERR")))))))</f>
        <v> </v>
      </c>
    </row>
    <row r="1665" customFormat="false" ht="12.3" hidden="false" customHeight="false" outlineLevel="0" collapsed="false">
      <c r="M1665" s="41" t="str">
        <f aca="false">+IF(OR(ISBLANK(G1665),ISBLANK(H1665),ISBLANK(K1665),ISBLANK(L1665))," ",IF(G1665&gt;H1665,"ERR",IF(AND(G1665&lt;K1665,H1665&lt;L1665),K1665-G1665,IF(AND(G1665&lt;K1665,H1665&gt;=L1665),(K1665-G1665)+(H1665-L1665),IF(AND(G1665&gt;=K1665,G1665&lt;=L1665,H1665&lt;L1665),0,IF(AND(G1665&gt;=K1665,G1665&lt;=L1665,H1665&gt;=L1665),H1665-L1665,IF(G1665&gt;L1665,H1665-G1665,"ERR")))))))</f>
        <v> </v>
      </c>
    </row>
    <row r="1666" customFormat="false" ht="12.3" hidden="false" customHeight="false" outlineLevel="0" collapsed="false">
      <c r="M1666" s="41" t="str">
        <f aca="false">+IF(OR(ISBLANK(G1666),ISBLANK(H1666),ISBLANK(K1666),ISBLANK(L1666))," ",IF(G1666&gt;H1666,"ERR",IF(AND(G1666&lt;K1666,H1666&lt;L1666),K1666-G1666,IF(AND(G1666&lt;K1666,H1666&gt;=L1666),(K1666-G1666)+(H1666-L1666),IF(AND(G1666&gt;=K1666,G1666&lt;=L1666,H1666&lt;L1666),0,IF(AND(G1666&gt;=K1666,G1666&lt;=L1666,H1666&gt;=L1666),H1666-L1666,IF(G1666&gt;L1666,H1666-G1666,"ERR")))))))</f>
        <v> </v>
      </c>
    </row>
    <row r="1667" customFormat="false" ht="12.3" hidden="false" customHeight="false" outlineLevel="0" collapsed="false">
      <c r="M1667" s="41" t="str">
        <f aca="false">+IF(OR(ISBLANK(G1667),ISBLANK(H1667),ISBLANK(K1667),ISBLANK(L1667))," ",IF(G1667&gt;H1667,"ERR",IF(AND(G1667&lt;K1667,H1667&lt;L1667),K1667-G1667,IF(AND(G1667&lt;K1667,H1667&gt;=L1667),(K1667-G1667)+(H1667-L1667),IF(AND(G1667&gt;=K1667,G1667&lt;=L1667,H1667&lt;L1667),0,IF(AND(G1667&gt;=K1667,G1667&lt;=L1667,H1667&gt;=L1667),H1667-L1667,IF(G1667&gt;L1667,H1667-G1667,"ERR")))))))</f>
        <v> </v>
      </c>
    </row>
    <row r="1668" customFormat="false" ht="12.3" hidden="false" customHeight="false" outlineLevel="0" collapsed="false">
      <c r="M1668" s="41" t="str">
        <f aca="false">+IF(OR(ISBLANK(G1668),ISBLANK(H1668),ISBLANK(K1668),ISBLANK(L1668))," ",IF(G1668&gt;H1668,"ERR",IF(AND(G1668&lt;K1668,H1668&lt;L1668),K1668-G1668,IF(AND(G1668&lt;K1668,H1668&gt;=L1668),(K1668-G1668)+(H1668-L1668),IF(AND(G1668&gt;=K1668,G1668&lt;=L1668,H1668&lt;L1668),0,IF(AND(G1668&gt;=K1668,G1668&lt;=L1668,H1668&gt;=L1668),H1668-L1668,IF(G1668&gt;L1668,H1668-G1668,"ERR")))))))</f>
        <v> </v>
      </c>
    </row>
    <row r="1669" customFormat="false" ht="12.3" hidden="false" customHeight="false" outlineLevel="0" collapsed="false">
      <c r="M1669" s="41" t="str">
        <f aca="false">+IF(OR(ISBLANK(G1669),ISBLANK(H1669),ISBLANK(K1669),ISBLANK(L1669))," ",IF(G1669&gt;H1669,"ERR",IF(AND(G1669&lt;K1669,H1669&lt;L1669),K1669-G1669,IF(AND(G1669&lt;K1669,H1669&gt;=L1669),(K1669-G1669)+(H1669-L1669),IF(AND(G1669&gt;=K1669,G1669&lt;=L1669,H1669&lt;L1669),0,IF(AND(G1669&gt;=K1669,G1669&lt;=L1669,H1669&gt;=L1669),H1669-L1669,IF(G1669&gt;L1669,H1669-G1669,"ERR")))))))</f>
        <v> </v>
      </c>
    </row>
    <row r="1670" customFormat="false" ht="12.3" hidden="false" customHeight="false" outlineLevel="0" collapsed="false">
      <c r="M1670" s="41" t="str">
        <f aca="false">+IF(OR(ISBLANK(G1670),ISBLANK(H1670),ISBLANK(K1670),ISBLANK(L1670))," ",IF(G1670&gt;H1670,"ERR",IF(AND(G1670&lt;K1670,H1670&lt;L1670),K1670-G1670,IF(AND(G1670&lt;K1670,H1670&gt;=L1670),(K1670-G1670)+(H1670-L1670),IF(AND(G1670&gt;=K1670,G1670&lt;=L1670,H1670&lt;L1670),0,IF(AND(G1670&gt;=K1670,G1670&lt;=L1670,H1670&gt;=L1670),H1670-L1670,IF(G1670&gt;L1670,H1670-G1670,"ERR")))))))</f>
        <v> </v>
      </c>
    </row>
    <row r="1671" customFormat="false" ht="12.3" hidden="false" customHeight="false" outlineLevel="0" collapsed="false">
      <c r="M1671" s="41" t="str">
        <f aca="false">+IF(OR(ISBLANK(G1671),ISBLANK(H1671),ISBLANK(K1671),ISBLANK(L1671))," ",IF(G1671&gt;H1671,"ERR",IF(AND(G1671&lt;K1671,H1671&lt;L1671),K1671-G1671,IF(AND(G1671&lt;K1671,H1671&gt;=L1671),(K1671-G1671)+(H1671-L1671),IF(AND(G1671&gt;=K1671,G1671&lt;=L1671,H1671&lt;L1671),0,IF(AND(G1671&gt;=K1671,G1671&lt;=L1671,H1671&gt;=L1671),H1671-L1671,IF(G1671&gt;L1671,H1671-G1671,"ERR")))))))</f>
        <v> </v>
      </c>
    </row>
    <row r="1672" customFormat="false" ht="12.3" hidden="false" customHeight="false" outlineLevel="0" collapsed="false">
      <c r="M1672" s="41" t="str">
        <f aca="false">+IF(OR(ISBLANK(G1672),ISBLANK(H1672),ISBLANK(K1672),ISBLANK(L1672))," ",IF(G1672&gt;H1672,"ERR",IF(AND(G1672&lt;K1672,H1672&lt;L1672),K1672-G1672,IF(AND(G1672&lt;K1672,H1672&gt;=L1672),(K1672-G1672)+(H1672-L1672),IF(AND(G1672&gt;=K1672,G1672&lt;=L1672,H1672&lt;L1672),0,IF(AND(G1672&gt;=K1672,G1672&lt;=L1672,H1672&gt;=L1672),H1672-L1672,IF(G1672&gt;L1672,H1672-G1672,"ERR")))))))</f>
        <v> </v>
      </c>
    </row>
    <row r="1673" customFormat="false" ht="12.3" hidden="false" customHeight="false" outlineLevel="0" collapsed="false">
      <c r="M1673" s="41" t="str">
        <f aca="false">+IF(OR(ISBLANK(G1673),ISBLANK(H1673),ISBLANK(K1673),ISBLANK(L1673))," ",IF(G1673&gt;H1673,"ERR",IF(AND(G1673&lt;K1673,H1673&lt;L1673),K1673-G1673,IF(AND(G1673&lt;K1673,H1673&gt;=L1673),(K1673-G1673)+(H1673-L1673),IF(AND(G1673&gt;=K1673,G1673&lt;=L1673,H1673&lt;L1673),0,IF(AND(G1673&gt;=K1673,G1673&lt;=L1673,H1673&gt;=L1673),H1673-L1673,IF(G1673&gt;L1673,H1673-G1673,"ERR")))))))</f>
        <v> </v>
      </c>
    </row>
    <row r="1674" customFormat="false" ht="12.3" hidden="false" customHeight="false" outlineLevel="0" collapsed="false">
      <c r="M1674" s="41" t="str">
        <f aca="false">+IF(OR(ISBLANK(G1674),ISBLANK(H1674),ISBLANK(K1674),ISBLANK(L1674))," ",IF(G1674&gt;H1674,"ERR",IF(AND(G1674&lt;K1674,H1674&lt;L1674),K1674-G1674,IF(AND(G1674&lt;K1674,H1674&gt;=L1674),(K1674-G1674)+(H1674-L1674),IF(AND(G1674&gt;=K1674,G1674&lt;=L1674,H1674&lt;L1674),0,IF(AND(G1674&gt;=K1674,G1674&lt;=L1674,H1674&gt;=L1674),H1674-L1674,IF(G1674&gt;L1674,H1674-G1674,"ERR")))))))</f>
        <v> </v>
      </c>
    </row>
    <row r="1675" customFormat="false" ht="12.3" hidden="false" customHeight="false" outlineLevel="0" collapsed="false">
      <c r="M1675" s="41" t="str">
        <f aca="false">+IF(OR(ISBLANK(G1675),ISBLANK(H1675),ISBLANK(K1675),ISBLANK(L1675))," ",IF(G1675&gt;H1675,"ERR",IF(AND(G1675&lt;K1675,H1675&lt;L1675),K1675-G1675,IF(AND(G1675&lt;K1675,H1675&gt;=L1675),(K1675-G1675)+(H1675-L1675),IF(AND(G1675&gt;=K1675,G1675&lt;=L1675,H1675&lt;L1675),0,IF(AND(G1675&gt;=K1675,G1675&lt;=L1675,H1675&gt;=L1675),H1675-L1675,IF(G1675&gt;L1675,H1675-G1675,"ERR")))))))</f>
        <v> </v>
      </c>
    </row>
    <row r="1676" customFormat="false" ht="12.3" hidden="false" customHeight="false" outlineLevel="0" collapsed="false">
      <c r="M1676" s="41" t="str">
        <f aca="false">+IF(OR(ISBLANK(G1676),ISBLANK(H1676),ISBLANK(K1676),ISBLANK(L1676))," ",IF(G1676&gt;H1676,"ERR",IF(AND(G1676&lt;K1676,H1676&lt;L1676),K1676-G1676,IF(AND(G1676&lt;K1676,H1676&gt;=L1676),(K1676-G1676)+(H1676-L1676),IF(AND(G1676&gt;=K1676,G1676&lt;=L1676,H1676&lt;L1676),0,IF(AND(G1676&gt;=K1676,G1676&lt;=L1676,H1676&gt;=L1676),H1676-L1676,IF(G1676&gt;L1676,H1676-G1676,"ERR")))))))</f>
        <v> </v>
      </c>
    </row>
    <row r="1677" customFormat="false" ht="12.3" hidden="false" customHeight="false" outlineLevel="0" collapsed="false">
      <c r="M1677" s="41" t="str">
        <f aca="false">+IF(OR(ISBLANK(G1677),ISBLANK(H1677),ISBLANK(K1677),ISBLANK(L1677))," ",IF(G1677&gt;H1677,"ERR",IF(AND(G1677&lt;K1677,H1677&lt;L1677),K1677-G1677,IF(AND(G1677&lt;K1677,H1677&gt;=L1677),(K1677-G1677)+(H1677-L1677),IF(AND(G1677&gt;=K1677,G1677&lt;=L1677,H1677&lt;L1677),0,IF(AND(G1677&gt;=K1677,G1677&lt;=L1677,H1677&gt;=L1677),H1677-L1677,IF(G1677&gt;L1677,H1677-G1677,"ERR")))))))</f>
        <v> </v>
      </c>
    </row>
    <row r="1678" customFormat="false" ht="12.3" hidden="false" customHeight="false" outlineLevel="0" collapsed="false">
      <c r="M1678" s="41" t="str">
        <f aca="false">+IF(OR(ISBLANK(G1678),ISBLANK(H1678),ISBLANK(K1678),ISBLANK(L1678))," ",IF(G1678&gt;H1678,"ERR",IF(AND(G1678&lt;K1678,H1678&lt;L1678),K1678-G1678,IF(AND(G1678&lt;K1678,H1678&gt;=L1678),(K1678-G1678)+(H1678-L1678),IF(AND(G1678&gt;=K1678,G1678&lt;=L1678,H1678&lt;L1678),0,IF(AND(G1678&gt;=K1678,G1678&lt;=L1678,H1678&gt;=L1678),H1678-L1678,IF(G1678&gt;L1678,H1678-G1678,"ERR")))))))</f>
        <v> </v>
      </c>
    </row>
    <row r="1679" customFormat="false" ht="12.3" hidden="false" customHeight="false" outlineLevel="0" collapsed="false">
      <c r="M1679" s="41" t="str">
        <f aca="false">+IF(OR(ISBLANK(G1679),ISBLANK(H1679),ISBLANK(K1679),ISBLANK(L1679))," ",IF(G1679&gt;H1679,"ERR",IF(AND(G1679&lt;K1679,H1679&lt;L1679),K1679-G1679,IF(AND(G1679&lt;K1679,H1679&gt;=L1679),(K1679-G1679)+(H1679-L1679),IF(AND(G1679&gt;=K1679,G1679&lt;=L1679,H1679&lt;L1679),0,IF(AND(G1679&gt;=K1679,G1679&lt;=L1679,H1679&gt;=L1679),H1679-L1679,IF(G1679&gt;L1679,H1679-G1679,"ERR")))))))</f>
        <v> </v>
      </c>
    </row>
    <row r="1680" customFormat="false" ht="12.3" hidden="false" customHeight="false" outlineLevel="0" collapsed="false">
      <c r="M1680" s="41" t="str">
        <f aca="false">+IF(OR(ISBLANK(G1680),ISBLANK(H1680),ISBLANK(K1680),ISBLANK(L1680))," ",IF(G1680&gt;H1680,"ERR",IF(AND(G1680&lt;K1680,H1680&lt;L1680),K1680-G1680,IF(AND(G1680&lt;K1680,H1680&gt;=L1680),(K1680-G1680)+(H1680-L1680),IF(AND(G1680&gt;=K1680,G1680&lt;=L1680,H1680&lt;L1680),0,IF(AND(G1680&gt;=K1680,G1680&lt;=L1680,H1680&gt;=L1680),H1680-L1680,IF(G1680&gt;L1680,H1680-G1680,"ERR")))))))</f>
        <v> </v>
      </c>
    </row>
    <row r="1681" customFormat="false" ht="12.3" hidden="false" customHeight="false" outlineLevel="0" collapsed="false">
      <c r="M1681" s="41" t="str">
        <f aca="false">+IF(OR(ISBLANK(G1681),ISBLANK(H1681),ISBLANK(K1681),ISBLANK(L1681))," ",IF(G1681&gt;H1681,"ERR",IF(AND(G1681&lt;K1681,H1681&lt;L1681),K1681-G1681,IF(AND(G1681&lt;K1681,H1681&gt;=L1681),(K1681-G1681)+(H1681-L1681),IF(AND(G1681&gt;=K1681,G1681&lt;=L1681,H1681&lt;L1681),0,IF(AND(G1681&gt;=K1681,G1681&lt;=L1681,H1681&gt;=L1681),H1681-L1681,IF(G1681&gt;L1681,H1681-G1681,"ERR")))))))</f>
        <v> </v>
      </c>
    </row>
    <row r="1682" customFormat="false" ht="12.3" hidden="false" customHeight="false" outlineLevel="0" collapsed="false">
      <c r="M1682" s="41" t="str">
        <f aca="false">+IF(OR(ISBLANK(G1682),ISBLANK(H1682),ISBLANK(K1682),ISBLANK(L1682))," ",IF(G1682&gt;H1682,"ERR",IF(AND(G1682&lt;K1682,H1682&lt;L1682),K1682-G1682,IF(AND(G1682&lt;K1682,H1682&gt;=L1682),(K1682-G1682)+(H1682-L1682),IF(AND(G1682&gt;=K1682,G1682&lt;=L1682,H1682&lt;L1682),0,IF(AND(G1682&gt;=K1682,G1682&lt;=L1682,H1682&gt;=L1682),H1682-L1682,IF(G1682&gt;L1682,H1682-G1682,"ERR")))))))</f>
        <v> </v>
      </c>
    </row>
    <row r="1683" customFormat="false" ht="12.3" hidden="false" customHeight="false" outlineLevel="0" collapsed="false">
      <c r="M1683" s="41" t="str">
        <f aca="false">+IF(OR(ISBLANK(G1683),ISBLANK(H1683),ISBLANK(K1683),ISBLANK(L1683))," ",IF(G1683&gt;H1683,"ERR",IF(AND(G1683&lt;K1683,H1683&lt;L1683),K1683-G1683,IF(AND(G1683&lt;K1683,H1683&gt;=L1683),(K1683-G1683)+(H1683-L1683),IF(AND(G1683&gt;=K1683,G1683&lt;=L1683,H1683&lt;L1683),0,IF(AND(G1683&gt;=K1683,G1683&lt;=L1683,H1683&gt;=L1683),H1683-L1683,IF(G1683&gt;L1683,H1683-G1683,"ERR")))))))</f>
        <v> </v>
      </c>
    </row>
    <row r="1684" customFormat="false" ht="12.3" hidden="false" customHeight="false" outlineLevel="0" collapsed="false">
      <c r="M1684" s="41" t="str">
        <f aca="false">+IF(OR(ISBLANK(G1684),ISBLANK(H1684),ISBLANK(K1684),ISBLANK(L1684))," ",IF(G1684&gt;H1684,"ERR",IF(AND(G1684&lt;K1684,H1684&lt;L1684),K1684-G1684,IF(AND(G1684&lt;K1684,H1684&gt;=L1684),(K1684-G1684)+(H1684-L1684),IF(AND(G1684&gt;=K1684,G1684&lt;=L1684,H1684&lt;L1684),0,IF(AND(G1684&gt;=K1684,G1684&lt;=L1684,H1684&gt;=L1684),H1684-L1684,IF(G1684&gt;L1684,H1684-G1684,"ERR")))))))</f>
        <v> </v>
      </c>
    </row>
    <row r="1685" customFormat="false" ht="12.3" hidden="false" customHeight="false" outlineLevel="0" collapsed="false">
      <c r="M1685" s="41" t="str">
        <f aca="false">+IF(OR(ISBLANK(G1685),ISBLANK(H1685),ISBLANK(K1685),ISBLANK(L1685))," ",IF(G1685&gt;H1685,"ERR",IF(AND(G1685&lt;K1685,H1685&lt;L1685),K1685-G1685,IF(AND(G1685&lt;K1685,H1685&gt;=L1685),(K1685-G1685)+(H1685-L1685),IF(AND(G1685&gt;=K1685,G1685&lt;=L1685,H1685&lt;L1685),0,IF(AND(G1685&gt;=K1685,G1685&lt;=L1685,H1685&gt;=L1685),H1685-L1685,IF(G1685&gt;L1685,H1685-G1685,"ERR")))))))</f>
        <v> </v>
      </c>
    </row>
    <row r="1686" customFormat="false" ht="12.3" hidden="false" customHeight="false" outlineLevel="0" collapsed="false">
      <c r="M1686" s="41" t="str">
        <f aca="false">+IF(OR(ISBLANK(G1686),ISBLANK(H1686),ISBLANK(K1686),ISBLANK(L1686))," ",IF(G1686&gt;H1686,"ERR",IF(AND(G1686&lt;K1686,H1686&lt;L1686),K1686-G1686,IF(AND(G1686&lt;K1686,H1686&gt;=L1686),(K1686-G1686)+(H1686-L1686),IF(AND(G1686&gt;=K1686,G1686&lt;=L1686,H1686&lt;L1686),0,IF(AND(G1686&gt;=K1686,G1686&lt;=L1686,H1686&gt;=L1686),H1686-L1686,IF(G1686&gt;L1686,H1686-G1686,"ERR")))))))</f>
        <v> </v>
      </c>
    </row>
    <row r="1687" customFormat="false" ht="12.3" hidden="false" customHeight="false" outlineLevel="0" collapsed="false">
      <c r="M1687" s="41" t="str">
        <f aca="false">+IF(OR(ISBLANK(G1687),ISBLANK(H1687),ISBLANK(K1687),ISBLANK(L1687))," ",IF(G1687&gt;H1687,"ERR",IF(AND(G1687&lt;K1687,H1687&lt;L1687),K1687-G1687,IF(AND(G1687&lt;K1687,H1687&gt;=L1687),(K1687-G1687)+(H1687-L1687),IF(AND(G1687&gt;=K1687,G1687&lt;=L1687,H1687&lt;L1687),0,IF(AND(G1687&gt;=K1687,G1687&lt;=L1687,H1687&gt;=L1687),H1687-L1687,IF(G1687&gt;L1687,H1687-G1687,"ERR")))))))</f>
        <v> </v>
      </c>
    </row>
    <row r="1688" customFormat="false" ht="12.3" hidden="false" customHeight="false" outlineLevel="0" collapsed="false">
      <c r="M1688" s="41" t="str">
        <f aca="false">+IF(OR(ISBLANK(G1688),ISBLANK(H1688),ISBLANK(K1688),ISBLANK(L1688))," ",IF(G1688&gt;H1688,"ERR",IF(AND(G1688&lt;K1688,H1688&lt;L1688),K1688-G1688,IF(AND(G1688&lt;K1688,H1688&gt;=L1688),(K1688-G1688)+(H1688-L1688),IF(AND(G1688&gt;=K1688,G1688&lt;=L1688,H1688&lt;L1688),0,IF(AND(G1688&gt;=K1688,G1688&lt;=L1688,H1688&gt;=L1688),H1688-L1688,IF(G1688&gt;L1688,H1688-G1688,"ERR")))))))</f>
        <v> </v>
      </c>
    </row>
    <row r="1689" customFormat="false" ht="12.3" hidden="false" customHeight="false" outlineLevel="0" collapsed="false">
      <c r="M1689" s="41" t="str">
        <f aca="false">+IF(OR(ISBLANK(G1689),ISBLANK(H1689),ISBLANK(K1689),ISBLANK(L1689))," ",IF(G1689&gt;H1689,"ERR",IF(AND(G1689&lt;K1689,H1689&lt;L1689),K1689-G1689,IF(AND(G1689&lt;K1689,H1689&gt;=L1689),(K1689-G1689)+(H1689-L1689),IF(AND(G1689&gt;=K1689,G1689&lt;=L1689,H1689&lt;L1689),0,IF(AND(G1689&gt;=K1689,G1689&lt;=L1689,H1689&gt;=L1689),H1689-L1689,IF(G1689&gt;L1689,H1689-G1689,"ERR")))))))</f>
        <v> </v>
      </c>
    </row>
    <row r="1690" customFormat="false" ht="12.3" hidden="false" customHeight="false" outlineLevel="0" collapsed="false">
      <c r="M1690" s="41" t="str">
        <f aca="false">+IF(OR(ISBLANK(G1690),ISBLANK(H1690),ISBLANK(K1690),ISBLANK(L1690))," ",IF(G1690&gt;H1690,"ERR",IF(AND(G1690&lt;K1690,H1690&lt;L1690),K1690-G1690,IF(AND(G1690&lt;K1690,H1690&gt;=L1690),(K1690-G1690)+(H1690-L1690),IF(AND(G1690&gt;=K1690,G1690&lt;=L1690,H1690&lt;L1690),0,IF(AND(G1690&gt;=K1690,G1690&lt;=L1690,H1690&gt;=L1690),H1690-L1690,IF(G1690&gt;L1690,H1690-G1690,"ERR")))))))</f>
        <v> </v>
      </c>
    </row>
    <row r="1691" customFormat="false" ht="12.3" hidden="false" customHeight="false" outlineLevel="0" collapsed="false">
      <c r="M1691" s="41" t="str">
        <f aca="false">+IF(OR(ISBLANK(G1691),ISBLANK(H1691),ISBLANK(K1691),ISBLANK(L1691))," ",IF(G1691&gt;H1691,"ERR",IF(AND(G1691&lt;K1691,H1691&lt;L1691),K1691-G1691,IF(AND(G1691&lt;K1691,H1691&gt;=L1691),(K1691-G1691)+(H1691-L1691),IF(AND(G1691&gt;=K1691,G1691&lt;=L1691,H1691&lt;L1691),0,IF(AND(G1691&gt;=K1691,G1691&lt;=L1691,H1691&gt;=L1691),H1691-L1691,IF(G1691&gt;L1691,H1691-G1691,"ERR")))))))</f>
        <v> </v>
      </c>
    </row>
    <row r="1692" customFormat="false" ht="12.3" hidden="false" customHeight="false" outlineLevel="0" collapsed="false">
      <c r="M1692" s="41" t="str">
        <f aca="false">+IF(OR(ISBLANK(G1692),ISBLANK(H1692),ISBLANK(K1692),ISBLANK(L1692))," ",IF(G1692&gt;H1692,"ERR",IF(AND(G1692&lt;K1692,H1692&lt;L1692),K1692-G1692,IF(AND(G1692&lt;K1692,H1692&gt;=L1692),(K1692-G1692)+(H1692-L1692),IF(AND(G1692&gt;=K1692,G1692&lt;=L1692,H1692&lt;L1692),0,IF(AND(G1692&gt;=K1692,G1692&lt;=L1692,H1692&gt;=L1692),H1692-L1692,IF(G1692&gt;L1692,H1692-G1692,"ERR")))))))</f>
        <v> </v>
      </c>
    </row>
    <row r="1693" customFormat="false" ht="12.3" hidden="false" customHeight="false" outlineLevel="0" collapsed="false">
      <c r="M1693" s="41" t="str">
        <f aca="false">+IF(OR(ISBLANK(G1693),ISBLANK(H1693),ISBLANK(K1693),ISBLANK(L1693))," ",IF(G1693&gt;H1693,"ERR",IF(AND(G1693&lt;K1693,H1693&lt;L1693),K1693-G1693,IF(AND(G1693&lt;K1693,H1693&gt;=L1693),(K1693-G1693)+(H1693-L1693),IF(AND(G1693&gt;=K1693,G1693&lt;=L1693,H1693&lt;L1693),0,IF(AND(G1693&gt;=K1693,G1693&lt;=L1693,H1693&gt;=L1693),H1693-L1693,IF(G1693&gt;L1693,H1693-G1693,"ERR")))))))</f>
        <v> </v>
      </c>
    </row>
    <row r="1694" customFormat="false" ht="12.3" hidden="false" customHeight="false" outlineLevel="0" collapsed="false">
      <c r="M1694" s="41" t="str">
        <f aca="false">+IF(OR(ISBLANK(G1694),ISBLANK(H1694),ISBLANK(K1694),ISBLANK(L1694))," ",IF(G1694&gt;H1694,"ERR",IF(AND(G1694&lt;K1694,H1694&lt;L1694),K1694-G1694,IF(AND(G1694&lt;K1694,H1694&gt;=L1694),(K1694-G1694)+(H1694-L1694),IF(AND(G1694&gt;=K1694,G1694&lt;=L1694,H1694&lt;L1694),0,IF(AND(G1694&gt;=K1694,G1694&lt;=L1694,H1694&gt;=L1694),H1694-L1694,IF(G1694&gt;L1694,H1694-G1694,"ERR")))))))</f>
        <v> </v>
      </c>
    </row>
    <row r="1695" customFormat="false" ht="12.3" hidden="false" customHeight="false" outlineLevel="0" collapsed="false">
      <c r="M1695" s="41" t="str">
        <f aca="false">+IF(OR(ISBLANK(G1695),ISBLANK(H1695),ISBLANK(K1695),ISBLANK(L1695))," ",IF(G1695&gt;H1695,"ERR",IF(AND(G1695&lt;K1695,H1695&lt;L1695),K1695-G1695,IF(AND(G1695&lt;K1695,H1695&gt;=L1695),(K1695-G1695)+(H1695-L1695),IF(AND(G1695&gt;=K1695,G1695&lt;=L1695,H1695&lt;L1695),0,IF(AND(G1695&gt;=K1695,G1695&lt;=L1695,H1695&gt;=L1695),H1695-L1695,IF(G1695&gt;L1695,H1695-G1695,"ERR")))))))</f>
        <v> </v>
      </c>
    </row>
    <row r="1696" customFormat="false" ht="12.3" hidden="false" customHeight="false" outlineLevel="0" collapsed="false">
      <c r="M1696" s="41" t="str">
        <f aca="false">+IF(OR(ISBLANK(G1696),ISBLANK(H1696),ISBLANK(K1696),ISBLANK(L1696))," ",IF(G1696&gt;H1696,"ERR",IF(AND(G1696&lt;K1696,H1696&lt;L1696),K1696-G1696,IF(AND(G1696&lt;K1696,H1696&gt;=L1696),(K1696-G1696)+(H1696-L1696),IF(AND(G1696&gt;=K1696,G1696&lt;=L1696,H1696&lt;L1696),0,IF(AND(G1696&gt;=K1696,G1696&lt;=L1696,H1696&gt;=L1696),H1696-L1696,IF(G1696&gt;L1696,H1696-G1696,"ERR")))))))</f>
        <v> </v>
      </c>
    </row>
    <row r="1697" customFormat="false" ht="12.3" hidden="false" customHeight="false" outlineLevel="0" collapsed="false">
      <c r="M1697" s="41" t="str">
        <f aca="false">+IF(OR(ISBLANK(G1697),ISBLANK(H1697),ISBLANK(K1697),ISBLANK(L1697))," ",IF(G1697&gt;H1697,"ERR",IF(AND(G1697&lt;K1697,H1697&lt;L1697),K1697-G1697,IF(AND(G1697&lt;K1697,H1697&gt;=L1697),(K1697-G1697)+(H1697-L1697),IF(AND(G1697&gt;=K1697,G1697&lt;=L1697,H1697&lt;L1697),0,IF(AND(G1697&gt;=K1697,G1697&lt;=L1697,H1697&gt;=L1697),H1697-L1697,IF(G1697&gt;L1697,H1697-G1697,"ERR")))))))</f>
        <v> </v>
      </c>
    </row>
    <row r="1698" customFormat="false" ht="12.3" hidden="false" customHeight="false" outlineLevel="0" collapsed="false">
      <c r="M1698" s="41" t="str">
        <f aca="false">+IF(OR(ISBLANK(G1698),ISBLANK(H1698),ISBLANK(K1698),ISBLANK(L1698))," ",IF(G1698&gt;H1698,"ERR",IF(AND(G1698&lt;K1698,H1698&lt;L1698),K1698-G1698,IF(AND(G1698&lt;K1698,H1698&gt;=L1698),(K1698-G1698)+(H1698-L1698),IF(AND(G1698&gt;=K1698,G1698&lt;=L1698,H1698&lt;L1698),0,IF(AND(G1698&gt;=K1698,G1698&lt;=L1698,H1698&gt;=L1698),H1698-L1698,IF(G1698&gt;L1698,H1698-G1698,"ERR")))))))</f>
        <v> </v>
      </c>
    </row>
    <row r="1699" customFormat="false" ht="12.3" hidden="false" customHeight="false" outlineLevel="0" collapsed="false">
      <c r="M1699" s="41" t="str">
        <f aca="false">+IF(OR(ISBLANK(G1699),ISBLANK(H1699),ISBLANK(K1699),ISBLANK(L1699))," ",IF(G1699&gt;H1699,"ERR",IF(AND(G1699&lt;K1699,H1699&lt;L1699),K1699-G1699,IF(AND(G1699&lt;K1699,H1699&gt;=L1699),(K1699-G1699)+(H1699-L1699),IF(AND(G1699&gt;=K1699,G1699&lt;=L1699,H1699&lt;L1699),0,IF(AND(G1699&gt;=K1699,G1699&lt;=L1699,H1699&gt;=L1699),H1699-L1699,IF(G1699&gt;L1699,H1699-G1699,"ERR")))))))</f>
        <v> </v>
      </c>
    </row>
    <row r="1700" customFormat="false" ht="12.3" hidden="false" customHeight="false" outlineLevel="0" collapsed="false">
      <c r="M1700" s="41" t="str">
        <f aca="false">+IF(OR(ISBLANK(G1700),ISBLANK(H1700),ISBLANK(K1700),ISBLANK(L1700))," ",IF(G1700&gt;H1700,"ERR",IF(AND(G1700&lt;K1700,H1700&lt;L1700),K1700-G1700,IF(AND(G1700&lt;K1700,H1700&gt;=L1700),(K1700-G1700)+(H1700-L1700),IF(AND(G1700&gt;=K1700,G1700&lt;=L1700,H1700&lt;L1700),0,IF(AND(G1700&gt;=K1700,G1700&lt;=L1700,H1700&gt;=L1700),H1700-L1700,IF(G1700&gt;L1700,H1700-G1700,"ERR")))))))</f>
        <v> </v>
      </c>
    </row>
    <row r="1701" customFormat="false" ht="12.3" hidden="false" customHeight="false" outlineLevel="0" collapsed="false">
      <c r="M1701" s="41" t="str">
        <f aca="false">+IF(OR(ISBLANK(G1701),ISBLANK(H1701),ISBLANK(K1701),ISBLANK(L1701))," ",IF(G1701&gt;H1701,"ERR",IF(AND(G1701&lt;K1701,H1701&lt;L1701),K1701-G1701,IF(AND(G1701&lt;K1701,H1701&gt;=L1701),(K1701-G1701)+(H1701-L1701),IF(AND(G1701&gt;=K1701,G1701&lt;=L1701,H1701&lt;L1701),0,IF(AND(G1701&gt;=K1701,G1701&lt;=L1701,H1701&gt;=L1701),H1701-L1701,IF(G1701&gt;L1701,H1701-G1701,"ERR")))))))</f>
        <v> </v>
      </c>
    </row>
    <row r="1702" customFormat="false" ht="12.3" hidden="false" customHeight="false" outlineLevel="0" collapsed="false">
      <c r="M1702" s="41" t="str">
        <f aca="false">+IF(OR(ISBLANK(G1702),ISBLANK(H1702),ISBLANK(K1702),ISBLANK(L1702))," ",IF(G1702&gt;H1702,"ERR",IF(AND(G1702&lt;K1702,H1702&lt;L1702),K1702-G1702,IF(AND(G1702&lt;K1702,H1702&gt;=L1702),(K1702-G1702)+(H1702-L1702),IF(AND(G1702&gt;=K1702,G1702&lt;=L1702,H1702&lt;L1702),0,IF(AND(G1702&gt;=K1702,G1702&lt;=L1702,H1702&gt;=L1702),H1702-L1702,IF(G1702&gt;L1702,H1702-G1702,"ERR")))))))</f>
        <v> </v>
      </c>
    </row>
    <row r="1703" customFormat="false" ht="12.3" hidden="false" customHeight="false" outlineLevel="0" collapsed="false">
      <c r="M1703" s="41" t="str">
        <f aca="false">+IF(OR(ISBLANK(G1703),ISBLANK(H1703),ISBLANK(K1703),ISBLANK(L1703))," ",IF(G1703&gt;H1703,"ERR",IF(AND(G1703&lt;K1703,H1703&lt;L1703),K1703-G1703,IF(AND(G1703&lt;K1703,H1703&gt;=L1703),(K1703-G1703)+(H1703-L1703),IF(AND(G1703&gt;=K1703,G1703&lt;=L1703,H1703&lt;L1703),0,IF(AND(G1703&gt;=K1703,G1703&lt;=L1703,H1703&gt;=L1703),H1703-L1703,IF(G1703&gt;L1703,H1703-G1703,"ERR")))))))</f>
        <v> </v>
      </c>
    </row>
    <row r="1704" customFormat="false" ht="12.3" hidden="false" customHeight="false" outlineLevel="0" collapsed="false">
      <c r="M1704" s="41" t="str">
        <f aca="false">+IF(OR(ISBLANK(G1704),ISBLANK(H1704),ISBLANK(K1704),ISBLANK(L1704))," ",IF(G1704&gt;H1704,"ERR",IF(AND(G1704&lt;K1704,H1704&lt;L1704),K1704-G1704,IF(AND(G1704&lt;K1704,H1704&gt;=L1704),(K1704-G1704)+(H1704-L1704),IF(AND(G1704&gt;=K1704,G1704&lt;=L1704,H1704&lt;L1704),0,IF(AND(G1704&gt;=K1704,G1704&lt;=L1704,H1704&gt;=L1704),H1704-L1704,IF(G1704&gt;L1704,H1704-G1704,"ERR")))))))</f>
        <v> </v>
      </c>
    </row>
    <row r="1705" customFormat="false" ht="12.3" hidden="false" customHeight="false" outlineLevel="0" collapsed="false">
      <c r="M1705" s="41" t="str">
        <f aca="false">+IF(OR(ISBLANK(G1705),ISBLANK(H1705),ISBLANK(K1705),ISBLANK(L1705))," ",IF(G1705&gt;H1705,"ERR",IF(AND(G1705&lt;K1705,H1705&lt;L1705),K1705-G1705,IF(AND(G1705&lt;K1705,H1705&gt;=L1705),(K1705-G1705)+(H1705-L1705),IF(AND(G1705&gt;=K1705,G1705&lt;=L1705,H1705&lt;L1705),0,IF(AND(G1705&gt;=K1705,G1705&lt;=L1705,H1705&gt;=L1705),H1705-L1705,IF(G1705&gt;L1705,H1705-G1705,"ERR")))))))</f>
        <v> </v>
      </c>
    </row>
    <row r="1706" customFormat="false" ht="12.3" hidden="false" customHeight="false" outlineLevel="0" collapsed="false">
      <c r="M1706" s="41" t="str">
        <f aca="false">+IF(OR(ISBLANK(G1706),ISBLANK(H1706),ISBLANK(K1706),ISBLANK(L1706))," ",IF(G1706&gt;H1706,"ERR",IF(AND(G1706&lt;K1706,H1706&lt;L1706),K1706-G1706,IF(AND(G1706&lt;K1706,H1706&gt;=L1706),(K1706-G1706)+(H1706-L1706),IF(AND(G1706&gt;=K1706,G1706&lt;=L1706,H1706&lt;L1706),0,IF(AND(G1706&gt;=K1706,G1706&lt;=L1706,H1706&gt;=L1706),H1706-L1706,IF(G1706&gt;L1706,H1706-G1706,"ERR")))))))</f>
        <v> </v>
      </c>
    </row>
    <row r="1707" customFormat="false" ht="12.3" hidden="false" customHeight="false" outlineLevel="0" collapsed="false">
      <c r="M1707" s="41" t="str">
        <f aca="false">+IF(OR(ISBLANK(G1707),ISBLANK(H1707),ISBLANK(K1707),ISBLANK(L1707))," ",IF(G1707&gt;H1707,"ERR",IF(AND(G1707&lt;K1707,H1707&lt;L1707),K1707-G1707,IF(AND(G1707&lt;K1707,H1707&gt;=L1707),(K1707-G1707)+(H1707-L1707),IF(AND(G1707&gt;=K1707,G1707&lt;=L1707,H1707&lt;L1707),0,IF(AND(G1707&gt;=K1707,G1707&lt;=L1707,H1707&gt;=L1707),H1707-L1707,IF(G1707&gt;L1707,H1707-G1707,"ERR")))))))</f>
        <v> </v>
      </c>
    </row>
    <row r="1708" customFormat="false" ht="12.3" hidden="false" customHeight="false" outlineLevel="0" collapsed="false">
      <c r="M1708" s="41" t="str">
        <f aca="false">+IF(OR(ISBLANK(G1708),ISBLANK(H1708),ISBLANK(K1708),ISBLANK(L1708))," ",IF(G1708&gt;H1708,"ERR",IF(AND(G1708&lt;K1708,H1708&lt;L1708),K1708-G1708,IF(AND(G1708&lt;K1708,H1708&gt;=L1708),(K1708-G1708)+(H1708-L1708),IF(AND(G1708&gt;=K1708,G1708&lt;=L1708,H1708&lt;L1708),0,IF(AND(G1708&gt;=K1708,G1708&lt;=L1708,H1708&gt;=L1708),H1708-L1708,IF(G1708&gt;L1708,H1708-G1708,"ERR")))))))</f>
        <v> </v>
      </c>
    </row>
    <row r="1709" customFormat="false" ht="12.3" hidden="false" customHeight="false" outlineLevel="0" collapsed="false">
      <c r="M1709" s="41" t="str">
        <f aca="false">+IF(OR(ISBLANK(G1709),ISBLANK(H1709),ISBLANK(K1709),ISBLANK(L1709))," ",IF(G1709&gt;H1709,"ERR",IF(AND(G1709&lt;K1709,H1709&lt;L1709),K1709-G1709,IF(AND(G1709&lt;K1709,H1709&gt;=L1709),(K1709-G1709)+(H1709-L1709),IF(AND(G1709&gt;=K1709,G1709&lt;=L1709,H1709&lt;L1709),0,IF(AND(G1709&gt;=K1709,G1709&lt;=L1709,H1709&gt;=L1709),H1709-L1709,IF(G1709&gt;L1709,H1709-G1709,"ERR")))))))</f>
        <v> </v>
      </c>
    </row>
    <row r="1710" customFormat="false" ht="12.3" hidden="false" customHeight="false" outlineLevel="0" collapsed="false">
      <c r="M1710" s="41" t="str">
        <f aca="false">+IF(OR(ISBLANK(G1710),ISBLANK(H1710),ISBLANK(K1710),ISBLANK(L1710))," ",IF(G1710&gt;H1710,"ERR",IF(AND(G1710&lt;K1710,H1710&lt;L1710),K1710-G1710,IF(AND(G1710&lt;K1710,H1710&gt;=L1710),(K1710-G1710)+(H1710-L1710),IF(AND(G1710&gt;=K1710,G1710&lt;=L1710,H1710&lt;L1710),0,IF(AND(G1710&gt;=K1710,G1710&lt;=L1710,H1710&gt;=L1710),H1710-L1710,IF(G1710&gt;L1710,H1710-G1710,"ERR")))))))</f>
        <v> </v>
      </c>
    </row>
    <row r="1711" customFormat="false" ht="12.3" hidden="false" customHeight="false" outlineLevel="0" collapsed="false">
      <c r="M1711" s="41" t="str">
        <f aca="false">+IF(OR(ISBLANK(G1711),ISBLANK(H1711),ISBLANK(K1711),ISBLANK(L1711))," ",IF(G1711&gt;H1711,"ERR",IF(AND(G1711&lt;K1711,H1711&lt;L1711),K1711-G1711,IF(AND(G1711&lt;K1711,H1711&gt;=L1711),(K1711-G1711)+(H1711-L1711),IF(AND(G1711&gt;=K1711,G1711&lt;=L1711,H1711&lt;L1711),0,IF(AND(G1711&gt;=K1711,G1711&lt;=L1711,H1711&gt;=L1711),H1711-L1711,IF(G1711&gt;L1711,H1711-G1711,"ERR")))))))</f>
        <v> </v>
      </c>
    </row>
    <row r="1712" customFormat="false" ht="12.3" hidden="false" customHeight="false" outlineLevel="0" collapsed="false">
      <c r="M1712" s="41" t="str">
        <f aca="false">+IF(OR(ISBLANK(G1712),ISBLANK(H1712),ISBLANK(K1712),ISBLANK(L1712))," ",IF(G1712&gt;H1712,"ERR",IF(AND(G1712&lt;K1712,H1712&lt;L1712),K1712-G1712,IF(AND(G1712&lt;K1712,H1712&gt;=L1712),(K1712-G1712)+(H1712-L1712),IF(AND(G1712&gt;=K1712,G1712&lt;=L1712,H1712&lt;L1712),0,IF(AND(G1712&gt;=K1712,G1712&lt;=L1712,H1712&gt;=L1712),H1712-L1712,IF(G1712&gt;L1712,H1712-G1712,"ERR")))))))</f>
        <v> </v>
      </c>
    </row>
    <row r="1713" customFormat="false" ht="12.3" hidden="false" customHeight="false" outlineLevel="0" collapsed="false">
      <c r="M1713" s="41" t="str">
        <f aca="false">+IF(OR(ISBLANK(G1713),ISBLANK(H1713),ISBLANK(K1713),ISBLANK(L1713))," ",IF(G1713&gt;H1713,"ERR",IF(AND(G1713&lt;K1713,H1713&lt;L1713),K1713-G1713,IF(AND(G1713&lt;K1713,H1713&gt;=L1713),(K1713-G1713)+(H1713-L1713),IF(AND(G1713&gt;=K1713,G1713&lt;=L1713,H1713&lt;L1713),0,IF(AND(G1713&gt;=K1713,G1713&lt;=L1713,H1713&gt;=L1713),H1713-L1713,IF(G1713&gt;L1713,H1713-G1713,"ERR")))))))</f>
        <v> </v>
      </c>
    </row>
    <row r="1714" customFormat="false" ht="12.3" hidden="false" customHeight="false" outlineLevel="0" collapsed="false">
      <c r="M1714" s="41" t="str">
        <f aca="false">+IF(OR(ISBLANK(G1714),ISBLANK(H1714),ISBLANK(K1714),ISBLANK(L1714))," ",IF(G1714&gt;H1714,"ERR",IF(AND(G1714&lt;K1714,H1714&lt;L1714),K1714-G1714,IF(AND(G1714&lt;K1714,H1714&gt;=L1714),(K1714-G1714)+(H1714-L1714),IF(AND(G1714&gt;=K1714,G1714&lt;=L1714,H1714&lt;L1714),0,IF(AND(G1714&gt;=K1714,G1714&lt;=L1714,H1714&gt;=L1714),H1714-L1714,IF(G1714&gt;L1714,H1714-G1714,"ERR")))))))</f>
        <v> </v>
      </c>
    </row>
    <row r="1715" customFormat="false" ht="12.3" hidden="false" customHeight="false" outlineLevel="0" collapsed="false">
      <c r="M1715" s="41" t="str">
        <f aca="false">+IF(OR(ISBLANK(G1715),ISBLANK(H1715),ISBLANK(K1715),ISBLANK(L1715))," ",IF(G1715&gt;H1715,"ERR",IF(AND(G1715&lt;K1715,H1715&lt;L1715),K1715-G1715,IF(AND(G1715&lt;K1715,H1715&gt;=L1715),(K1715-G1715)+(H1715-L1715),IF(AND(G1715&gt;=K1715,G1715&lt;=L1715,H1715&lt;L1715),0,IF(AND(G1715&gt;=K1715,G1715&lt;=L1715,H1715&gt;=L1715),H1715-L1715,IF(G1715&gt;L1715,H1715-G1715,"ERR")))))))</f>
        <v> </v>
      </c>
    </row>
    <row r="1716" customFormat="false" ht="12.3" hidden="false" customHeight="false" outlineLevel="0" collapsed="false">
      <c r="M1716" s="41" t="str">
        <f aca="false">+IF(OR(ISBLANK(G1716),ISBLANK(H1716),ISBLANK(K1716),ISBLANK(L1716))," ",IF(G1716&gt;H1716,"ERR",IF(AND(G1716&lt;K1716,H1716&lt;L1716),K1716-G1716,IF(AND(G1716&lt;K1716,H1716&gt;=L1716),(K1716-G1716)+(H1716-L1716),IF(AND(G1716&gt;=K1716,G1716&lt;=L1716,H1716&lt;L1716),0,IF(AND(G1716&gt;=K1716,G1716&lt;=L1716,H1716&gt;=L1716),H1716-L1716,IF(G1716&gt;L1716,H1716-G1716,"ERR")))))))</f>
        <v> </v>
      </c>
    </row>
    <row r="1717" customFormat="false" ht="12.3" hidden="false" customHeight="false" outlineLevel="0" collapsed="false">
      <c r="M1717" s="41" t="str">
        <f aca="false">+IF(OR(ISBLANK(G1717),ISBLANK(H1717),ISBLANK(K1717),ISBLANK(L1717))," ",IF(G1717&gt;H1717,"ERR",IF(AND(G1717&lt;K1717,H1717&lt;L1717),K1717-G1717,IF(AND(G1717&lt;K1717,H1717&gt;=L1717),(K1717-G1717)+(H1717-L1717),IF(AND(G1717&gt;=K1717,G1717&lt;=L1717,H1717&lt;L1717),0,IF(AND(G1717&gt;=K1717,G1717&lt;=L1717,H1717&gt;=L1717),H1717-L1717,IF(G1717&gt;L1717,H1717-G1717,"ERR")))))))</f>
        <v> </v>
      </c>
    </row>
    <row r="1718" customFormat="false" ht="12.3" hidden="false" customHeight="false" outlineLevel="0" collapsed="false">
      <c r="M1718" s="41" t="str">
        <f aca="false">+IF(OR(ISBLANK(G1718),ISBLANK(H1718),ISBLANK(K1718),ISBLANK(L1718))," ",IF(G1718&gt;H1718,"ERR",IF(AND(G1718&lt;K1718,H1718&lt;L1718),K1718-G1718,IF(AND(G1718&lt;K1718,H1718&gt;=L1718),(K1718-G1718)+(H1718-L1718),IF(AND(G1718&gt;=K1718,G1718&lt;=L1718,H1718&lt;L1718),0,IF(AND(G1718&gt;=K1718,G1718&lt;=L1718,H1718&gt;=L1718),H1718-L1718,IF(G1718&gt;L1718,H1718-G1718,"ERR")))))))</f>
        <v> </v>
      </c>
    </row>
    <row r="1719" customFormat="false" ht="12.3" hidden="false" customHeight="false" outlineLevel="0" collapsed="false">
      <c r="M1719" s="41" t="str">
        <f aca="false">+IF(OR(ISBLANK(G1719),ISBLANK(H1719),ISBLANK(K1719),ISBLANK(L1719))," ",IF(G1719&gt;H1719,"ERR",IF(AND(G1719&lt;K1719,H1719&lt;L1719),K1719-G1719,IF(AND(G1719&lt;K1719,H1719&gt;=L1719),(K1719-G1719)+(H1719-L1719),IF(AND(G1719&gt;=K1719,G1719&lt;=L1719,H1719&lt;L1719),0,IF(AND(G1719&gt;=K1719,G1719&lt;=L1719,H1719&gt;=L1719),H1719-L1719,IF(G1719&gt;L1719,H1719-G1719,"ERR")))))))</f>
        <v> </v>
      </c>
    </row>
    <row r="1720" customFormat="false" ht="12.3" hidden="false" customHeight="false" outlineLevel="0" collapsed="false">
      <c r="M1720" s="41" t="str">
        <f aca="false">+IF(OR(ISBLANK(G1720),ISBLANK(H1720),ISBLANK(K1720),ISBLANK(L1720))," ",IF(G1720&gt;H1720,"ERR",IF(AND(G1720&lt;K1720,H1720&lt;L1720),K1720-G1720,IF(AND(G1720&lt;K1720,H1720&gt;=L1720),(K1720-G1720)+(H1720-L1720),IF(AND(G1720&gt;=K1720,G1720&lt;=L1720,H1720&lt;L1720),0,IF(AND(G1720&gt;=K1720,G1720&lt;=L1720,H1720&gt;=L1720),H1720-L1720,IF(G1720&gt;L1720,H1720-G1720,"ERR")))))))</f>
        <v> </v>
      </c>
    </row>
    <row r="1721" customFormat="false" ht="12.3" hidden="false" customHeight="false" outlineLevel="0" collapsed="false">
      <c r="M1721" s="41" t="str">
        <f aca="false">+IF(OR(ISBLANK(G1721),ISBLANK(H1721),ISBLANK(K1721),ISBLANK(L1721))," ",IF(G1721&gt;H1721,"ERR",IF(AND(G1721&lt;K1721,H1721&lt;L1721),K1721-G1721,IF(AND(G1721&lt;K1721,H1721&gt;=L1721),(K1721-G1721)+(H1721-L1721),IF(AND(G1721&gt;=K1721,G1721&lt;=L1721,H1721&lt;L1721),0,IF(AND(G1721&gt;=K1721,G1721&lt;=L1721,H1721&gt;=L1721),H1721-L1721,IF(G1721&gt;L1721,H1721-G1721,"ERR")))))))</f>
        <v> </v>
      </c>
    </row>
    <row r="1722" customFormat="false" ht="12.3" hidden="false" customHeight="false" outlineLevel="0" collapsed="false">
      <c r="M1722" s="41" t="str">
        <f aca="false">+IF(OR(ISBLANK(G1722),ISBLANK(H1722),ISBLANK(K1722),ISBLANK(L1722))," ",IF(G1722&gt;H1722,"ERR",IF(AND(G1722&lt;K1722,H1722&lt;L1722),K1722-G1722,IF(AND(G1722&lt;K1722,H1722&gt;=L1722),(K1722-G1722)+(H1722-L1722),IF(AND(G1722&gt;=K1722,G1722&lt;=L1722,H1722&lt;L1722),0,IF(AND(G1722&gt;=K1722,G1722&lt;=L1722,H1722&gt;=L1722),H1722-L1722,IF(G1722&gt;L1722,H1722-G1722,"ERR")))))))</f>
        <v> </v>
      </c>
    </row>
    <row r="1723" customFormat="false" ht="12.3" hidden="false" customHeight="false" outlineLevel="0" collapsed="false">
      <c r="M1723" s="41" t="str">
        <f aca="false">+IF(OR(ISBLANK(G1723),ISBLANK(H1723),ISBLANK(K1723),ISBLANK(L1723))," ",IF(G1723&gt;H1723,"ERR",IF(AND(G1723&lt;K1723,H1723&lt;L1723),K1723-G1723,IF(AND(G1723&lt;K1723,H1723&gt;=L1723),(K1723-G1723)+(H1723-L1723),IF(AND(G1723&gt;=K1723,G1723&lt;=L1723,H1723&lt;L1723),0,IF(AND(G1723&gt;=K1723,G1723&lt;=L1723,H1723&gt;=L1723),H1723-L1723,IF(G1723&gt;L1723,H1723-G1723,"ERR")))))))</f>
        <v> </v>
      </c>
    </row>
    <row r="1724" customFormat="false" ht="12.3" hidden="false" customHeight="false" outlineLevel="0" collapsed="false">
      <c r="M1724" s="41" t="str">
        <f aca="false">+IF(OR(ISBLANK(G1724),ISBLANK(H1724),ISBLANK(K1724),ISBLANK(L1724))," ",IF(G1724&gt;H1724,"ERR",IF(AND(G1724&lt;K1724,H1724&lt;L1724),K1724-G1724,IF(AND(G1724&lt;K1724,H1724&gt;=L1724),(K1724-G1724)+(H1724-L1724),IF(AND(G1724&gt;=K1724,G1724&lt;=L1724,H1724&lt;L1724),0,IF(AND(G1724&gt;=K1724,G1724&lt;=L1724,H1724&gt;=L1724),H1724-L1724,IF(G1724&gt;L1724,H1724-G1724,"ERR")))))))</f>
        <v> </v>
      </c>
    </row>
    <row r="1725" customFormat="false" ht="12.3" hidden="false" customHeight="false" outlineLevel="0" collapsed="false">
      <c r="M1725" s="41" t="str">
        <f aca="false">+IF(OR(ISBLANK(G1725),ISBLANK(H1725),ISBLANK(K1725),ISBLANK(L1725))," ",IF(G1725&gt;H1725,"ERR",IF(AND(G1725&lt;K1725,H1725&lt;L1725),K1725-G1725,IF(AND(G1725&lt;K1725,H1725&gt;=L1725),(K1725-G1725)+(H1725-L1725),IF(AND(G1725&gt;=K1725,G1725&lt;=L1725,H1725&lt;L1725),0,IF(AND(G1725&gt;=K1725,G1725&lt;=L1725,H1725&gt;=L1725),H1725-L1725,IF(G1725&gt;L1725,H1725-G1725,"ERR")))))))</f>
        <v> </v>
      </c>
    </row>
    <row r="1726" customFormat="false" ht="12.3" hidden="false" customHeight="false" outlineLevel="0" collapsed="false">
      <c r="M1726" s="41" t="str">
        <f aca="false">+IF(OR(ISBLANK(G1726),ISBLANK(H1726),ISBLANK(K1726),ISBLANK(L1726))," ",IF(G1726&gt;H1726,"ERR",IF(AND(G1726&lt;K1726,H1726&lt;L1726),K1726-G1726,IF(AND(G1726&lt;K1726,H1726&gt;=L1726),(K1726-G1726)+(H1726-L1726),IF(AND(G1726&gt;=K1726,G1726&lt;=L1726,H1726&lt;L1726),0,IF(AND(G1726&gt;=K1726,G1726&lt;=L1726,H1726&gt;=L1726),H1726-L1726,IF(G1726&gt;L1726,H1726-G1726,"ERR")))))))</f>
        <v> </v>
      </c>
    </row>
    <row r="1727" customFormat="false" ht="12.3" hidden="false" customHeight="false" outlineLevel="0" collapsed="false">
      <c r="M1727" s="41" t="str">
        <f aca="false">+IF(OR(ISBLANK(G1727),ISBLANK(H1727),ISBLANK(K1727),ISBLANK(L1727))," ",IF(G1727&gt;H1727,"ERR",IF(AND(G1727&lt;K1727,H1727&lt;L1727),K1727-G1727,IF(AND(G1727&lt;K1727,H1727&gt;=L1727),(K1727-G1727)+(H1727-L1727),IF(AND(G1727&gt;=K1727,G1727&lt;=L1727,H1727&lt;L1727),0,IF(AND(G1727&gt;=K1727,G1727&lt;=L1727,H1727&gt;=L1727),H1727-L1727,IF(G1727&gt;L1727,H1727-G1727,"ERR")))))))</f>
        <v> </v>
      </c>
    </row>
    <row r="1728" customFormat="false" ht="12.3" hidden="false" customHeight="false" outlineLevel="0" collapsed="false">
      <c r="M1728" s="41" t="str">
        <f aca="false">+IF(OR(ISBLANK(G1728),ISBLANK(H1728),ISBLANK(K1728),ISBLANK(L1728))," ",IF(G1728&gt;H1728,"ERR",IF(AND(G1728&lt;K1728,H1728&lt;L1728),K1728-G1728,IF(AND(G1728&lt;K1728,H1728&gt;=L1728),(K1728-G1728)+(H1728-L1728),IF(AND(G1728&gt;=K1728,G1728&lt;=L1728,H1728&lt;L1728),0,IF(AND(G1728&gt;=K1728,G1728&lt;=L1728,H1728&gt;=L1728),H1728-L1728,IF(G1728&gt;L1728,H1728-G1728,"ERR")))))))</f>
        <v> </v>
      </c>
    </row>
    <row r="1729" customFormat="false" ht="12.3" hidden="false" customHeight="false" outlineLevel="0" collapsed="false">
      <c r="M1729" s="41" t="str">
        <f aca="false">+IF(OR(ISBLANK(G1729),ISBLANK(H1729),ISBLANK(K1729),ISBLANK(L1729))," ",IF(G1729&gt;H1729,"ERR",IF(AND(G1729&lt;K1729,H1729&lt;L1729),K1729-G1729,IF(AND(G1729&lt;K1729,H1729&gt;=L1729),(K1729-G1729)+(H1729-L1729),IF(AND(G1729&gt;=K1729,G1729&lt;=L1729,H1729&lt;L1729),0,IF(AND(G1729&gt;=K1729,G1729&lt;=L1729,H1729&gt;=L1729),H1729-L1729,IF(G1729&gt;L1729,H1729-G1729,"ERR")))))))</f>
        <v> </v>
      </c>
    </row>
    <row r="1730" customFormat="false" ht="12.3" hidden="false" customHeight="false" outlineLevel="0" collapsed="false">
      <c r="M1730" s="41" t="str">
        <f aca="false">+IF(OR(ISBLANK(G1730),ISBLANK(H1730),ISBLANK(K1730),ISBLANK(L1730))," ",IF(G1730&gt;H1730,"ERR",IF(AND(G1730&lt;K1730,H1730&lt;L1730),K1730-G1730,IF(AND(G1730&lt;K1730,H1730&gt;=L1730),(K1730-G1730)+(H1730-L1730),IF(AND(G1730&gt;=K1730,G1730&lt;=L1730,H1730&lt;L1730),0,IF(AND(G1730&gt;=K1730,G1730&lt;=L1730,H1730&gt;=L1730),H1730-L1730,IF(G1730&gt;L1730,H1730-G1730,"ERR")))))))</f>
        <v> </v>
      </c>
    </row>
    <row r="1731" customFormat="false" ht="12.3" hidden="false" customHeight="false" outlineLevel="0" collapsed="false">
      <c r="M1731" s="41" t="str">
        <f aca="false">+IF(OR(ISBLANK(G1731),ISBLANK(H1731),ISBLANK(K1731),ISBLANK(L1731))," ",IF(G1731&gt;H1731,"ERR",IF(AND(G1731&lt;K1731,H1731&lt;L1731),K1731-G1731,IF(AND(G1731&lt;K1731,H1731&gt;=L1731),(K1731-G1731)+(H1731-L1731),IF(AND(G1731&gt;=K1731,G1731&lt;=L1731,H1731&lt;L1731),0,IF(AND(G1731&gt;=K1731,G1731&lt;=L1731,H1731&gt;=L1731),H1731-L1731,IF(G1731&gt;L1731,H1731-G1731,"ERR")))))))</f>
        <v> </v>
      </c>
    </row>
    <row r="1732" customFormat="false" ht="12.3" hidden="false" customHeight="false" outlineLevel="0" collapsed="false">
      <c r="M1732" s="41" t="str">
        <f aca="false">+IF(OR(ISBLANK(G1732),ISBLANK(H1732),ISBLANK(K1732),ISBLANK(L1732))," ",IF(G1732&gt;H1732,"ERR",IF(AND(G1732&lt;K1732,H1732&lt;L1732),K1732-G1732,IF(AND(G1732&lt;K1732,H1732&gt;=L1732),(K1732-G1732)+(H1732-L1732),IF(AND(G1732&gt;=K1732,G1732&lt;=L1732,H1732&lt;L1732),0,IF(AND(G1732&gt;=K1732,G1732&lt;=L1732,H1732&gt;=L1732),H1732-L1732,IF(G1732&gt;L1732,H1732-G1732,"ERR")))))))</f>
        <v> </v>
      </c>
    </row>
    <row r="1733" customFormat="false" ht="12.3" hidden="false" customHeight="false" outlineLevel="0" collapsed="false">
      <c r="M1733" s="41" t="str">
        <f aca="false">+IF(OR(ISBLANK(G1733),ISBLANK(H1733),ISBLANK(K1733),ISBLANK(L1733))," ",IF(G1733&gt;H1733,"ERR",IF(AND(G1733&lt;K1733,H1733&lt;L1733),K1733-G1733,IF(AND(G1733&lt;K1733,H1733&gt;=L1733),(K1733-G1733)+(H1733-L1733),IF(AND(G1733&gt;=K1733,G1733&lt;=L1733,H1733&lt;L1733),0,IF(AND(G1733&gt;=K1733,G1733&lt;=L1733,H1733&gt;=L1733),H1733-L1733,IF(G1733&gt;L1733,H1733-G1733,"ERR")))))))</f>
        <v> </v>
      </c>
    </row>
    <row r="1734" customFormat="false" ht="12.3" hidden="false" customHeight="false" outlineLevel="0" collapsed="false">
      <c r="M1734" s="41" t="str">
        <f aca="false">+IF(OR(ISBLANK(G1734),ISBLANK(H1734),ISBLANK(K1734),ISBLANK(L1734))," ",IF(G1734&gt;H1734,"ERR",IF(AND(G1734&lt;K1734,H1734&lt;L1734),K1734-G1734,IF(AND(G1734&lt;K1734,H1734&gt;=L1734),(K1734-G1734)+(H1734-L1734),IF(AND(G1734&gt;=K1734,G1734&lt;=L1734,H1734&lt;L1734),0,IF(AND(G1734&gt;=K1734,G1734&lt;=L1734,H1734&gt;=L1734),H1734-L1734,IF(G1734&gt;L1734,H1734-G1734,"ERR")))))))</f>
        <v> </v>
      </c>
    </row>
    <row r="1735" customFormat="false" ht="12.3" hidden="false" customHeight="false" outlineLevel="0" collapsed="false">
      <c r="M1735" s="41" t="str">
        <f aca="false">+IF(OR(ISBLANK(G1735),ISBLANK(H1735),ISBLANK(K1735),ISBLANK(L1735))," ",IF(G1735&gt;H1735,"ERR",IF(AND(G1735&lt;K1735,H1735&lt;L1735),K1735-G1735,IF(AND(G1735&lt;K1735,H1735&gt;=L1735),(K1735-G1735)+(H1735-L1735),IF(AND(G1735&gt;=K1735,G1735&lt;=L1735,H1735&lt;L1735),0,IF(AND(G1735&gt;=K1735,G1735&lt;=L1735,H1735&gt;=L1735),H1735-L1735,IF(G1735&gt;L1735,H1735-G1735,"ERR")))))))</f>
        <v> </v>
      </c>
    </row>
    <row r="1736" customFormat="false" ht="12.3" hidden="false" customHeight="false" outlineLevel="0" collapsed="false">
      <c r="M1736" s="41" t="str">
        <f aca="false">+IF(OR(ISBLANK(G1736),ISBLANK(H1736),ISBLANK(K1736),ISBLANK(L1736))," ",IF(G1736&gt;H1736,"ERR",IF(AND(G1736&lt;K1736,H1736&lt;L1736),K1736-G1736,IF(AND(G1736&lt;K1736,H1736&gt;=L1736),(K1736-G1736)+(H1736-L1736),IF(AND(G1736&gt;=K1736,G1736&lt;=L1736,H1736&lt;L1736),0,IF(AND(G1736&gt;=K1736,G1736&lt;=L1736,H1736&gt;=L1736),H1736-L1736,IF(G1736&gt;L1736,H1736-G1736,"ERR")))))))</f>
        <v> </v>
      </c>
    </row>
    <row r="1737" customFormat="false" ht="12.3" hidden="false" customHeight="false" outlineLevel="0" collapsed="false">
      <c r="M1737" s="41" t="str">
        <f aca="false">+IF(OR(ISBLANK(G1737),ISBLANK(H1737),ISBLANK(K1737),ISBLANK(L1737))," ",IF(G1737&gt;H1737,"ERR",IF(AND(G1737&lt;K1737,H1737&lt;L1737),K1737-G1737,IF(AND(G1737&lt;K1737,H1737&gt;=L1737),(K1737-G1737)+(H1737-L1737),IF(AND(G1737&gt;=K1737,G1737&lt;=L1737,H1737&lt;L1737),0,IF(AND(G1737&gt;=K1737,G1737&lt;=L1737,H1737&gt;=L1737),H1737-L1737,IF(G1737&gt;L1737,H1737-G1737,"ERR")))))))</f>
        <v> </v>
      </c>
    </row>
    <row r="1738" customFormat="false" ht="12.3" hidden="false" customHeight="false" outlineLevel="0" collapsed="false">
      <c r="M1738" s="41" t="str">
        <f aca="false">+IF(OR(ISBLANK(G1738),ISBLANK(H1738),ISBLANK(K1738),ISBLANK(L1738))," ",IF(G1738&gt;H1738,"ERR",IF(AND(G1738&lt;K1738,H1738&lt;L1738),K1738-G1738,IF(AND(G1738&lt;K1738,H1738&gt;=L1738),(K1738-G1738)+(H1738-L1738),IF(AND(G1738&gt;=K1738,G1738&lt;=L1738,H1738&lt;L1738),0,IF(AND(G1738&gt;=K1738,G1738&lt;=L1738,H1738&gt;=L1738),H1738-L1738,IF(G1738&gt;L1738,H1738-G1738,"ERR")))))))</f>
        <v> </v>
      </c>
    </row>
    <row r="1739" customFormat="false" ht="12.3" hidden="false" customHeight="false" outlineLevel="0" collapsed="false">
      <c r="M1739" s="41" t="str">
        <f aca="false">+IF(OR(ISBLANK(G1739),ISBLANK(H1739),ISBLANK(K1739),ISBLANK(L1739))," ",IF(G1739&gt;H1739,"ERR",IF(AND(G1739&lt;K1739,H1739&lt;L1739),K1739-G1739,IF(AND(G1739&lt;K1739,H1739&gt;=L1739),(K1739-G1739)+(H1739-L1739),IF(AND(G1739&gt;=K1739,G1739&lt;=L1739,H1739&lt;L1739),0,IF(AND(G1739&gt;=K1739,G1739&lt;=L1739,H1739&gt;=L1739),H1739-L1739,IF(G1739&gt;L1739,H1739-G1739,"ERR")))))))</f>
        <v> </v>
      </c>
    </row>
    <row r="1740" customFormat="false" ht="12.3" hidden="false" customHeight="false" outlineLevel="0" collapsed="false">
      <c r="M1740" s="41" t="str">
        <f aca="false">+IF(OR(ISBLANK(G1740),ISBLANK(H1740),ISBLANK(K1740),ISBLANK(L1740))," ",IF(G1740&gt;H1740,"ERR",IF(AND(G1740&lt;K1740,H1740&lt;L1740),K1740-G1740,IF(AND(G1740&lt;K1740,H1740&gt;=L1740),(K1740-G1740)+(H1740-L1740),IF(AND(G1740&gt;=K1740,G1740&lt;=L1740,H1740&lt;L1740),0,IF(AND(G1740&gt;=K1740,G1740&lt;=L1740,H1740&gt;=L1740),H1740-L1740,IF(G1740&gt;L1740,H1740-G1740,"ERR")))))))</f>
        <v> </v>
      </c>
    </row>
    <row r="1741" customFormat="false" ht="12.3" hidden="false" customHeight="false" outlineLevel="0" collapsed="false">
      <c r="M1741" s="41" t="str">
        <f aca="false">+IF(OR(ISBLANK(G1741),ISBLANK(H1741),ISBLANK(K1741),ISBLANK(L1741))," ",IF(G1741&gt;H1741,"ERR",IF(AND(G1741&lt;K1741,H1741&lt;L1741),K1741-G1741,IF(AND(G1741&lt;K1741,H1741&gt;=L1741),(K1741-G1741)+(H1741-L1741),IF(AND(G1741&gt;=K1741,G1741&lt;=L1741,H1741&lt;L1741),0,IF(AND(G1741&gt;=K1741,G1741&lt;=L1741,H1741&gt;=L1741),H1741-L1741,IF(G1741&gt;L1741,H1741-G1741,"ERR")))))))</f>
        <v> </v>
      </c>
    </row>
    <row r="1742" customFormat="false" ht="12.3" hidden="false" customHeight="false" outlineLevel="0" collapsed="false">
      <c r="M1742" s="41" t="str">
        <f aca="false">+IF(OR(ISBLANK(G1742),ISBLANK(H1742),ISBLANK(K1742),ISBLANK(L1742))," ",IF(G1742&gt;H1742,"ERR",IF(AND(G1742&lt;K1742,H1742&lt;L1742),K1742-G1742,IF(AND(G1742&lt;K1742,H1742&gt;=L1742),(K1742-G1742)+(H1742-L1742),IF(AND(G1742&gt;=K1742,G1742&lt;=L1742,H1742&lt;L1742),0,IF(AND(G1742&gt;=K1742,G1742&lt;=L1742,H1742&gt;=L1742),H1742-L1742,IF(G1742&gt;L1742,H1742-G1742,"ERR")))))))</f>
        <v> </v>
      </c>
    </row>
    <row r="1743" customFormat="false" ht="12.3" hidden="false" customHeight="false" outlineLevel="0" collapsed="false">
      <c r="M1743" s="41" t="str">
        <f aca="false">+IF(OR(ISBLANK(G1743),ISBLANK(H1743),ISBLANK(K1743),ISBLANK(L1743))," ",IF(G1743&gt;H1743,"ERR",IF(AND(G1743&lt;K1743,H1743&lt;L1743),K1743-G1743,IF(AND(G1743&lt;K1743,H1743&gt;=L1743),(K1743-G1743)+(H1743-L1743),IF(AND(G1743&gt;=K1743,G1743&lt;=L1743,H1743&lt;L1743),0,IF(AND(G1743&gt;=K1743,G1743&lt;=L1743,H1743&gt;=L1743),H1743-L1743,IF(G1743&gt;L1743,H1743-G1743,"ERR")))))))</f>
        <v> </v>
      </c>
    </row>
    <row r="1744" customFormat="false" ht="12.3" hidden="false" customHeight="false" outlineLevel="0" collapsed="false">
      <c r="M1744" s="41" t="str">
        <f aca="false">+IF(OR(ISBLANK(G1744),ISBLANK(H1744),ISBLANK(K1744),ISBLANK(L1744))," ",IF(G1744&gt;H1744,"ERR",IF(AND(G1744&lt;K1744,H1744&lt;L1744),K1744-G1744,IF(AND(G1744&lt;K1744,H1744&gt;=L1744),(K1744-G1744)+(H1744-L1744),IF(AND(G1744&gt;=K1744,G1744&lt;=L1744,H1744&lt;L1744),0,IF(AND(G1744&gt;=K1744,G1744&lt;=L1744,H1744&gt;=L1744),H1744-L1744,IF(G1744&gt;L1744,H1744-G1744,"ERR")))))))</f>
        <v> </v>
      </c>
    </row>
    <row r="1745" customFormat="false" ht="12.3" hidden="false" customHeight="false" outlineLevel="0" collapsed="false">
      <c r="M1745" s="41" t="str">
        <f aca="false">+IF(OR(ISBLANK(G1745),ISBLANK(H1745),ISBLANK(K1745),ISBLANK(L1745))," ",IF(G1745&gt;H1745,"ERR",IF(AND(G1745&lt;K1745,H1745&lt;L1745),K1745-G1745,IF(AND(G1745&lt;K1745,H1745&gt;=L1745),(K1745-G1745)+(H1745-L1745),IF(AND(G1745&gt;=K1745,G1745&lt;=L1745,H1745&lt;L1745),0,IF(AND(G1745&gt;=K1745,G1745&lt;=L1745,H1745&gt;=L1745),H1745-L1745,IF(G1745&gt;L1745,H1745-G1745,"ERR")))))))</f>
        <v> </v>
      </c>
    </row>
    <row r="1746" customFormat="false" ht="12.3" hidden="false" customHeight="false" outlineLevel="0" collapsed="false">
      <c r="M1746" s="41" t="str">
        <f aca="false">+IF(OR(ISBLANK(G1746),ISBLANK(H1746),ISBLANK(K1746),ISBLANK(L1746))," ",IF(G1746&gt;H1746,"ERR",IF(AND(G1746&lt;K1746,H1746&lt;L1746),K1746-G1746,IF(AND(G1746&lt;K1746,H1746&gt;=L1746),(K1746-G1746)+(H1746-L1746),IF(AND(G1746&gt;=K1746,G1746&lt;=L1746,H1746&lt;L1746),0,IF(AND(G1746&gt;=K1746,G1746&lt;=L1746,H1746&gt;=L1746),H1746-L1746,IF(G1746&gt;L1746,H1746-G1746,"ERR")))))))</f>
        <v> </v>
      </c>
    </row>
    <row r="1747" customFormat="false" ht="12.3" hidden="false" customHeight="false" outlineLevel="0" collapsed="false">
      <c r="M1747" s="41" t="str">
        <f aca="false">+IF(OR(ISBLANK(G1747),ISBLANK(H1747),ISBLANK(K1747),ISBLANK(L1747))," ",IF(G1747&gt;H1747,"ERR",IF(AND(G1747&lt;K1747,H1747&lt;L1747),K1747-G1747,IF(AND(G1747&lt;K1747,H1747&gt;=L1747),(K1747-G1747)+(H1747-L1747),IF(AND(G1747&gt;=K1747,G1747&lt;=L1747,H1747&lt;L1747),0,IF(AND(G1747&gt;=K1747,G1747&lt;=L1747,H1747&gt;=L1747),H1747-L1747,IF(G1747&gt;L1747,H1747-G1747,"ERR")))))))</f>
        <v> </v>
      </c>
    </row>
    <row r="1748" customFormat="false" ht="12.3" hidden="false" customHeight="false" outlineLevel="0" collapsed="false">
      <c r="M1748" s="41" t="str">
        <f aca="false">+IF(OR(ISBLANK(G1748),ISBLANK(H1748),ISBLANK(K1748),ISBLANK(L1748))," ",IF(G1748&gt;H1748,"ERR",IF(AND(G1748&lt;K1748,H1748&lt;L1748),K1748-G1748,IF(AND(G1748&lt;K1748,H1748&gt;=L1748),(K1748-G1748)+(H1748-L1748),IF(AND(G1748&gt;=K1748,G1748&lt;=L1748,H1748&lt;L1748),0,IF(AND(G1748&gt;=K1748,G1748&lt;=L1748,H1748&gt;=L1748),H1748-L1748,IF(G1748&gt;L1748,H1748-G1748,"ERR")))))))</f>
        <v> </v>
      </c>
    </row>
    <row r="1749" customFormat="false" ht="12.3" hidden="false" customHeight="false" outlineLevel="0" collapsed="false">
      <c r="M1749" s="41" t="str">
        <f aca="false">+IF(OR(ISBLANK(G1749),ISBLANK(H1749),ISBLANK(K1749),ISBLANK(L1749))," ",IF(G1749&gt;H1749,"ERR",IF(AND(G1749&lt;K1749,H1749&lt;L1749),K1749-G1749,IF(AND(G1749&lt;K1749,H1749&gt;=L1749),(K1749-G1749)+(H1749-L1749),IF(AND(G1749&gt;=K1749,G1749&lt;=L1749,H1749&lt;L1749),0,IF(AND(G1749&gt;=K1749,G1749&lt;=L1749,H1749&gt;=L1749),H1749-L1749,IF(G1749&gt;L1749,H1749-G1749,"ERR")))))))</f>
        <v> </v>
      </c>
    </row>
    <row r="1750" customFormat="false" ht="12.3" hidden="false" customHeight="false" outlineLevel="0" collapsed="false">
      <c r="M1750" s="41" t="str">
        <f aca="false">+IF(OR(ISBLANK(G1750),ISBLANK(H1750),ISBLANK(K1750),ISBLANK(L1750))," ",IF(G1750&gt;H1750,"ERR",IF(AND(G1750&lt;K1750,H1750&lt;L1750),K1750-G1750,IF(AND(G1750&lt;K1750,H1750&gt;=L1750),(K1750-G1750)+(H1750-L1750),IF(AND(G1750&gt;=K1750,G1750&lt;=L1750,H1750&lt;L1750),0,IF(AND(G1750&gt;=K1750,G1750&lt;=L1750,H1750&gt;=L1750),H1750-L1750,IF(G1750&gt;L1750,H1750-G1750,"ERR")))))))</f>
        <v> </v>
      </c>
    </row>
    <row r="1751" customFormat="false" ht="12.3" hidden="false" customHeight="false" outlineLevel="0" collapsed="false">
      <c r="M1751" s="41" t="str">
        <f aca="false">+IF(OR(ISBLANK(G1751),ISBLANK(H1751),ISBLANK(K1751),ISBLANK(L1751))," ",IF(G1751&gt;H1751,"ERR",IF(AND(G1751&lt;K1751,H1751&lt;L1751),K1751-G1751,IF(AND(G1751&lt;K1751,H1751&gt;=L1751),(K1751-G1751)+(H1751-L1751),IF(AND(G1751&gt;=K1751,G1751&lt;=L1751,H1751&lt;L1751),0,IF(AND(G1751&gt;=K1751,G1751&lt;=L1751,H1751&gt;=L1751),H1751-L1751,IF(G1751&gt;L1751,H1751-G1751,"ERR")))))))</f>
        <v> </v>
      </c>
    </row>
    <row r="1752" customFormat="false" ht="12.3" hidden="false" customHeight="false" outlineLevel="0" collapsed="false">
      <c r="M1752" s="41" t="str">
        <f aca="false">+IF(OR(ISBLANK(G1752),ISBLANK(H1752),ISBLANK(K1752),ISBLANK(L1752))," ",IF(G1752&gt;H1752,"ERR",IF(AND(G1752&lt;K1752,H1752&lt;L1752),K1752-G1752,IF(AND(G1752&lt;K1752,H1752&gt;=L1752),(K1752-G1752)+(H1752-L1752),IF(AND(G1752&gt;=K1752,G1752&lt;=L1752,H1752&lt;L1752),0,IF(AND(G1752&gt;=K1752,G1752&lt;=L1752,H1752&gt;=L1752),H1752-L1752,IF(G1752&gt;L1752,H1752-G1752,"ERR")))))))</f>
        <v> </v>
      </c>
    </row>
    <row r="1753" customFormat="false" ht="12.3" hidden="false" customHeight="false" outlineLevel="0" collapsed="false">
      <c r="M1753" s="41" t="str">
        <f aca="false">+IF(OR(ISBLANK(G1753),ISBLANK(H1753),ISBLANK(K1753),ISBLANK(L1753))," ",IF(G1753&gt;H1753,"ERR",IF(AND(G1753&lt;K1753,H1753&lt;L1753),K1753-G1753,IF(AND(G1753&lt;K1753,H1753&gt;=L1753),(K1753-G1753)+(H1753-L1753),IF(AND(G1753&gt;=K1753,G1753&lt;=L1753,H1753&lt;L1753),0,IF(AND(G1753&gt;=K1753,G1753&lt;=L1753,H1753&gt;=L1753),H1753-L1753,IF(G1753&gt;L1753,H1753-G1753,"ERR")))))))</f>
        <v> </v>
      </c>
    </row>
    <row r="1754" customFormat="false" ht="12.3" hidden="false" customHeight="false" outlineLevel="0" collapsed="false">
      <c r="M1754" s="41" t="str">
        <f aca="false">+IF(OR(ISBLANK(G1754),ISBLANK(H1754),ISBLANK(K1754),ISBLANK(L1754))," ",IF(G1754&gt;H1754,"ERR",IF(AND(G1754&lt;K1754,H1754&lt;L1754),K1754-G1754,IF(AND(G1754&lt;K1754,H1754&gt;=L1754),(K1754-G1754)+(H1754-L1754),IF(AND(G1754&gt;=K1754,G1754&lt;=L1754,H1754&lt;L1754),0,IF(AND(G1754&gt;=K1754,G1754&lt;=L1754,H1754&gt;=L1754),H1754-L1754,IF(G1754&gt;L1754,H1754-G1754,"ERR")))))))</f>
        <v> </v>
      </c>
    </row>
    <row r="1755" customFormat="false" ht="12.3" hidden="false" customHeight="false" outlineLevel="0" collapsed="false">
      <c r="M1755" s="41" t="str">
        <f aca="false">+IF(OR(ISBLANK(G1755),ISBLANK(H1755),ISBLANK(K1755),ISBLANK(L1755))," ",IF(G1755&gt;H1755,"ERR",IF(AND(G1755&lt;K1755,H1755&lt;L1755),K1755-G1755,IF(AND(G1755&lt;K1755,H1755&gt;=L1755),(K1755-G1755)+(H1755-L1755),IF(AND(G1755&gt;=K1755,G1755&lt;=L1755,H1755&lt;L1755),0,IF(AND(G1755&gt;=K1755,G1755&lt;=L1755,H1755&gt;=L1755),H1755-L1755,IF(G1755&gt;L1755,H1755-G1755,"ERR")))))))</f>
        <v> </v>
      </c>
    </row>
    <row r="1756" customFormat="false" ht="12.3" hidden="false" customHeight="false" outlineLevel="0" collapsed="false">
      <c r="M1756" s="41" t="str">
        <f aca="false">+IF(OR(ISBLANK(G1756),ISBLANK(H1756),ISBLANK(K1756),ISBLANK(L1756))," ",IF(G1756&gt;H1756,"ERR",IF(AND(G1756&lt;K1756,H1756&lt;L1756),K1756-G1756,IF(AND(G1756&lt;K1756,H1756&gt;=L1756),(K1756-G1756)+(H1756-L1756),IF(AND(G1756&gt;=K1756,G1756&lt;=L1756,H1756&lt;L1756),0,IF(AND(G1756&gt;=K1756,G1756&lt;=L1756,H1756&gt;=L1756),H1756-L1756,IF(G1756&gt;L1756,H1756-G1756,"ERR")))))))</f>
        <v> </v>
      </c>
    </row>
    <row r="1757" customFormat="false" ht="12.3" hidden="false" customHeight="false" outlineLevel="0" collapsed="false">
      <c r="M1757" s="41" t="str">
        <f aca="false">+IF(OR(ISBLANK(G1757),ISBLANK(H1757),ISBLANK(K1757),ISBLANK(L1757))," ",IF(G1757&gt;H1757,"ERR",IF(AND(G1757&lt;K1757,H1757&lt;L1757),K1757-G1757,IF(AND(G1757&lt;K1757,H1757&gt;=L1757),(K1757-G1757)+(H1757-L1757),IF(AND(G1757&gt;=K1757,G1757&lt;=L1757,H1757&lt;L1757),0,IF(AND(G1757&gt;=K1757,G1757&lt;=L1757,H1757&gt;=L1757),H1757-L1757,IF(G1757&gt;L1757,H1757-G1757,"ERR")))))))</f>
        <v> </v>
      </c>
    </row>
    <row r="1758" customFormat="false" ht="12.3" hidden="false" customHeight="false" outlineLevel="0" collapsed="false">
      <c r="M1758" s="41" t="str">
        <f aca="false">+IF(OR(ISBLANK(G1758),ISBLANK(H1758),ISBLANK(K1758),ISBLANK(L1758))," ",IF(G1758&gt;H1758,"ERR",IF(AND(G1758&lt;K1758,H1758&lt;L1758),K1758-G1758,IF(AND(G1758&lt;K1758,H1758&gt;=L1758),(K1758-G1758)+(H1758-L1758),IF(AND(G1758&gt;=K1758,G1758&lt;=L1758,H1758&lt;L1758),0,IF(AND(G1758&gt;=K1758,G1758&lt;=L1758,H1758&gt;=L1758),H1758-L1758,IF(G1758&gt;L1758,H1758-G1758,"ERR")))))))</f>
        <v> </v>
      </c>
    </row>
    <row r="1759" customFormat="false" ht="12.3" hidden="false" customHeight="false" outlineLevel="0" collapsed="false">
      <c r="M1759" s="41" t="str">
        <f aca="false">+IF(OR(ISBLANK(G1759),ISBLANK(H1759),ISBLANK(K1759),ISBLANK(L1759))," ",IF(G1759&gt;H1759,"ERR",IF(AND(G1759&lt;K1759,H1759&lt;L1759),K1759-G1759,IF(AND(G1759&lt;K1759,H1759&gt;=L1759),(K1759-G1759)+(H1759-L1759),IF(AND(G1759&gt;=K1759,G1759&lt;=L1759,H1759&lt;L1759),0,IF(AND(G1759&gt;=K1759,G1759&lt;=L1759,H1759&gt;=L1759),H1759-L1759,IF(G1759&gt;L1759,H1759-G1759,"ERR")))))))</f>
        <v> </v>
      </c>
    </row>
    <row r="1760" customFormat="false" ht="12.3" hidden="false" customHeight="false" outlineLevel="0" collapsed="false">
      <c r="M1760" s="41" t="str">
        <f aca="false">+IF(OR(ISBLANK(G1760),ISBLANK(H1760),ISBLANK(K1760),ISBLANK(L1760))," ",IF(G1760&gt;H1760,"ERR",IF(AND(G1760&lt;K1760,H1760&lt;L1760),K1760-G1760,IF(AND(G1760&lt;K1760,H1760&gt;=L1760),(K1760-G1760)+(H1760-L1760),IF(AND(G1760&gt;=K1760,G1760&lt;=L1760,H1760&lt;L1760),0,IF(AND(G1760&gt;=K1760,G1760&lt;=L1760,H1760&gt;=L1760),H1760-L1760,IF(G1760&gt;L1760,H1760-G1760,"ERR")))))))</f>
        <v> </v>
      </c>
    </row>
    <row r="1761" customFormat="false" ht="12.3" hidden="false" customHeight="false" outlineLevel="0" collapsed="false">
      <c r="M1761" s="41" t="str">
        <f aca="false">+IF(OR(ISBLANK(G1761),ISBLANK(H1761),ISBLANK(K1761),ISBLANK(L1761))," ",IF(G1761&gt;H1761,"ERR",IF(AND(G1761&lt;K1761,H1761&lt;L1761),K1761-G1761,IF(AND(G1761&lt;K1761,H1761&gt;=L1761),(K1761-G1761)+(H1761-L1761),IF(AND(G1761&gt;=K1761,G1761&lt;=L1761,H1761&lt;L1761),0,IF(AND(G1761&gt;=K1761,G1761&lt;=L1761,H1761&gt;=L1761),H1761-L1761,IF(G1761&gt;L1761,H1761-G1761,"ERR")))))))</f>
        <v> </v>
      </c>
    </row>
    <row r="1762" customFormat="false" ht="12.3" hidden="false" customHeight="false" outlineLevel="0" collapsed="false">
      <c r="M1762" s="41" t="str">
        <f aca="false">+IF(OR(ISBLANK(G1762),ISBLANK(H1762),ISBLANK(K1762),ISBLANK(L1762))," ",IF(G1762&gt;H1762,"ERR",IF(AND(G1762&lt;K1762,H1762&lt;L1762),K1762-G1762,IF(AND(G1762&lt;K1762,H1762&gt;=L1762),(K1762-G1762)+(H1762-L1762),IF(AND(G1762&gt;=K1762,G1762&lt;=L1762,H1762&lt;L1762),0,IF(AND(G1762&gt;=K1762,G1762&lt;=L1762,H1762&gt;=L1762),H1762-L1762,IF(G1762&gt;L1762,H1762-G1762,"ERR")))))))</f>
        <v> </v>
      </c>
    </row>
    <row r="1763" customFormat="false" ht="12.3" hidden="false" customHeight="false" outlineLevel="0" collapsed="false">
      <c r="M1763" s="41" t="str">
        <f aca="false">+IF(OR(ISBLANK(G1763),ISBLANK(H1763),ISBLANK(K1763),ISBLANK(L1763))," ",IF(G1763&gt;H1763,"ERR",IF(AND(G1763&lt;K1763,H1763&lt;L1763),K1763-G1763,IF(AND(G1763&lt;K1763,H1763&gt;=L1763),(K1763-G1763)+(H1763-L1763),IF(AND(G1763&gt;=K1763,G1763&lt;=L1763,H1763&lt;L1763),0,IF(AND(G1763&gt;=K1763,G1763&lt;=L1763,H1763&gt;=L1763),H1763-L1763,IF(G1763&gt;L1763,H1763-G1763,"ERR")))))))</f>
        <v> </v>
      </c>
    </row>
    <row r="1764" customFormat="false" ht="12.3" hidden="false" customHeight="false" outlineLevel="0" collapsed="false">
      <c r="M1764" s="41" t="str">
        <f aca="false">+IF(OR(ISBLANK(G1764),ISBLANK(H1764),ISBLANK(K1764),ISBLANK(L1764))," ",IF(G1764&gt;H1764,"ERR",IF(AND(G1764&lt;K1764,H1764&lt;L1764),K1764-G1764,IF(AND(G1764&lt;K1764,H1764&gt;=L1764),(K1764-G1764)+(H1764-L1764),IF(AND(G1764&gt;=K1764,G1764&lt;=L1764,H1764&lt;L1764),0,IF(AND(G1764&gt;=K1764,G1764&lt;=L1764,H1764&gt;=L1764),H1764-L1764,IF(G1764&gt;L1764,H1764-G1764,"ERR")))))))</f>
        <v> </v>
      </c>
    </row>
    <row r="1765" customFormat="false" ht="12.3" hidden="false" customHeight="false" outlineLevel="0" collapsed="false">
      <c r="M1765" s="41" t="str">
        <f aca="false">+IF(OR(ISBLANK(G1765),ISBLANK(H1765),ISBLANK(K1765),ISBLANK(L1765))," ",IF(G1765&gt;H1765,"ERR",IF(AND(G1765&lt;K1765,H1765&lt;L1765),K1765-G1765,IF(AND(G1765&lt;K1765,H1765&gt;=L1765),(K1765-G1765)+(H1765-L1765),IF(AND(G1765&gt;=K1765,G1765&lt;=L1765,H1765&lt;L1765),0,IF(AND(G1765&gt;=K1765,G1765&lt;=L1765,H1765&gt;=L1765),H1765-L1765,IF(G1765&gt;L1765,H1765-G1765,"ERR")))))))</f>
        <v> </v>
      </c>
    </row>
    <row r="1766" customFormat="false" ht="12.3" hidden="false" customHeight="false" outlineLevel="0" collapsed="false">
      <c r="M1766" s="41" t="str">
        <f aca="false">+IF(OR(ISBLANK(G1766),ISBLANK(H1766),ISBLANK(K1766),ISBLANK(L1766))," ",IF(G1766&gt;H1766,"ERR",IF(AND(G1766&lt;K1766,H1766&lt;L1766),K1766-G1766,IF(AND(G1766&lt;K1766,H1766&gt;=L1766),(K1766-G1766)+(H1766-L1766),IF(AND(G1766&gt;=K1766,G1766&lt;=L1766,H1766&lt;L1766),0,IF(AND(G1766&gt;=K1766,G1766&lt;=L1766,H1766&gt;=L1766),H1766-L1766,IF(G1766&gt;L1766,H1766-G1766,"ERR")))))))</f>
        <v> </v>
      </c>
    </row>
    <row r="1767" customFormat="false" ht="12.3" hidden="false" customHeight="false" outlineLevel="0" collapsed="false">
      <c r="M1767" s="41" t="str">
        <f aca="false">+IF(OR(ISBLANK(G1767),ISBLANK(H1767),ISBLANK(K1767),ISBLANK(L1767))," ",IF(G1767&gt;H1767,"ERR",IF(AND(G1767&lt;K1767,H1767&lt;L1767),K1767-G1767,IF(AND(G1767&lt;K1767,H1767&gt;=L1767),(K1767-G1767)+(H1767-L1767),IF(AND(G1767&gt;=K1767,G1767&lt;=L1767,H1767&lt;L1767),0,IF(AND(G1767&gt;=K1767,G1767&lt;=L1767,H1767&gt;=L1767),H1767-L1767,IF(G1767&gt;L1767,H1767-G1767,"ERR")))))))</f>
        <v> </v>
      </c>
    </row>
    <row r="1768" customFormat="false" ht="12.3" hidden="false" customHeight="false" outlineLevel="0" collapsed="false">
      <c r="M1768" s="41" t="str">
        <f aca="false">+IF(OR(ISBLANK(G1768),ISBLANK(H1768),ISBLANK(K1768),ISBLANK(L1768))," ",IF(G1768&gt;H1768,"ERR",IF(AND(G1768&lt;K1768,H1768&lt;L1768),K1768-G1768,IF(AND(G1768&lt;K1768,H1768&gt;=L1768),(K1768-G1768)+(H1768-L1768),IF(AND(G1768&gt;=K1768,G1768&lt;=L1768,H1768&lt;L1768),0,IF(AND(G1768&gt;=K1768,G1768&lt;=L1768,H1768&gt;=L1768),H1768-L1768,IF(G1768&gt;L1768,H1768-G1768,"ERR")))))))</f>
        <v> </v>
      </c>
    </row>
    <row r="1769" customFormat="false" ht="12.3" hidden="false" customHeight="false" outlineLevel="0" collapsed="false">
      <c r="M1769" s="41" t="str">
        <f aca="false">+IF(OR(ISBLANK(G1769),ISBLANK(H1769),ISBLANK(K1769),ISBLANK(L1769))," ",IF(G1769&gt;H1769,"ERR",IF(AND(G1769&lt;K1769,H1769&lt;L1769),K1769-G1769,IF(AND(G1769&lt;K1769,H1769&gt;=L1769),(K1769-G1769)+(H1769-L1769),IF(AND(G1769&gt;=K1769,G1769&lt;=L1769,H1769&lt;L1769),0,IF(AND(G1769&gt;=K1769,G1769&lt;=L1769,H1769&gt;=L1769),H1769-L1769,IF(G1769&gt;L1769,H1769-G1769,"ERR")))))))</f>
        <v> </v>
      </c>
    </row>
    <row r="1770" customFormat="false" ht="12.3" hidden="false" customHeight="false" outlineLevel="0" collapsed="false">
      <c r="M1770" s="41" t="str">
        <f aca="false">+IF(OR(ISBLANK(G1770),ISBLANK(H1770),ISBLANK(K1770),ISBLANK(L1770))," ",IF(G1770&gt;H1770,"ERR",IF(AND(G1770&lt;K1770,H1770&lt;L1770),K1770-G1770,IF(AND(G1770&lt;K1770,H1770&gt;=L1770),(K1770-G1770)+(H1770-L1770),IF(AND(G1770&gt;=K1770,G1770&lt;=L1770,H1770&lt;L1770),0,IF(AND(G1770&gt;=K1770,G1770&lt;=L1770,H1770&gt;=L1770),H1770-L1770,IF(G1770&gt;L1770,H1770-G1770,"ERR")))))))</f>
        <v> </v>
      </c>
    </row>
    <row r="1771" customFormat="false" ht="12.3" hidden="false" customHeight="false" outlineLevel="0" collapsed="false">
      <c r="M1771" s="41" t="str">
        <f aca="false">+IF(OR(ISBLANK(G1771),ISBLANK(H1771),ISBLANK(K1771),ISBLANK(L1771))," ",IF(G1771&gt;H1771,"ERR",IF(AND(G1771&lt;K1771,H1771&lt;L1771),K1771-G1771,IF(AND(G1771&lt;K1771,H1771&gt;=L1771),(K1771-G1771)+(H1771-L1771),IF(AND(G1771&gt;=K1771,G1771&lt;=L1771,H1771&lt;L1771),0,IF(AND(G1771&gt;=K1771,G1771&lt;=L1771,H1771&gt;=L1771),H1771-L1771,IF(G1771&gt;L1771,H1771-G1771,"ERR")))))))</f>
        <v> </v>
      </c>
    </row>
    <row r="1772" customFormat="false" ht="12.3" hidden="false" customHeight="false" outlineLevel="0" collapsed="false">
      <c r="M1772" s="41" t="str">
        <f aca="false">+IF(OR(ISBLANK(G1772),ISBLANK(H1772),ISBLANK(K1772),ISBLANK(L1772))," ",IF(G1772&gt;H1772,"ERR",IF(AND(G1772&lt;K1772,H1772&lt;L1772),K1772-G1772,IF(AND(G1772&lt;K1772,H1772&gt;=L1772),(K1772-G1772)+(H1772-L1772),IF(AND(G1772&gt;=K1772,G1772&lt;=L1772,H1772&lt;L1772),0,IF(AND(G1772&gt;=K1772,G1772&lt;=L1772,H1772&gt;=L1772),H1772-L1772,IF(G1772&gt;L1772,H1772-G1772,"ERR")))))))</f>
        <v> </v>
      </c>
    </row>
    <row r="1773" customFormat="false" ht="12.3" hidden="false" customHeight="false" outlineLevel="0" collapsed="false">
      <c r="M1773" s="41" t="str">
        <f aca="false">+IF(OR(ISBLANK(G1773),ISBLANK(H1773),ISBLANK(K1773),ISBLANK(L1773))," ",IF(G1773&gt;H1773,"ERR",IF(AND(G1773&lt;K1773,H1773&lt;L1773),K1773-G1773,IF(AND(G1773&lt;K1773,H1773&gt;=L1773),(K1773-G1773)+(H1773-L1773),IF(AND(G1773&gt;=K1773,G1773&lt;=L1773,H1773&lt;L1773),0,IF(AND(G1773&gt;=K1773,G1773&lt;=L1773,H1773&gt;=L1773),H1773-L1773,IF(G1773&gt;L1773,H1773-G1773,"ERR")))))))</f>
        <v> </v>
      </c>
    </row>
    <row r="1774" customFormat="false" ht="12.3" hidden="false" customHeight="false" outlineLevel="0" collapsed="false">
      <c r="M1774" s="41" t="str">
        <f aca="false">+IF(OR(ISBLANK(G1774),ISBLANK(H1774),ISBLANK(K1774),ISBLANK(L1774))," ",IF(G1774&gt;H1774,"ERR",IF(AND(G1774&lt;K1774,H1774&lt;L1774),K1774-G1774,IF(AND(G1774&lt;K1774,H1774&gt;=L1774),(K1774-G1774)+(H1774-L1774),IF(AND(G1774&gt;=K1774,G1774&lt;=L1774,H1774&lt;L1774),0,IF(AND(G1774&gt;=K1774,G1774&lt;=L1774,H1774&gt;=L1774),H1774-L1774,IF(G1774&gt;L1774,H1774-G1774,"ERR")))))))</f>
        <v> </v>
      </c>
    </row>
    <row r="1775" customFormat="false" ht="12.3" hidden="false" customHeight="false" outlineLevel="0" collapsed="false">
      <c r="M1775" s="41" t="str">
        <f aca="false">+IF(OR(ISBLANK(G1775),ISBLANK(H1775),ISBLANK(K1775),ISBLANK(L1775))," ",IF(G1775&gt;H1775,"ERR",IF(AND(G1775&lt;K1775,H1775&lt;L1775),K1775-G1775,IF(AND(G1775&lt;K1775,H1775&gt;=L1775),(K1775-G1775)+(H1775-L1775),IF(AND(G1775&gt;=K1775,G1775&lt;=L1775,H1775&lt;L1775),0,IF(AND(G1775&gt;=K1775,G1775&lt;=L1775,H1775&gt;=L1775),H1775-L1775,IF(G1775&gt;L1775,H1775-G1775,"ERR")))))))</f>
        <v> </v>
      </c>
    </row>
    <row r="1776" customFormat="false" ht="12.3" hidden="false" customHeight="false" outlineLevel="0" collapsed="false">
      <c r="M1776" s="41" t="str">
        <f aca="false">+IF(OR(ISBLANK(G1776),ISBLANK(H1776),ISBLANK(K1776),ISBLANK(L1776))," ",IF(G1776&gt;H1776,"ERR",IF(AND(G1776&lt;K1776,H1776&lt;L1776),K1776-G1776,IF(AND(G1776&lt;K1776,H1776&gt;=L1776),(K1776-G1776)+(H1776-L1776),IF(AND(G1776&gt;=K1776,G1776&lt;=L1776,H1776&lt;L1776),0,IF(AND(G1776&gt;=K1776,G1776&lt;=L1776,H1776&gt;=L1776),H1776-L1776,IF(G1776&gt;L1776,H1776-G1776,"ERR")))))))</f>
        <v> </v>
      </c>
    </row>
    <row r="1777" customFormat="false" ht="12.3" hidden="false" customHeight="false" outlineLevel="0" collapsed="false">
      <c r="M1777" s="41" t="str">
        <f aca="false">+IF(OR(ISBLANK(G1777),ISBLANK(H1777),ISBLANK(K1777),ISBLANK(L1777))," ",IF(G1777&gt;H1777,"ERR",IF(AND(G1777&lt;K1777,H1777&lt;L1777),K1777-G1777,IF(AND(G1777&lt;K1777,H1777&gt;=L1777),(K1777-G1777)+(H1777-L1777),IF(AND(G1777&gt;=K1777,G1777&lt;=L1777,H1777&lt;L1777),0,IF(AND(G1777&gt;=K1777,G1777&lt;=L1777,H1777&gt;=L1777),H1777-L1777,IF(G1777&gt;L1777,H1777-G1777,"ERR")))))))</f>
        <v> </v>
      </c>
    </row>
    <row r="1778" customFormat="false" ht="12.3" hidden="false" customHeight="false" outlineLevel="0" collapsed="false">
      <c r="M1778" s="41" t="str">
        <f aca="false">+IF(OR(ISBLANK(G1778),ISBLANK(H1778),ISBLANK(K1778),ISBLANK(L1778))," ",IF(G1778&gt;H1778,"ERR",IF(AND(G1778&lt;K1778,H1778&lt;L1778),K1778-G1778,IF(AND(G1778&lt;K1778,H1778&gt;=L1778),(K1778-G1778)+(H1778-L1778),IF(AND(G1778&gt;=K1778,G1778&lt;=L1778,H1778&lt;L1778),0,IF(AND(G1778&gt;=K1778,G1778&lt;=L1778,H1778&gt;=L1778),H1778-L1778,IF(G1778&gt;L1778,H1778-G1778,"ERR")))))))</f>
        <v> </v>
      </c>
    </row>
    <row r="1779" customFormat="false" ht="12.3" hidden="false" customHeight="false" outlineLevel="0" collapsed="false">
      <c r="M1779" s="41" t="str">
        <f aca="false">+IF(OR(ISBLANK(G1779),ISBLANK(H1779),ISBLANK(K1779),ISBLANK(L1779))," ",IF(G1779&gt;H1779,"ERR",IF(AND(G1779&lt;K1779,H1779&lt;L1779),K1779-G1779,IF(AND(G1779&lt;K1779,H1779&gt;=L1779),(K1779-G1779)+(H1779-L1779),IF(AND(G1779&gt;=K1779,G1779&lt;=L1779,H1779&lt;L1779),0,IF(AND(G1779&gt;=K1779,G1779&lt;=L1779,H1779&gt;=L1779),H1779-L1779,IF(G1779&gt;L1779,H1779-G1779,"ERR")))))))</f>
        <v> </v>
      </c>
    </row>
    <row r="1780" customFormat="false" ht="12.3" hidden="false" customHeight="false" outlineLevel="0" collapsed="false">
      <c r="M1780" s="41" t="str">
        <f aca="false">+IF(OR(ISBLANK(G1780),ISBLANK(H1780),ISBLANK(K1780),ISBLANK(L1780))," ",IF(G1780&gt;H1780,"ERR",IF(AND(G1780&lt;K1780,H1780&lt;L1780),K1780-G1780,IF(AND(G1780&lt;K1780,H1780&gt;=L1780),(K1780-G1780)+(H1780-L1780),IF(AND(G1780&gt;=K1780,G1780&lt;=L1780,H1780&lt;L1780),0,IF(AND(G1780&gt;=K1780,G1780&lt;=L1780,H1780&gt;=L1780),H1780-L1780,IF(G1780&gt;L1780,H1780-G1780,"ERR")))))))</f>
        <v> </v>
      </c>
    </row>
    <row r="1781" customFormat="false" ht="12.3" hidden="false" customHeight="false" outlineLevel="0" collapsed="false">
      <c r="M1781" s="41" t="str">
        <f aca="false">+IF(OR(ISBLANK(G1781),ISBLANK(H1781),ISBLANK(K1781),ISBLANK(L1781))," ",IF(G1781&gt;H1781,"ERR",IF(AND(G1781&lt;K1781,H1781&lt;L1781),K1781-G1781,IF(AND(G1781&lt;K1781,H1781&gt;=L1781),(K1781-G1781)+(H1781-L1781),IF(AND(G1781&gt;=K1781,G1781&lt;=L1781,H1781&lt;L1781),0,IF(AND(G1781&gt;=K1781,G1781&lt;=L1781,H1781&gt;=L1781),H1781-L1781,IF(G1781&gt;L1781,H1781-G1781,"ERR")))))))</f>
        <v> </v>
      </c>
    </row>
    <row r="1782" customFormat="false" ht="12.3" hidden="false" customHeight="false" outlineLevel="0" collapsed="false">
      <c r="M1782" s="41" t="str">
        <f aca="false">+IF(OR(ISBLANK(G1782),ISBLANK(H1782),ISBLANK(K1782),ISBLANK(L1782))," ",IF(G1782&gt;H1782,"ERR",IF(AND(G1782&lt;K1782,H1782&lt;L1782),K1782-G1782,IF(AND(G1782&lt;K1782,H1782&gt;=L1782),(K1782-G1782)+(H1782-L1782),IF(AND(G1782&gt;=K1782,G1782&lt;=L1782,H1782&lt;L1782),0,IF(AND(G1782&gt;=K1782,G1782&lt;=L1782,H1782&gt;=L1782),H1782-L1782,IF(G1782&gt;L1782,H1782-G1782,"ERR")))))))</f>
        <v> </v>
      </c>
    </row>
    <row r="1783" customFormat="false" ht="12.3" hidden="false" customHeight="false" outlineLevel="0" collapsed="false">
      <c r="M1783" s="41" t="str">
        <f aca="false">+IF(OR(ISBLANK(G1783),ISBLANK(H1783),ISBLANK(K1783),ISBLANK(L1783))," ",IF(G1783&gt;H1783,"ERR",IF(AND(G1783&lt;K1783,H1783&lt;L1783),K1783-G1783,IF(AND(G1783&lt;K1783,H1783&gt;=L1783),(K1783-G1783)+(H1783-L1783),IF(AND(G1783&gt;=K1783,G1783&lt;=L1783,H1783&lt;L1783),0,IF(AND(G1783&gt;=K1783,G1783&lt;=L1783,H1783&gt;=L1783),H1783-L1783,IF(G1783&gt;L1783,H1783-G1783,"ERR")))))))</f>
        <v> </v>
      </c>
    </row>
    <row r="1784" customFormat="false" ht="12.3" hidden="false" customHeight="false" outlineLevel="0" collapsed="false">
      <c r="M1784" s="41" t="str">
        <f aca="false">+IF(OR(ISBLANK(G1784),ISBLANK(H1784),ISBLANK(K1784),ISBLANK(L1784))," ",IF(G1784&gt;H1784,"ERR",IF(AND(G1784&lt;K1784,H1784&lt;L1784),K1784-G1784,IF(AND(G1784&lt;K1784,H1784&gt;=L1784),(K1784-G1784)+(H1784-L1784),IF(AND(G1784&gt;=K1784,G1784&lt;=L1784,H1784&lt;L1784),0,IF(AND(G1784&gt;=K1784,G1784&lt;=L1784,H1784&gt;=L1784),H1784-L1784,IF(G1784&gt;L1784,H1784-G1784,"ERR")))))))</f>
        <v> </v>
      </c>
    </row>
    <row r="1785" customFormat="false" ht="12.3" hidden="false" customHeight="false" outlineLevel="0" collapsed="false">
      <c r="M1785" s="41" t="str">
        <f aca="false">+IF(OR(ISBLANK(G1785),ISBLANK(H1785),ISBLANK(K1785),ISBLANK(L1785))," ",IF(G1785&gt;H1785,"ERR",IF(AND(G1785&lt;K1785,H1785&lt;L1785),K1785-G1785,IF(AND(G1785&lt;K1785,H1785&gt;=L1785),(K1785-G1785)+(H1785-L1785),IF(AND(G1785&gt;=K1785,G1785&lt;=L1785,H1785&lt;L1785),0,IF(AND(G1785&gt;=K1785,G1785&lt;=L1785,H1785&gt;=L1785),H1785-L1785,IF(G1785&gt;L1785,H1785-G1785,"ERR")))))))</f>
        <v> </v>
      </c>
    </row>
    <row r="1786" customFormat="false" ht="12.3" hidden="false" customHeight="false" outlineLevel="0" collapsed="false">
      <c r="M1786" s="41" t="str">
        <f aca="false">+IF(OR(ISBLANK(G1786),ISBLANK(H1786),ISBLANK(K1786),ISBLANK(L1786))," ",IF(G1786&gt;H1786,"ERR",IF(AND(G1786&lt;K1786,H1786&lt;L1786),K1786-G1786,IF(AND(G1786&lt;K1786,H1786&gt;=L1786),(K1786-G1786)+(H1786-L1786),IF(AND(G1786&gt;=K1786,G1786&lt;=L1786,H1786&lt;L1786),0,IF(AND(G1786&gt;=K1786,G1786&lt;=L1786,H1786&gt;=L1786),H1786-L1786,IF(G1786&gt;L1786,H1786-G1786,"ERR")))))))</f>
        <v> </v>
      </c>
    </row>
    <row r="1787" customFormat="false" ht="12.3" hidden="false" customHeight="false" outlineLevel="0" collapsed="false">
      <c r="M1787" s="41" t="str">
        <f aca="false">+IF(OR(ISBLANK(G1787),ISBLANK(H1787),ISBLANK(K1787),ISBLANK(L1787))," ",IF(G1787&gt;H1787,"ERR",IF(AND(G1787&lt;K1787,H1787&lt;L1787),K1787-G1787,IF(AND(G1787&lt;K1787,H1787&gt;=L1787),(K1787-G1787)+(H1787-L1787),IF(AND(G1787&gt;=K1787,G1787&lt;=L1787,H1787&lt;L1787),0,IF(AND(G1787&gt;=K1787,G1787&lt;=L1787,H1787&gt;=L1787),H1787-L1787,IF(G1787&gt;L1787,H1787-G1787,"ERR")))))))</f>
        <v> </v>
      </c>
    </row>
    <row r="1788" customFormat="false" ht="12.3" hidden="false" customHeight="false" outlineLevel="0" collapsed="false">
      <c r="M1788" s="41" t="str">
        <f aca="false">+IF(OR(ISBLANK(G1788),ISBLANK(H1788),ISBLANK(K1788),ISBLANK(L1788))," ",IF(G1788&gt;H1788,"ERR",IF(AND(G1788&lt;K1788,H1788&lt;L1788),K1788-G1788,IF(AND(G1788&lt;K1788,H1788&gt;=L1788),(K1788-G1788)+(H1788-L1788),IF(AND(G1788&gt;=K1788,G1788&lt;=L1788,H1788&lt;L1788),0,IF(AND(G1788&gt;=K1788,G1788&lt;=L1788,H1788&gt;=L1788),H1788-L1788,IF(G1788&gt;L1788,H1788-G1788,"ERR")))))))</f>
        <v> </v>
      </c>
    </row>
    <row r="1789" customFormat="false" ht="12.3" hidden="false" customHeight="false" outlineLevel="0" collapsed="false">
      <c r="M1789" s="41" t="str">
        <f aca="false">+IF(OR(ISBLANK(G1789),ISBLANK(H1789),ISBLANK(K1789),ISBLANK(L1789))," ",IF(G1789&gt;H1789,"ERR",IF(AND(G1789&lt;K1789,H1789&lt;L1789),K1789-G1789,IF(AND(G1789&lt;K1789,H1789&gt;=L1789),(K1789-G1789)+(H1789-L1789),IF(AND(G1789&gt;=K1789,G1789&lt;=L1789,H1789&lt;L1789),0,IF(AND(G1789&gt;=K1789,G1789&lt;=L1789,H1789&gt;=L1789),H1789-L1789,IF(G1789&gt;L1789,H1789-G1789,"ERR")))))))</f>
        <v> </v>
      </c>
    </row>
    <row r="1790" customFormat="false" ht="12.3" hidden="false" customHeight="false" outlineLevel="0" collapsed="false">
      <c r="M1790" s="41" t="str">
        <f aca="false">+IF(OR(ISBLANK(G1790),ISBLANK(H1790),ISBLANK(K1790),ISBLANK(L1790))," ",IF(G1790&gt;H1790,"ERR",IF(AND(G1790&lt;K1790,H1790&lt;L1790),K1790-G1790,IF(AND(G1790&lt;K1790,H1790&gt;=L1790),(K1790-G1790)+(H1790-L1790),IF(AND(G1790&gt;=K1790,G1790&lt;=L1790,H1790&lt;L1790),0,IF(AND(G1790&gt;=K1790,G1790&lt;=L1790,H1790&gt;=L1790),H1790-L1790,IF(G1790&gt;L1790,H1790-G1790,"ERR")))))))</f>
        <v> </v>
      </c>
    </row>
    <row r="1791" customFormat="false" ht="12.3" hidden="false" customHeight="false" outlineLevel="0" collapsed="false">
      <c r="M1791" s="41" t="str">
        <f aca="false">+IF(OR(ISBLANK(G1791),ISBLANK(H1791),ISBLANK(K1791),ISBLANK(L1791))," ",IF(G1791&gt;H1791,"ERR",IF(AND(G1791&lt;K1791,H1791&lt;L1791),K1791-G1791,IF(AND(G1791&lt;K1791,H1791&gt;=L1791),(K1791-G1791)+(H1791-L1791),IF(AND(G1791&gt;=K1791,G1791&lt;=L1791,H1791&lt;L1791),0,IF(AND(G1791&gt;=K1791,G1791&lt;=L1791,H1791&gt;=L1791),H1791-L1791,IF(G1791&gt;L1791,H1791-G1791,"ERR")))))))</f>
        <v> </v>
      </c>
    </row>
    <row r="1792" customFormat="false" ht="12.3" hidden="false" customHeight="false" outlineLevel="0" collapsed="false">
      <c r="M1792" s="41" t="str">
        <f aca="false">+IF(OR(ISBLANK(G1792),ISBLANK(H1792),ISBLANK(K1792),ISBLANK(L1792))," ",IF(G1792&gt;H1792,"ERR",IF(AND(G1792&lt;K1792,H1792&lt;L1792),K1792-G1792,IF(AND(G1792&lt;K1792,H1792&gt;=L1792),(K1792-G1792)+(H1792-L1792),IF(AND(G1792&gt;=K1792,G1792&lt;=L1792,H1792&lt;L1792),0,IF(AND(G1792&gt;=K1792,G1792&lt;=L1792,H1792&gt;=L1792),H1792-L1792,IF(G1792&gt;L1792,H1792-G1792,"ERR")))))))</f>
        <v> </v>
      </c>
    </row>
    <row r="1793" customFormat="false" ht="12.3" hidden="false" customHeight="false" outlineLevel="0" collapsed="false">
      <c r="M1793" s="41" t="str">
        <f aca="false">+IF(OR(ISBLANK(G1793),ISBLANK(H1793),ISBLANK(K1793),ISBLANK(L1793))," ",IF(G1793&gt;H1793,"ERR",IF(AND(G1793&lt;K1793,H1793&lt;L1793),K1793-G1793,IF(AND(G1793&lt;K1793,H1793&gt;=L1793),(K1793-G1793)+(H1793-L1793),IF(AND(G1793&gt;=K1793,G1793&lt;=L1793,H1793&lt;L1793),0,IF(AND(G1793&gt;=K1793,G1793&lt;=L1793,H1793&gt;=L1793),H1793-L1793,IF(G1793&gt;L1793,H1793-G1793,"ERR")))))))</f>
        <v> </v>
      </c>
    </row>
    <row r="1794" customFormat="false" ht="12.3" hidden="false" customHeight="false" outlineLevel="0" collapsed="false">
      <c r="M1794" s="41" t="str">
        <f aca="false">+IF(OR(ISBLANK(G1794),ISBLANK(H1794),ISBLANK(K1794),ISBLANK(L1794))," ",IF(G1794&gt;H1794,"ERR",IF(AND(G1794&lt;K1794,H1794&lt;L1794),K1794-G1794,IF(AND(G1794&lt;K1794,H1794&gt;=L1794),(K1794-G1794)+(H1794-L1794),IF(AND(G1794&gt;=K1794,G1794&lt;=L1794,H1794&lt;L1794),0,IF(AND(G1794&gt;=K1794,G1794&lt;=L1794,H1794&gt;=L1794),H1794-L1794,IF(G1794&gt;L1794,H1794-G1794,"ERR")))))))</f>
        <v> </v>
      </c>
    </row>
    <row r="1795" customFormat="false" ht="12.3" hidden="false" customHeight="false" outlineLevel="0" collapsed="false">
      <c r="M1795" s="41" t="str">
        <f aca="false">+IF(OR(ISBLANK(G1795),ISBLANK(H1795),ISBLANK(K1795),ISBLANK(L1795))," ",IF(G1795&gt;H1795,"ERR",IF(AND(G1795&lt;K1795,H1795&lt;L1795),K1795-G1795,IF(AND(G1795&lt;K1795,H1795&gt;=L1795),(K1795-G1795)+(H1795-L1795),IF(AND(G1795&gt;=K1795,G1795&lt;=L1795,H1795&lt;L1795),0,IF(AND(G1795&gt;=K1795,G1795&lt;=L1795,H1795&gt;=L1795),H1795-L1795,IF(G1795&gt;L1795,H1795-G1795,"ERR")))))))</f>
        <v> </v>
      </c>
    </row>
    <row r="1796" customFormat="false" ht="12.3" hidden="false" customHeight="false" outlineLevel="0" collapsed="false">
      <c r="M1796" s="41" t="str">
        <f aca="false">+IF(OR(ISBLANK(G1796),ISBLANK(H1796),ISBLANK(K1796),ISBLANK(L1796))," ",IF(G1796&gt;H1796,"ERR",IF(AND(G1796&lt;K1796,H1796&lt;L1796),K1796-G1796,IF(AND(G1796&lt;K1796,H1796&gt;=L1796),(K1796-G1796)+(H1796-L1796),IF(AND(G1796&gt;=K1796,G1796&lt;=L1796,H1796&lt;L1796),0,IF(AND(G1796&gt;=K1796,G1796&lt;=L1796,H1796&gt;=L1796),H1796-L1796,IF(G1796&gt;L1796,H1796-G1796,"ERR")))))))</f>
        <v> </v>
      </c>
    </row>
    <row r="1797" customFormat="false" ht="12.3" hidden="false" customHeight="false" outlineLevel="0" collapsed="false">
      <c r="M1797" s="41" t="str">
        <f aca="false">+IF(OR(ISBLANK(G1797),ISBLANK(H1797),ISBLANK(K1797),ISBLANK(L1797))," ",IF(G1797&gt;H1797,"ERR",IF(AND(G1797&lt;K1797,H1797&lt;L1797),K1797-G1797,IF(AND(G1797&lt;K1797,H1797&gt;=L1797),(K1797-G1797)+(H1797-L1797),IF(AND(G1797&gt;=K1797,G1797&lt;=L1797,H1797&lt;L1797),0,IF(AND(G1797&gt;=K1797,G1797&lt;=L1797,H1797&gt;=L1797),H1797-L1797,IF(G1797&gt;L1797,H1797-G1797,"ERR")))))))</f>
        <v> </v>
      </c>
    </row>
    <row r="1798" customFormat="false" ht="12.3" hidden="false" customHeight="false" outlineLevel="0" collapsed="false">
      <c r="M1798" s="41" t="str">
        <f aca="false">+IF(OR(ISBLANK(G1798),ISBLANK(H1798),ISBLANK(K1798),ISBLANK(L1798))," ",IF(G1798&gt;H1798,"ERR",IF(AND(G1798&lt;K1798,H1798&lt;L1798),K1798-G1798,IF(AND(G1798&lt;K1798,H1798&gt;=L1798),(K1798-G1798)+(H1798-L1798),IF(AND(G1798&gt;=K1798,G1798&lt;=L1798,H1798&lt;L1798),0,IF(AND(G1798&gt;=K1798,G1798&lt;=L1798,H1798&gt;=L1798),H1798-L1798,IF(G1798&gt;L1798,H1798-G1798,"ERR")))))))</f>
        <v> </v>
      </c>
    </row>
    <row r="1799" customFormat="false" ht="12.3" hidden="false" customHeight="false" outlineLevel="0" collapsed="false">
      <c r="M1799" s="41" t="str">
        <f aca="false">+IF(OR(ISBLANK(G1799),ISBLANK(H1799),ISBLANK(K1799),ISBLANK(L1799))," ",IF(G1799&gt;H1799,"ERR",IF(AND(G1799&lt;K1799,H1799&lt;L1799),K1799-G1799,IF(AND(G1799&lt;K1799,H1799&gt;=L1799),(K1799-G1799)+(H1799-L1799),IF(AND(G1799&gt;=K1799,G1799&lt;=L1799,H1799&lt;L1799),0,IF(AND(G1799&gt;=K1799,G1799&lt;=L1799,H1799&gt;=L1799),H1799-L1799,IF(G1799&gt;L1799,H1799-G1799,"ERR")))))))</f>
        <v> </v>
      </c>
    </row>
    <row r="1800" customFormat="false" ht="12.3" hidden="false" customHeight="false" outlineLevel="0" collapsed="false">
      <c r="M1800" s="41" t="str">
        <f aca="false">+IF(OR(ISBLANK(G1800),ISBLANK(H1800),ISBLANK(K1800),ISBLANK(L1800))," ",IF(G1800&gt;H1800,"ERR",IF(AND(G1800&lt;K1800,H1800&lt;L1800),K1800-G1800,IF(AND(G1800&lt;K1800,H1800&gt;=L1800),(K1800-G1800)+(H1800-L1800),IF(AND(G1800&gt;=K1800,G1800&lt;=L1800,H1800&lt;L1800),0,IF(AND(G1800&gt;=K1800,G1800&lt;=L1800,H1800&gt;=L1800),H1800-L1800,IF(G1800&gt;L1800,H1800-G1800,"ERR")))))))</f>
        <v> </v>
      </c>
    </row>
    <row r="1801" customFormat="false" ht="12.3" hidden="false" customHeight="false" outlineLevel="0" collapsed="false">
      <c r="M1801" s="41" t="str">
        <f aca="false">+IF(OR(ISBLANK(G1801),ISBLANK(H1801),ISBLANK(K1801),ISBLANK(L1801))," ",IF(G1801&gt;H1801,"ERR",IF(AND(G1801&lt;K1801,H1801&lt;L1801),K1801-G1801,IF(AND(G1801&lt;K1801,H1801&gt;=L1801),(K1801-G1801)+(H1801-L1801),IF(AND(G1801&gt;=K1801,G1801&lt;=L1801,H1801&lt;L1801),0,IF(AND(G1801&gt;=K1801,G1801&lt;=L1801,H1801&gt;=L1801),H1801-L1801,IF(G1801&gt;L1801,H1801-G1801,"ERR")))))))</f>
        <v> </v>
      </c>
    </row>
    <row r="1802" customFormat="false" ht="12.3" hidden="false" customHeight="false" outlineLevel="0" collapsed="false">
      <c r="M1802" s="41" t="str">
        <f aca="false">+IF(OR(ISBLANK(G1802),ISBLANK(H1802),ISBLANK(K1802),ISBLANK(L1802))," ",IF(G1802&gt;H1802,"ERR",IF(AND(G1802&lt;K1802,H1802&lt;L1802),K1802-G1802,IF(AND(G1802&lt;K1802,H1802&gt;=L1802),(K1802-G1802)+(H1802-L1802),IF(AND(G1802&gt;=K1802,G1802&lt;=L1802,H1802&lt;L1802),0,IF(AND(G1802&gt;=K1802,G1802&lt;=L1802,H1802&gt;=L1802),H1802-L1802,IF(G1802&gt;L1802,H1802-G1802,"ERR")))))))</f>
        <v> </v>
      </c>
    </row>
    <row r="1803" customFormat="false" ht="12.3" hidden="false" customHeight="false" outlineLevel="0" collapsed="false">
      <c r="M1803" s="41" t="str">
        <f aca="false">+IF(OR(ISBLANK(G1803),ISBLANK(H1803),ISBLANK(K1803),ISBLANK(L1803))," ",IF(G1803&gt;H1803,"ERR",IF(AND(G1803&lt;K1803,H1803&lt;L1803),K1803-G1803,IF(AND(G1803&lt;K1803,H1803&gt;=L1803),(K1803-G1803)+(H1803-L1803),IF(AND(G1803&gt;=K1803,G1803&lt;=L1803,H1803&lt;L1803),0,IF(AND(G1803&gt;=K1803,G1803&lt;=L1803,H1803&gt;=L1803),H1803-L1803,IF(G1803&gt;L1803,H1803-G1803,"ERR")))))))</f>
        <v> </v>
      </c>
    </row>
    <row r="1804" customFormat="false" ht="12.3" hidden="false" customHeight="false" outlineLevel="0" collapsed="false">
      <c r="M1804" s="41" t="str">
        <f aca="false">+IF(OR(ISBLANK(G1804),ISBLANK(H1804),ISBLANK(K1804),ISBLANK(L1804))," ",IF(G1804&gt;H1804,"ERR",IF(AND(G1804&lt;K1804,H1804&lt;L1804),K1804-G1804,IF(AND(G1804&lt;K1804,H1804&gt;=L1804),(K1804-G1804)+(H1804-L1804),IF(AND(G1804&gt;=K1804,G1804&lt;=L1804,H1804&lt;L1804),0,IF(AND(G1804&gt;=K1804,G1804&lt;=L1804,H1804&gt;=L1804),H1804-L1804,IF(G1804&gt;L1804,H1804-G1804,"ERR")))))))</f>
        <v> </v>
      </c>
    </row>
    <row r="1805" customFormat="false" ht="12.3" hidden="false" customHeight="false" outlineLevel="0" collapsed="false">
      <c r="M1805" s="41" t="str">
        <f aca="false">+IF(OR(ISBLANK(G1805),ISBLANK(H1805),ISBLANK(K1805),ISBLANK(L1805))," ",IF(G1805&gt;H1805,"ERR",IF(AND(G1805&lt;K1805,H1805&lt;L1805),K1805-G1805,IF(AND(G1805&lt;K1805,H1805&gt;=L1805),(K1805-G1805)+(H1805-L1805),IF(AND(G1805&gt;=K1805,G1805&lt;=L1805,H1805&lt;L1805),0,IF(AND(G1805&gt;=K1805,G1805&lt;=L1805,H1805&gt;=L1805),H1805-L1805,IF(G1805&gt;L1805,H1805-G1805,"ERR")))))))</f>
        <v> </v>
      </c>
    </row>
    <row r="1806" customFormat="false" ht="12.3" hidden="false" customHeight="false" outlineLevel="0" collapsed="false">
      <c r="M1806" s="41" t="str">
        <f aca="false">+IF(OR(ISBLANK(G1806),ISBLANK(H1806),ISBLANK(K1806),ISBLANK(L1806))," ",IF(G1806&gt;H1806,"ERR",IF(AND(G1806&lt;K1806,H1806&lt;L1806),K1806-G1806,IF(AND(G1806&lt;K1806,H1806&gt;=L1806),(K1806-G1806)+(H1806-L1806),IF(AND(G1806&gt;=K1806,G1806&lt;=L1806,H1806&lt;L1806),0,IF(AND(G1806&gt;=K1806,G1806&lt;=L1806,H1806&gt;=L1806),H1806-L1806,IF(G1806&gt;L1806,H1806-G1806,"ERR")))))))</f>
        <v> </v>
      </c>
    </row>
    <row r="1807" customFormat="false" ht="12.3" hidden="false" customHeight="false" outlineLevel="0" collapsed="false">
      <c r="M1807" s="41" t="str">
        <f aca="false">+IF(OR(ISBLANK(G1807),ISBLANK(H1807),ISBLANK(K1807),ISBLANK(L1807))," ",IF(G1807&gt;H1807,"ERR",IF(AND(G1807&lt;K1807,H1807&lt;L1807),K1807-G1807,IF(AND(G1807&lt;K1807,H1807&gt;=L1807),(K1807-G1807)+(H1807-L1807),IF(AND(G1807&gt;=K1807,G1807&lt;=L1807,H1807&lt;L1807),0,IF(AND(G1807&gt;=K1807,G1807&lt;=L1807,H1807&gt;=L1807),H1807-L1807,IF(G1807&gt;L1807,H1807-G1807,"ERR")))))))</f>
        <v> </v>
      </c>
    </row>
    <row r="1808" customFormat="false" ht="12.3" hidden="false" customHeight="false" outlineLevel="0" collapsed="false">
      <c r="M1808" s="41" t="str">
        <f aca="false">+IF(OR(ISBLANK(G1808),ISBLANK(H1808),ISBLANK(K1808),ISBLANK(L1808))," ",IF(G1808&gt;H1808,"ERR",IF(AND(G1808&lt;K1808,H1808&lt;L1808),K1808-G1808,IF(AND(G1808&lt;K1808,H1808&gt;=L1808),(K1808-G1808)+(H1808-L1808),IF(AND(G1808&gt;=K1808,G1808&lt;=L1808,H1808&lt;L1808),0,IF(AND(G1808&gt;=K1808,G1808&lt;=L1808,H1808&gt;=L1808),H1808-L1808,IF(G1808&gt;L1808,H1808-G1808,"ERR")))))))</f>
        <v> </v>
      </c>
    </row>
    <row r="1809" customFormat="false" ht="12.3" hidden="false" customHeight="false" outlineLevel="0" collapsed="false">
      <c r="M1809" s="41" t="str">
        <f aca="false">+IF(OR(ISBLANK(G1809),ISBLANK(H1809),ISBLANK(K1809),ISBLANK(L1809))," ",IF(G1809&gt;H1809,"ERR",IF(AND(G1809&lt;K1809,H1809&lt;L1809),K1809-G1809,IF(AND(G1809&lt;K1809,H1809&gt;=L1809),(K1809-G1809)+(H1809-L1809),IF(AND(G1809&gt;=K1809,G1809&lt;=L1809,H1809&lt;L1809),0,IF(AND(G1809&gt;=K1809,G1809&lt;=L1809,H1809&gt;=L1809),H1809-L1809,IF(G1809&gt;L1809,H1809-G1809,"ERR")))))))</f>
        <v> </v>
      </c>
    </row>
    <row r="1810" customFormat="false" ht="12.3" hidden="false" customHeight="false" outlineLevel="0" collapsed="false">
      <c r="M1810" s="41" t="str">
        <f aca="false">+IF(OR(ISBLANK(G1810),ISBLANK(H1810),ISBLANK(K1810),ISBLANK(L1810))," ",IF(G1810&gt;H1810,"ERR",IF(AND(G1810&lt;K1810,H1810&lt;L1810),K1810-G1810,IF(AND(G1810&lt;K1810,H1810&gt;=L1810),(K1810-G1810)+(H1810-L1810),IF(AND(G1810&gt;=K1810,G1810&lt;=L1810,H1810&lt;L1810),0,IF(AND(G1810&gt;=K1810,G1810&lt;=L1810,H1810&gt;=L1810),H1810-L1810,IF(G1810&gt;L1810,H1810-G1810,"ERR")))))))</f>
        <v> </v>
      </c>
    </row>
    <row r="1811" customFormat="false" ht="12.3" hidden="false" customHeight="false" outlineLevel="0" collapsed="false">
      <c r="M1811" s="41" t="str">
        <f aca="false">+IF(OR(ISBLANK(G1811),ISBLANK(H1811),ISBLANK(K1811),ISBLANK(L1811))," ",IF(G1811&gt;H1811,"ERR",IF(AND(G1811&lt;K1811,H1811&lt;L1811),K1811-G1811,IF(AND(G1811&lt;K1811,H1811&gt;=L1811),(K1811-G1811)+(H1811-L1811),IF(AND(G1811&gt;=K1811,G1811&lt;=L1811,H1811&lt;L1811),0,IF(AND(G1811&gt;=K1811,G1811&lt;=L1811,H1811&gt;=L1811),H1811-L1811,IF(G1811&gt;L1811,H1811-G1811,"ERR")))))))</f>
        <v> </v>
      </c>
    </row>
    <row r="1812" customFormat="false" ht="12.3" hidden="false" customHeight="false" outlineLevel="0" collapsed="false">
      <c r="M1812" s="41" t="str">
        <f aca="false">+IF(OR(ISBLANK(G1812),ISBLANK(H1812),ISBLANK(K1812),ISBLANK(L1812))," ",IF(G1812&gt;H1812,"ERR",IF(AND(G1812&lt;K1812,H1812&lt;L1812),K1812-G1812,IF(AND(G1812&lt;K1812,H1812&gt;=L1812),(K1812-G1812)+(H1812-L1812),IF(AND(G1812&gt;=K1812,G1812&lt;=L1812,H1812&lt;L1812),0,IF(AND(G1812&gt;=K1812,G1812&lt;=L1812,H1812&gt;=L1812),H1812-L1812,IF(G1812&gt;L1812,H1812-G1812,"ERR")))))))</f>
        <v> </v>
      </c>
    </row>
    <row r="1813" customFormat="false" ht="12.3" hidden="false" customHeight="false" outlineLevel="0" collapsed="false">
      <c r="M1813" s="41" t="str">
        <f aca="false">+IF(OR(ISBLANK(G1813),ISBLANK(H1813),ISBLANK(K1813),ISBLANK(L1813))," ",IF(G1813&gt;H1813,"ERR",IF(AND(G1813&lt;K1813,H1813&lt;L1813),K1813-G1813,IF(AND(G1813&lt;K1813,H1813&gt;=L1813),(K1813-G1813)+(H1813-L1813),IF(AND(G1813&gt;=K1813,G1813&lt;=L1813,H1813&lt;L1813),0,IF(AND(G1813&gt;=K1813,G1813&lt;=L1813,H1813&gt;=L1813),H1813-L1813,IF(G1813&gt;L1813,H1813-G1813,"ERR")))))))</f>
        <v> </v>
      </c>
    </row>
    <row r="1814" customFormat="false" ht="12.3" hidden="false" customHeight="false" outlineLevel="0" collapsed="false">
      <c r="M1814" s="41" t="str">
        <f aca="false">+IF(OR(ISBLANK(G1814),ISBLANK(H1814),ISBLANK(K1814),ISBLANK(L1814))," ",IF(G1814&gt;H1814,"ERR",IF(AND(G1814&lt;K1814,H1814&lt;L1814),K1814-G1814,IF(AND(G1814&lt;K1814,H1814&gt;=L1814),(K1814-G1814)+(H1814-L1814),IF(AND(G1814&gt;=K1814,G1814&lt;=L1814,H1814&lt;L1814),0,IF(AND(G1814&gt;=K1814,G1814&lt;=L1814,H1814&gt;=L1814),H1814-L1814,IF(G1814&gt;L1814,H1814-G1814,"ERR")))))))</f>
        <v> </v>
      </c>
    </row>
    <row r="1815" customFormat="false" ht="12.3" hidden="false" customHeight="false" outlineLevel="0" collapsed="false">
      <c r="M1815" s="41" t="str">
        <f aca="false">+IF(OR(ISBLANK(G1815),ISBLANK(H1815),ISBLANK(K1815),ISBLANK(L1815))," ",IF(G1815&gt;H1815,"ERR",IF(AND(G1815&lt;K1815,H1815&lt;L1815),K1815-G1815,IF(AND(G1815&lt;K1815,H1815&gt;=L1815),(K1815-G1815)+(H1815-L1815),IF(AND(G1815&gt;=K1815,G1815&lt;=L1815,H1815&lt;L1815),0,IF(AND(G1815&gt;=K1815,G1815&lt;=L1815,H1815&gt;=L1815),H1815-L1815,IF(G1815&gt;L1815,H1815-G1815,"ERR")))))))</f>
        <v> </v>
      </c>
    </row>
    <row r="1816" customFormat="false" ht="12.3" hidden="false" customHeight="false" outlineLevel="0" collapsed="false">
      <c r="M1816" s="41" t="str">
        <f aca="false">+IF(OR(ISBLANK(G1816),ISBLANK(H1816),ISBLANK(K1816),ISBLANK(L1816))," ",IF(G1816&gt;H1816,"ERR",IF(AND(G1816&lt;K1816,H1816&lt;L1816),K1816-G1816,IF(AND(G1816&lt;K1816,H1816&gt;=L1816),(K1816-G1816)+(H1816-L1816),IF(AND(G1816&gt;=K1816,G1816&lt;=L1816,H1816&lt;L1816),0,IF(AND(G1816&gt;=K1816,G1816&lt;=L1816,H1816&gt;=L1816),H1816-L1816,IF(G1816&gt;L1816,H1816-G1816,"ERR")))))))</f>
        <v> </v>
      </c>
    </row>
    <row r="1817" customFormat="false" ht="12.3" hidden="false" customHeight="false" outlineLevel="0" collapsed="false">
      <c r="M1817" s="41" t="str">
        <f aca="false">+IF(OR(ISBLANK(G1817),ISBLANK(H1817),ISBLANK(K1817),ISBLANK(L1817))," ",IF(G1817&gt;H1817,"ERR",IF(AND(G1817&lt;K1817,H1817&lt;L1817),K1817-G1817,IF(AND(G1817&lt;K1817,H1817&gt;=L1817),(K1817-G1817)+(H1817-L1817),IF(AND(G1817&gt;=K1817,G1817&lt;=L1817,H1817&lt;L1817),0,IF(AND(G1817&gt;=K1817,G1817&lt;=L1817,H1817&gt;=L1817),H1817-L1817,IF(G1817&gt;L1817,H1817-G1817,"ERR")))))))</f>
        <v> </v>
      </c>
    </row>
    <row r="1818" customFormat="false" ht="12.3" hidden="false" customHeight="false" outlineLevel="0" collapsed="false">
      <c r="M1818" s="41" t="str">
        <f aca="false">+IF(OR(ISBLANK(G1818),ISBLANK(H1818),ISBLANK(K1818),ISBLANK(L1818))," ",IF(G1818&gt;H1818,"ERR",IF(AND(G1818&lt;K1818,H1818&lt;L1818),K1818-G1818,IF(AND(G1818&lt;K1818,H1818&gt;=L1818),(K1818-G1818)+(H1818-L1818),IF(AND(G1818&gt;=K1818,G1818&lt;=L1818,H1818&lt;L1818),0,IF(AND(G1818&gt;=K1818,G1818&lt;=L1818,H1818&gt;=L1818),H1818-L1818,IF(G1818&gt;L1818,H1818-G1818,"ERR")))))))</f>
        <v> </v>
      </c>
    </row>
    <row r="1819" customFormat="false" ht="12.3" hidden="false" customHeight="false" outlineLevel="0" collapsed="false">
      <c r="M1819" s="41" t="str">
        <f aca="false">+IF(OR(ISBLANK(G1819),ISBLANK(H1819),ISBLANK(K1819),ISBLANK(L1819))," ",IF(G1819&gt;H1819,"ERR",IF(AND(G1819&lt;K1819,H1819&lt;L1819),K1819-G1819,IF(AND(G1819&lt;K1819,H1819&gt;=L1819),(K1819-G1819)+(H1819-L1819),IF(AND(G1819&gt;=K1819,G1819&lt;=L1819,H1819&lt;L1819),0,IF(AND(G1819&gt;=K1819,G1819&lt;=L1819,H1819&gt;=L1819),H1819-L1819,IF(G1819&gt;L1819,H1819-G1819,"ERR")))))))</f>
        <v> </v>
      </c>
    </row>
    <row r="1820" customFormat="false" ht="12.3" hidden="false" customHeight="false" outlineLevel="0" collapsed="false">
      <c r="M1820" s="41" t="str">
        <f aca="false">+IF(OR(ISBLANK(G1820),ISBLANK(H1820),ISBLANK(K1820),ISBLANK(L1820))," ",IF(G1820&gt;H1820,"ERR",IF(AND(G1820&lt;K1820,H1820&lt;L1820),K1820-G1820,IF(AND(G1820&lt;K1820,H1820&gt;=L1820),(K1820-G1820)+(H1820-L1820),IF(AND(G1820&gt;=K1820,G1820&lt;=L1820,H1820&lt;L1820),0,IF(AND(G1820&gt;=K1820,G1820&lt;=L1820,H1820&gt;=L1820),H1820-L1820,IF(G1820&gt;L1820,H1820-G1820,"ERR")))))))</f>
        <v> </v>
      </c>
    </row>
    <row r="1821" customFormat="false" ht="12.3" hidden="false" customHeight="false" outlineLevel="0" collapsed="false">
      <c r="M1821" s="41" t="str">
        <f aca="false">+IF(OR(ISBLANK(G1821),ISBLANK(H1821),ISBLANK(K1821),ISBLANK(L1821))," ",IF(G1821&gt;H1821,"ERR",IF(AND(G1821&lt;K1821,H1821&lt;L1821),K1821-G1821,IF(AND(G1821&lt;K1821,H1821&gt;=L1821),(K1821-G1821)+(H1821-L1821),IF(AND(G1821&gt;=K1821,G1821&lt;=L1821,H1821&lt;L1821),0,IF(AND(G1821&gt;=K1821,G1821&lt;=L1821,H1821&gt;=L1821),H1821-L1821,IF(G1821&gt;L1821,H1821-G1821,"ERR")))))))</f>
        <v> </v>
      </c>
    </row>
    <row r="1822" customFormat="false" ht="12.3" hidden="false" customHeight="false" outlineLevel="0" collapsed="false">
      <c r="M1822" s="41" t="str">
        <f aca="false">+IF(OR(ISBLANK(G1822),ISBLANK(H1822),ISBLANK(K1822),ISBLANK(L1822))," ",IF(G1822&gt;H1822,"ERR",IF(AND(G1822&lt;K1822,H1822&lt;L1822),K1822-G1822,IF(AND(G1822&lt;K1822,H1822&gt;=L1822),(K1822-G1822)+(H1822-L1822),IF(AND(G1822&gt;=K1822,G1822&lt;=L1822,H1822&lt;L1822),0,IF(AND(G1822&gt;=K1822,G1822&lt;=L1822,H1822&gt;=L1822),H1822-L1822,IF(G1822&gt;L1822,H1822-G1822,"ERR")))))))</f>
        <v> </v>
      </c>
    </row>
    <row r="1823" customFormat="false" ht="12.3" hidden="false" customHeight="false" outlineLevel="0" collapsed="false">
      <c r="M1823" s="41" t="str">
        <f aca="false">+IF(OR(ISBLANK(G1823),ISBLANK(H1823),ISBLANK(K1823),ISBLANK(L1823))," ",IF(G1823&gt;H1823,"ERR",IF(AND(G1823&lt;K1823,H1823&lt;L1823),K1823-G1823,IF(AND(G1823&lt;K1823,H1823&gt;=L1823),(K1823-G1823)+(H1823-L1823),IF(AND(G1823&gt;=K1823,G1823&lt;=L1823,H1823&lt;L1823),0,IF(AND(G1823&gt;=K1823,G1823&lt;=L1823,H1823&gt;=L1823),H1823-L1823,IF(G1823&gt;L1823,H1823-G1823,"ERR")))))))</f>
        <v> </v>
      </c>
    </row>
    <row r="1824" customFormat="false" ht="12.3" hidden="false" customHeight="false" outlineLevel="0" collapsed="false">
      <c r="M1824" s="41" t="str">
        <f aca="false">+IF(OR(ISBLANK(G1824),ISBLANK(H1824),ISBLANK(K1824),ISBLANK(L1824))," ",IF(G1824&gt;H1824,"ERR",IF(AND(G1824&lt;K1824,H1824&lt;L1824),K1824-G1824,IF(AND(G1824&lt;K1824,H1824&gt;=L1824),(K1824-G1824)+(H1824-L1824),IF(AND(G1824&gt;=K1824,G1824&lt;=L1824,H1824&lt;L1824),0,IF(AND(G1824&gt;=K1824,G1824&lt;=L1824,H1824&gt;=L1824),H1824-L1824,IF(G1824&gt;L1824,H1824-G1824,"ERR")))))))</f>
        <v> </v>
      </c>
    </row>
    <row r="1825" customFormat="false" ht="12.3" hidden="false" customHeight="false" outlineLevel="0" collapsed="false">
      <c r="M1825" s="41" t="str">
        <f aca="false">+IF(OR(ISBLANK(G1825),ISBLANK(H1825),ISBLANK(K1825),ISBLANK(L1825))," ",IF(G1825&gt;H1825,"ERR",IF(AND(G1825&lt;K1825,H1825&lt;L1825),K1825-G1825,IF(AND(G1825&lt;K1825,H1825&gt;=L1825),(K1825-G1825)+(H1825-L1825),IF(AND(G1825&gt;=K1825,G1825&lt;=L1825,H1825&lt;L1825),0,IF(AND(G1825&gt;=K1825,G1825&lt;=L1825,H1825&gt;=L1825),H1825-L1825,IF(G1825&gt;L1825,H1825-G1825,"ERR")))))))</f>
        <v> </v>
      </c>
    </row>
    <row r="1826" customFormat="false" ht="12.3" hidden="false" customHeight="false" outlineLevel="0" collapsed="false">
      <c r="M1826" s="41" t="str">
        <f aca="false">+IF(OR(ISBLANK(G1826),ISBLANK(H1826),ISBLANK(K1826),ISBLANK(L1826))," ",IF(G1826&gt;H1826,"ERR",IF(AND(G1826&lt;K1826,H1826&lt;L1826),K1826-G1826,IF(AND(G1826&lt;K1826,H1826&gt;=L1826),(K1826-G1826)+(H1826-L1826),IF(AND(G1826&gt;=K1826,G1826&lt;=L1826,H1826&lt;L1826),0,IF(AND(G1826&gt;=K1826,G1826&lt;=L1826,H1826&gt;=L1826),H1826-L1826,IF(G1826&gt;L1826,H1826-G1826,"ERR")))))))</f>
        <v> </v>
      </c>
    </row>
    <row r="1827" customFormat="false" ht="12.3" hidden="false" customHeight="false" outlineLevel="0" collapsed="false">
      <c r="M1827" s="41" t="str">
        <f aca="false">+IF(OR(ISBLANK(G1827),ISBLANK(H1827),ISBLANK(K1827),ISBLANK(L1827))," ",IF(G1827&gt;H1827,"ERR",IF(AND(G1827&lt;K1827,H1827&lt;L1827),K1827-G1827,IF(AND(G1827&lt;K1827,H1827&gt;=L1827),(K1827-G1827)+(H1827-L1827),IF(AND(G1827&gt;=K1827,G1827&lt;=L1827,H1827&lt;L1827),0,IF(AND(G1827&gt;=K1827,G1827&lt;=L1827,H1827&gt;=L1827),H1827-L1827,IF(G1827&gt;L1827,H1827-G1827,"ERR")))))))</f>
        <v> </v>
      </c>
    </row>
    <row r="1828" customFormat="false" ht="12.3" hidden="false" customHeight="false" outlineLevel="0" collapsed="false">
      <c r="M1828" s="41" t="str">
        <f aca="false">+IF(OR(ISBLANK(G1828),ISBLANK(H1828),ISBLANK(K1828),ISBLANK(L1828))," ",IF(G1828&gt;H1828,"ERR",IF(AND(G1828&lt;K1828,H1828&lt;L1828),K1828-G1828,IF(AND(G1828&lt;K1828,H1828&gt;=L1828),(K1828-G1828)+(H1828-L1828),IF(AND(G1828&gt;=K1828,G1828&lt;=L1828,H1828&lt;L1828),0,IF(AND(G1828&gt;=K1828,G1828&lt;=L1828,H1828&gt;=L1828),H1828-L1828,IF(G1828&gt;L1828,H1828-G1828,"ERR")))))))</f>
        <v> </v>
      </c>
    </row>
    <row r="1829" customFormat="false" ht="12.3" hidden="false" customHeight="false" outlineLevel="0" collapsed="false">
      <c r="M1829" s="41" t="str">
        <f aca="false">+IF(OR(ISBLANK(G1829),ISBLANK(H1829),ISBLANK(K1829),ISBLANK(L1829))," ",IF(G1829&gt;H1829,"ERR",IF(AND(G1829&lt;K1829,H1829&lt;L1829),K1829-G1829,IF(AND(G1829&lt;K1829,H1829&gt;=L1829),(K1829-G1829)+(H1829-L1829),IF(AND(G1829&gt;=K1829,G1829&lt;=L1829,H1829&lt;L1829),0,IF(AND(G1829&gt;=K1829,G1829&lt;=L1829,H1829&gt;=L1829),H1829-L1829,IF(G1829&gt;L1829,H1829-G1829,"ERR")))))))</f>
        <v> </v>
      </c>
    </row>
    <row r="1830" customFormat="false" ht="12.3" hidden="false" customHeight="false" outlineLevel="0" collapsed="false">
      <c r="M1830" s="41" t="str">
        <f aca="false">+IF(OR(ISBLANK(G1830),ISBLANK(H1830),ISBLANK(K1830),ISBLANK(L1830))," ",IF(G1830&gt;H1830,"ERR",IF(AND(G1830&lt;K1830,H1830&lt;L1830),K1830-G1830,IF(AND(G1830&lt;K1830,H1830&gt;=L1830),(K1830-G1830)+(H1830-L1830),IF(AND(G1830&gt;=K1830,G1830&lt;=L1830,H1830&lt;L1830),0,IF(AND(G1830&gt;=K1830,G1830&lt;=L1830,H1830&gt;=L1830),H1830-L1830,IF(G1830&gt;L1830,H1830-G1830,"ERR")))))))</f>
        <v> </v>
      </c>
    </row>
    <row r="1831" customFormat="false" ht="12.3" hidden="false" customHeight="false" outlineLevel="0" collapsed="false">
      <c r="M1831" s="41" t="str">
        <f aca="false">+IF(OR(ISBLANK(G1831),ISBLANK(H1831),ISBLANK(K1831),ISBLANK(L1831))," ",IF(G1831&gt;H1831,"ERR",IF(AND(G1831&lt;K1831,H1831&lt;L1831),K1831-G1831,IF(AND(G1831&lt;K1831,H1831&gt;=L1831),(K1831-G1831)+(H1831-L1831),IF(AND(G1831&gt;=K1831,G1831&lt;=L1831,H1831&lt;L1831),0,IF(AND(G1831&gt;=K1831,G1831&lt;=L1831,H1831&gt;=L1831),H1831-L1831,IF(G1831&gt;L1831,H1831-G1831,"ERR")))))))</f>
        <v> </v>
      </c>
    </row>
    <row r="1832" customFormat="false" ht="12.3" hidden="false" customHeight="false" outlineLevel="0" collapsed="false">
      <c r="M1832" s="41" t="str">
        <f aca="false">+IF(OR(ISBLANK(G1832),ISBLANK(H1832),ISBLANK(K1832),ISBLANK(L1832))," ",IF(G1832&gt;H1832,"ERR",IF(AND(G1832&lt;K1832,H1832&lt;L1832),K1832-G1832,IF(AND(G1832&lt;K1832,H1832&gt;=L1832),(K1832-G1832)+(H1832-L1832),IF(AND(G1832&gt;=K1832,G1832&lt;=L1832,H1832&lt;L1832),0,IF(AND(G1832&gt;=K1832,G1832&lt;=L1832,H1832&gt;=L1832),H1832-L1832,IF(G1832&gt;L1832,H1832-G1832,"ERR")))))))</f>
        <v> </v>
      </c>
    </row>
    <row r="1833" customFormat="false" ht="12.3" hidden="false" customHeight="false" outlineLevel="0" collapsed="false">
      <c r="M1833" s="41" t="str">
        <f aca="false">+IF(OR(ISBLANK(G1833),ISBLANK(H1833),ISBLANK(K1833),ISBLANK(L1833))," ",IF(G1833&gt;H1833,"ERR",IF(AND(G1833&lt;K1833,H1833&lt;L1833),K1833-G1833,IF(AND(G1833&lt;K1833,H1833&gt;=L1833),(K1833-G1833)+(H1833-L1833),IF(AND(G1833&gt;=K1833,G1833&lt;=L1833,H1833&lt;L1833),0,IF(AND(G1833&gt;=K1833,G1833&lt;=L1833,H1833&gt;=L1833),H1833-L1833,IF(G1833&gt;L1833,H1833-G1833,"ERR")))))))</f>
        <v> </v>
      </c>
    </row>
    <row r="1834" customFormat="false" ht="12.3" hidden="false" customHeight="false" outlineLevel="0" collapsed="false">
      <c r="M1834" s="41" t="str">
        <f aca="false">+IF(OR(ISBLANK(G1834),ISBLANK(H1834),ISBLANK(K1834),ISBLANK(L1834))," ",IF(G1834&gt;H1834,"ERR",IF(AND(G1834&lt;K1834,H1834&lt;L1834),K1834-G1834,IF(AND(G1834&lt;K1834,H1834&gt;=L1834),(K1834-G1834)+(H1834-L1834),IF(AND(G1834&gt;=K1834,G1834&lt;=L1834,H1834&lt;L1834),0,IF(AND(G1834&gt;=K1834,G1834&lt;=L1834,H1834&gt;=L1834),H1834-L1834,IF(G1834&gt;L1834,H1834-G1834,"ERR")))))))</f>
        <v> </v>
      </c>
    </row>
    <row r="1835" customFormat="false" ht="12.3" hidden="false" customHeight="false" outlineLevel="0" collapsed="false">
      <c r="M1835" s="41" t="str">
        <f aca="false">+IF(OR(ISBLANK(G1835),ISBLANK(H1835),ISBLANK(K1835),ISBLANK(L1835))," ",IF(G1835&gt;H1835,"ERR",IF(AND(G1835&lt;K1835,H1835&lt;L1835),K1835-G1835,IF(AND(G1835&lt;K1835,H1835&gt;=L1835),(K1835-G1835)+(H1835-L1835),IF(AND(G1835&gt;=K1835,G1835&lt;=L1835,H1835&lt;L1835),0,IF(AND(G1835&gt;=K1835,G1835&lt;=L1835,H1835&gt;=L1835),H1835-L1835,IF(G1835&gt;L1835,H1835-G1835,"ERR")))))))</f>
        <v> </v>
      </c>
    </row>
    <row r="1836" customFormat="false" ht="12.3" hidden="false" customHeight="false" outlineLevel="0" collapsed="false">
      <c r="M1836" s="41" t="str">
        <f aca="false">+IF(OR(ISBLANK(G1836),ISBLANK(H1836),ISBLANK(K1836),ISBLANK(L1836))," ",IF(G1836&gt;H1836,"ERR",IF(AND(G1836&lt;K1836,H1836&lt;L1836),K1836-G1836,IF(AND(G1836&lt;K1836,H1836&gt;=L1836),(K1836-G1836)+(H1836-L1836),IF(AND(G1836&gt;=K1836,G1836&lt;=L1836,H1836&lt;L1836),0,IF(AND(G1836&gt;=K1836,G1836&lt;=L1836,H1836&gt;=L1836),H1836-L1836,IF(G1836&gt;L1836,H1836-G1836,"ERR")))))))</f>
        <v> </v>
      </c>
    </row>
    <row r="1837" customFormat="false" ht="12.3" hidden="false" customHeight="false" outlineLevel="0" collapsed="false">
      <c r="M1837" s="41" t="str">
        <f aca="false">+IF(OR(ISBLANK(G1837),ISBLANK(H1837),ISBLANK(K1837),ISBLANK(L1837))," ",IF(G1837&gt;H1837,"ERR",IF(AND(G1837&lt;K1837,H1837&lt;L1837),K1837-G1837,IF(AND(G1837&lt;K1837,H1837&gt;=L1837),(K1837-G1837)+(H1837-L1837),IF(AND(G1837&gt;=K1837,G1837&lt;=L1837,H1837&lt;L1837),0,IF(AND(G1837&gt;=K1837,G1837&lt;=L1837,H1837&gt;=L1837),H1837-L1837,IF(G1837&gt;L1837,H1837-G1837,"ERR")))))))</f>
        <v> </v>
      </c>
    </row>
    <row r="1838" customFormat="false" ht="12.3" hidden="false" customHeight="false" outlineLevel="0" collapsed="false">
      <c r="M1838" s="41" t="str">
        <f aca="false">+IF(OR(ISBLANK(G1838),ISBLANK(H1838),ISBLANK(K1838),ISBLANK(L1838))," ",IF(G1838&gt;H1838,"ERR",IF(AND(G1838&lt;K1838,H1838&lt;L1838),K1838-G1838,IF(AND(G1838&lt;K1838,H1838&gt;=L1838),(K1838-G1838)+(H1838-L1838),IF(AND(G1838&gt;=K1838,G1838&lt;=L1838,H1838&lt;L1838),0,IF(AND(G1838&gt;=K1838,G1838&lt;=L1838,H1838&gt;=L1838),H1838-L1838,IF(G1838&gt;L1838,H1838-G1838,"ERR")))))))</f>
        <v> </v>
      </c>
    </row>
    <row r="1839" customFormat="false" ht="12.3" hidden="false" customHeight="false" outlineLevel="0" collapsed="false">
      <c r="M1839" s="41" t="str">
        <f aca="false">+IF(OR(ISBLANK(G1839),ISBLANK(H1839),ISBLANK(K1839),ISBLANK(L1839))," ",IF(G1839&gt;H1839,"ERR",IF(AND(G1839&lt;K1839,H1839&lt;L1839),K1839-G1839,IF(AND(G1839&lt;K1839,H1839&gt;=L1839),(K1839-G1839)+(H1839-L1839),IF(AND(G1839&gt;=K1839,G1839&lt;=L1839,H1839&lt;L1839),0,IF(AND(G1839&gt;=K1839,G1839&lt;=L1839,H1839&gt;=L1839),H1839-L1839,IF(G1839&gt;L1839,H1839-G1839,"ERR")))))))</f>
        <v> </v>
      </c>
    </row>
    <row r="1840" customFormat="false" ht="12.3" hidden="false" customHeight="false" outlineLevel="0" collapsed="false">
      <c r="M1840" s="41" t="str">
        <f aca="false">+IF(OR(ISBLANK(G1840),ISBLANK(H1840),ISBLANK(K1840),ISBLANK(L1840))," ",IF(G1840&gt;H1840,"ERR",IF(AND(G1840&lt;K1840,H1840&lt;L1840),K1840-G1840,IF(AND(G1840&lt;K1840,H1840&gt;=L1840),(K1840-G1840)+(H1840-L1840),IF(AND(G1840&gt;=K1840,G1840&lt;=L1840,H1840&lt;L1840),0,IF(AND(G1840&gt;=K1840,G1840&lt;=L1840,H1840&gt;=L1840),H1840-L1840,IF(G1840&gt;L1840,H1840-G1840,"ERR")))))))</f>
        <v> </v>
      </c>
    </row>
    <row r="1841" customFormat="false" ht="12.3" hidden="false" customHeight="false" outlineLevel="0" collapsed="false">
      <c r="M1841" s="41" t="str">
        <f aca="false">+IF(OR(ISBLANK(G1841),ISBLANK(H1841),ISBLANK(K1841),ISBLANK(L1841))," ",IF(G1841&gt;H1841,"ERR",IF(AND(G1841&lt;K1841,H1841&lt;L1841),K1841-G1841,IF(AND(G1841&lt;K1841,H1841&gt;=L1841),(K1841-G1841)+(H1841-L1841),IF(AND(G1841&gt;=K1841,G1841&lt;=L1841,H1841&lt;L1841),0,IF(AND(G1841&gt;=K1841,G1841&lt;=L1841,H1841&gt;=L1841),H1841-L1841,IF(G1841&gt;L1841,H1841-G1841,"ERR")))))))</f>
        <v> </v>
      </c>
    </row>
    <row r="1842" customFormat="false" ht="12.3" hidden="false" customHeight="false" outlineLevel="0" collapsed="false">
      <c r="M1842" s="41" t="str">
        <f aca="false">+IF(OR(ISBLANK(G1842),ISBLANK(H1842),ISBLANK(K1842),ISBLANK(L1842))," ",IF(G1842&gt;H1842,"ERR",IF(AND(G1842&lt;K1842,H1842&lt;L1842),K1842-G1842,IF(AND(G1842&lt;K1842,H1842&gt;=L1842),(K1842-G1842)+(H1842-L1842),IF(AND(G1842&gt;=K1842,G1842&lt;=L1842,H1842&lt;L1842),0,IF(AND(G1842&gt;=K1842,G1842&lt;=L1842,H1842&gt;=L1842),H1842-L1842,IF(G1842&gt;L1842,H1842-G1842,"ERR")))))))</f>
        <v> </v>
      </c>
    </row>
    <row r="1843" customFormat="false" ht="12.3" hidden="false" customHeight="false" outlineLevel="0" collapsed="false">
      <c r="M1843" s="41" t="str">
        <f aca="false">+IF(OR(ISBLANK(G1843),ISBLANK(H1843),ISBLANK(K1843),ISBLANK(L1843))," ",IF(G1843&gt;H1843,"ERR",IF(AND(G1843&lt;K1843,H1843&lt;L1843),K1843-G1843,IF(AND(G1843&lt;K1843,H1843&gt;=L1843),(K1843-G1843)+(H1843-L1843),IF(AND(G1843&gt;=K1843,G1843&lt;=L1843,H1843&lt;L1843),0,IF(AND(G1843&gt;=K1843,G1843&lt;=L1843,H1843&gt;=L1843),H1843-L1843,IF(G1843&gt;L1843,H1843-G1843,"ERR")))))))</f>
        <v> </v>
      </c>
    </row>
    <row r="1844" customFormat="false" ht="12.3" hidden="false" customHeight="false" outlineLevel="0" collapsed="false">
      <c r="M1844" s="41" t="str">
        <f aca="false">+IF(OR(ISBLANK(G1844),ISBLANK(H1844),ISBLANK(K1844),ISBLANK(L1844))," ",IF(G1844&gt;H1844,"ERR",IF(AND(G1844&lt;K1844,H1844&lt;L1844),K1844-G1844,IF(AND(G1844&lt;K1844,H1844&gt;=L1844),(K1844-G1844)+(H1844-L1844),IF(AND(G1844&gt;=K1844,G1844&lt;=L1844,H1844&lt;L1844),0,IF(AND(G1844&gt;=K1844,G1844&lt;=L1844,H1844&gt;=L1844),H1844-L1844,IF(G1844&gt;L1844,H1844-G1844,"ERR")))))))</f>
        <v> </v>
      </c>
    </row>
    <row r="1845" customFormat="false" ht="12.3" hidden="false" customHeight="false" outlineLevel="0" collapsed="false">
      <c r="M1845" s="41" t="str">
        <f aca="false">+IF(OR(ISBLANK(G1845),ISBLANK(H1845),ISBLANK(K1845),ISBLANK(L1845))," ",IF(G1845&gt;H1845,"ERR",IF(AND(G1845&lt;K1845,H1845&lt;L1845),K1845-G1845,IF(AND(G1845&lt;K1845,H1845&gt;=L1845),(K1845-G1845)+(H1845-L1845),IF(AND(G1845&gt;=K1845,G1845&lt;=L1845,H1845&lt;L1845),0,IF(AND(G1845&gt;=K1845,G1845&lt;=L1845,H1845&gt;=L1845),H1845-L1845,IF(G1845&gt;L1845,H1845-G1845,"ERR")))))))</f>
        <v> </v>
      </c>
    </row>
    <row r="1846" customFormat="false" ht="12.3" hidden="false" customHeight="false" outlineLevel="0" collapsed="false">
      <c r="M1846" s="41" t="str">
        <f aca="false">+IF(OR(ISBLANK(G1846),ISBLANK(H1846),ISBLANK(K1846),ISBLANK(L1846))," ",IF(G1846&gt;H1846,"ERR",IF(AND(G1846&lt;K1846,H1846&lt;L1846),K1846-G1846,IF(AND(G1846&lt;K1846,H1846&gt;=L1846),(K1846-G1846)+(H1846-L1846),IF(AND(G1846&gt;=K1846,G1846&lt;=L1846,H1846&lt;L1846),0,IF(AND(G1846&gt;=K1846,G1846&lt;=L1846,H1846&gt;=L1846),H1846-L1846,IF(G1846&gt;L1846,H1846-G1846,"ERR")))))))</f>
        <v> </v>
      </c>
    </row>
    <row r="1847" customFormat="false" ht="12.3" hidden="false" customHeight="false" outlineLevel="0" collapsed="false">
      <c r="M1847" s="41" t="str">
        <f aca="false">+IF(OR(ISBLANK(G1847),ISBLANK(H1847),ISBLANK(K1847),ISBLANK(L1847))," ",IF(G1847&gt;H1847,"ERR",IF(AND(G1847&lt;K1847,H1847&lt;L1847),K1847-G1847,IF(AND(G1847&lt;K1847,H1847&gt;=L1847),(K1847-G1847)+(H1847-L1847),IF(AND(G1847&gt;=K1847,G1847&lt;=L1847,H1847&lt;L1847),0,IF(AND(G1847&gt;=K1847,G1847&lt;=L1847,H1847&gt;=L1847),H1847-L1847,IF(G1847&gt;L1847,H1847-G1847,"ERR")))))))</f>
        <v> </v>
      </c>
    </row>
    <row r="1848" customFormat="false" ht="12.3" hidden="false" customHeight="false" outlineLevel="0" collapsed="false">
      <c r="M1848" s="41" t="str">
        <f aca="false">+IF(OR(ISBLANK(G1848),ISBLANK(H1848),ISBLANK(K1848),ISBLANK(L1848))," ",IF(G1848&gt;H1848,"ERR",IF(AND(G1848&lt;K1848,H1848&lt;L1848),K1848-G1848,IF(AND(G1848&lt;K1848,H1848&gt;=L1848),(K1848-G1848)+(H1848-L1848),IF(AND(G1848&gt;=K1848,G1848&lt;=L1848,H1848&lt;L1848),0,IF(AND(G1848&gt;=K1848,G1848&lt;=L1848,H1848&gt;=L1848),H1848-L1848,IF(G1848&gt;L1848,H1848-G1848,"ERR")))))))</f>
        <v> </v>
      </c>
    </row>
    <row r="1849" customFormat="false" ht="12.3" hidden="false" customHeight="false" outlineLevel="0" collapsed="false">
      <c r="M1849" s="41" t="str">
        <f aca="false">+IF(OR(ISBLANK(G1849),ISBLANK(H1849),ISBLANK(K1849),ISBLANK(L1849))," ",IF(G1849&gt;H1849,"ERR",IF(AND(G1849&lt;K1849,H1849&lt;L1849),K1849-G1849,IF(AND(G1849&lt;K1849,H1849&gt;=L1849),(K1849-G1849)+(H1849-L1849),IF(AND(G1849&gt;=K1849,G1849&lt;=L1849,H1849&lt;L1849),0,IF(AND(G1849&gt;=K1849,G1849&lt;=L1849,H1849&gt;=L1849),H1849-L1849,IF(G1849&gt;L1849,H1849-G1849,"ERR")))))))</f>
        <v> </v>
      </c>
    </row>
    <row r="1850" customFormat="false" ht="12.3" hidden="false" customHeight="false" outlineLevel="0" collapsed="false">
      <c r="M1850" s="41" t="str">
        <f aca="false">+IF(OR(ISBLANK(G1850),ISBLANK(H1850),ISBLANK(K1850),ISBLANK(L1850))," ",IF(G1850&gt;H1850,"ERR",IF(AND(G1850&lt;K1850,H1850&lt;L1850),K1850-G1850,IF(AND(G1850&lt;K1850,H1850&gt;=L1850),(K1850-G1850)+(H1850-L1850),IF(AND(G1850&gt;=K1850,G1850&lt;=L1850,H1850&lt;L1850),0,IF(AND(G1850&gt;=K1850,G1850&lt;=L1850,H1850&gt;=L1850),H1850-L1850,IF(G1850&gt;L1850,H1850-G1850,"ERR")))))))</f>
        <v> </v>
      </c>
    </row>
    <row r="1851" customFormat="false" ht="12.3" hidden="false" customHeight="false" outlineLevel="0" collapsed="false">
      <c r="M1851" s="41" t="str">
        <f aca="false">+IF(OR(ISBLANK(G1851),ISBLANK(H1851),ISBLANK(K1851),ISBLANK(L1851))," ",IF(G1851&gt;H1851,"ERR",IF(AND(G1851&lt;K1851,H1851&lt;L1851),K1851-G1851,IF(AND(G1851&lt;K1851,H1851&gt;=L1851),(K1851-G1851)+(H1851-L1851),IF(AND(G1851&gt;=K1851,G1851&lt;=L1851,H1851&lt;L1851),0,IF(AND(G1851&gt;=K1851,G1851&lt;=L1851,H1851&gt;=L1851),H1851-L1851,IF(G1851&gt;L1851,H1851-G1851,"ERR")))))))</f>
        <v> </v>
      </c>
    </row>
    <row r="1852" customFormat="false" ht="12.3" hidden="false" customHeight="false" outlineLevel="0" collapsed="false">
      <c r="M1852" s="41" t="str">
        <f aca="false">+IF(OR(ISBLANK(G1852),ISBLANK(H1852),ISBLANK(K1852),ISBLANK(L1852))," ",IF(G1852&gt;H1852,"ERR",IF(AND(G1852&lt;K1852,H1852&lt;L1852),K1852-G1852,IF(AND(G1852&lt;K1852,H1852&gt;=L1852),(K1852-G1852)+(H1852-L1852),IF(AND(G1852&gt;=K1852,G1852&lt;=L1852,H1852&lt;L1852),0,IF(AND(G1852&gt;=K1852,G1852&lt;=L1852,H1852&gt;=L1852),H1852-L1852,IF(G1852&gt;L1852,H1852-G1852,"ERR")))))))</f>
        <v> </v>
      </c>
    </row>
    <row r="1853" customFormat="false" ht="12.3" hidden="false" customHeight="false" outlineLevel="0" collapsed="false">
      <c r="M1853" s="41" t="str">
        <f aca="false">+IF(OR(ISBLANK(G1853),ISBLANK(H1853),ISBLANK(K1853),ISBLANK(L1853))," ",IF(G1853&gt;H1853,"ERR",IF(AND(G1853&lt;K1853,H1853&lt;L1853),K1853-G1853,IF(AND(G1853&lt;K1853,H1853&gt;=L1853),(K1853-G1853)+(H1853-L1853),IF(AND(G1853&gt;=K1853,G1853&lt;=L1853,H1853&lt;L1853),0,IF(AND(G1853&gt;=K1853,G1853&lt;=L1853,H1853&gt;=L1853),H1853-L1853,IF(G1853&gt;L1853,H1853-G1853,"ERR")))))))</f>
        <v> </v>
      </c>
    </row>
    <row r="1854" customFormat="false" ht="12.3" hidden="false" customHeight="false" outlineLevel="0" collapsed="false">
      <c r="M1854" s="41" t="str">
        <f aca="false">+IF(OR(ISBLANK(G1854),ISBLANK(H1854),ISBLANK(K1854),ISBLANK(L1854))," ",IF(G1854&gt;H1854,"ERR",IF(AND(G1854&lt;K1854,H1854&lt;L1854),K1854-G1854,IF(AND(G1854&lt;K1854,H1854&gt;=L1854),(K1854-G1854)+(H1854-L1854),IF(AND(G1854&gt;=K1854,G1854&lt;=L1854,H1854&lt;L1854),0,IF(AND(G1854&gt;=K1854,G1854&lt;=L1854,H1854&gt;=L1854),H1854-L1854,IF(G1854&gt;L1854,H1854-G1854,"ERR")))))))</f>
        <v> </v>
      </c>
    </row>
    <row r="1855" customFormat="false" ht="12.3" hidden="false" customHeight="false" outlineLevel="0" collapsed="false">
      <c r="M1855" s="41" t="str">
        <f aca="false">+IF(OR(ISBLANK(G1855),ISBLANK(H1855),ISBLANK(K1855),ISBLANK(L1855))," ",IF(G1855&gt;H1855,"ERR",IF(AND(G1855&lt;K1855,H1855&lt;L1855),K1855-G1855,IF(AND(G1855&lt;K1855,H1855&gt;=L1855),(K1855-G1855)+(H1855-L1855),IF(AND(G1855&gt;=K1855,G1855&lt;=L1855,H1855&lt;L1855),0,IF(AND(G1855&gt;=K1855,G1855&lt;=L1855,H1855&gt;=L1855),H1855-L1855,IF(G1855&gt;L1855,H1855-G1855,"ERR")))))))</f>
        <v> </v>
      </c>
    </row>
    <row r="1856" customFormat="false" ht="12.3" hidden="false" customHeight="false" outlineLevel="0" collapsed="false">
      <c r="M1856" s="41" t="str">
        <f aca="false">+IF(OR(ISBLANK(G1856),ISBLANK(H1856),ISBLANK(K1856),ISBLANK(L1856))," ",IF(G1856&gt;H1856,"ERR",IF(AND(G1856&lt;K1856,H1856&lt;L1856),K1856-G1856,IF(AND(G1856&lt;K1856,H1856&gt;=L1856),(K1856-G1856)+(H1856-L1856),IF(AND(G1856&gt;=K1856,G1856&lt;=L1856,H1856&lt;L1856),0,IF(AND(G1856&gt;=K1856,G1856&lt;=L1856,H1856&gt;=L1856),H1856-L1856,IF(G1856&gt;L1856,H1856-G1856,"ERR")))))))</f>
        <v> </v>
      </c>
    </row>
    <row r="1857" customFormat="false" ht="12.3" hidden="false" customHeight="false" outlineLevel="0" collapsed="false">
      <c r="M1857" s="41" t="str">
        <f aca="false">+IF(OR(ISBLANK(G1857),ISBLANK(H1857),ISBLANK(K1857),ISBLANK(L1857))," ",IF(G1857&gt;H1857,"ERR",IF(AND(G1857&lt;K1857,H1857&lt;L1857),K1857-G1857,IF(AND(G1857&lt;K1857,H1857&gt;=L1857),(K1857-G1857)+(H1857-L1857),IF(AND(G1857&gt;=K1857,G1857&lt;=L1857,H1857&lt;L1857),0,IF(AND(G1857&gt;=K1857,G1857&lt;=L1857,H1857&gt;=L1857),H1857-L1857,IF(G1857&gt;L1857,H1857-G1857,"ERR")))))))</f>
        <v> </v>
      </c>
    </row>
    <row r="1858" customFormat="false" ht="12.3" hidden="false" customHeight="false" outlineLevel="0" collapsed="false">
      <c r="M1858" s="41" t="str">
        <f aca="false">+IF(OR(ISBLANK(G1858),ISBLANK(H1858),ISBLANK(K1858),ISBLANK(L1858))," ",IF(G1858&gt;H1858,"ERR",IF(AND(G1858&lt;K1858,H1858&lt;L1858),K1858-G1858,IF(AND(G1858&lt;K1858,H1858&gt;=L1858),(K1858-G1858)+(H1858-L1858),IF(AND(G1858&gt;=K1858,G1858&lt;=L1858,H1858&lt;L1858),0,IF(AND(G1858&gt;=K1858,G1858&lt;=L1858,H1858&gt;=L1858),H1858-L1858,IF(G1858&gt;L1858,H1858-G1858,"ERR")))))))</f>
        <v> </v>
      </c>
    </row>
    <row r="1859" customFormat="false" ht="12.3" hidden="false" customHeight="false" outlineLevel="0" collapsed="false">
      <c r="M1859" s="41" t="str">
        <f aca="false">+IF(OR(ISBLANK(G1859),ISBLANK(H1859),ISBLANK(K1859),ISBLANK(L1859))," ",IF(G1859&gt;H1859,"ERR",IF(AND(G1859&lt;K1859,H1859&lt;L1859),K1859-G1859,IF(AND(G1859&lt;K1859,H1859&gt;=L1859),(K1859-G1859)+(H1859-L1859),IF(AND(G1859&gt;=K1859,G1859&lt;=L1859,H1859&lt;L1859),0,IF(AND(G1859&gt;=K1859,G1859&lt;=L1859,H1859&gt;=L1859),H1859-L1859,IF(G1859&gt;L1859,H1859-G1859,"ERR")))))))</f>
        <v> </v>
      </c>
    </row>
    <row r="1860" customFormat="false" ht="12.3" hidden="false" customHeight="false" outlineLevel="0" collapsed="false">
      <c r="M1860" s="41" t="str">
        <f aca="false">+IF(OR(ISBLANK(G1860),ISBLANK(H1860),ISBLANK(K1860),ISBLANK(L1860))," ",IF(G1860&gt;H1860,"ERR",IF(AND(G1860&lt;K1860,H1860&lt;L1860),K1860-G1860,IF(AND(G1860&lt;K1860,H1860&gt;=L1860),(K1860-G1860)+(H1860-L1860),IF(AND(G1860&gt;=K1860,G1860&lt;=L1860,H1860&lt;L1860),0,IF(AND(G1860&gt;=K1860,G1860&lt;=L1860,H1860&gt;=L1860),H1860-L1860,IF(G1860&gt;L1860,H1860-G1860,"ERR")))))))</f>
        <v> </v>
      </c>
    </row>
    <row r="1861" customFormat="false" ht="12.3" hidden="false" customHeight="false" outlineLevel="0" collapsed="false">
      <c r="M1861" s="41" t="str">
        <f aca="false">+IF(OR(ISBLANK(G1861),ISBLANK(H1861),ISBLANK(K1861),ISBLANK(L1861))," ",IF(G1861&gt;H1861,"ERR",IF(AND(G1861&lt;K1861,H1861&lt;L1861),K1861-G1861,IF(AND(G1861&lt;K1861,H1861&gt;=L1861),(K1861-G1861)+(H1861-L1861),IF(AND(G1861&gt;=K1861,G1861&lt;=L1861,H1861&lt;L1861),0,IF(AND(G1861&gt;=K1861,G1861&lt;=L1861,H1861&gt;=L1861),H1861-L1861,IF(G1861&gt;L1861,H1861-G1861,"ERR")))))))</f>
        <v> </v>
      </c>
    </row>
    <row r="1862" customFormat="false" ht="12.3" hidden="false" customHeight="false" outlineLevel="0" collapsed="false">
      <c r="M1862" s="41" t="str">
        <f aca="false">+IF(OR(ISBLANK(G1862),ISBLANK(H1862),ISBLANK(K1862),ISBLANK(L1862))," ",IF(G1862&gt;H1862,"ERR",IF(AND(G1862&lt;K1862,H1862&lt;L1862),K1862-G1862,IF(AND(G1862&lt;K1862,H1862&gt;=L1862),(K1862-G1862)+(H1862-L1862),IF(AND(G1862&gt;=K1862,G1862&lt;=L1862,H1862&lt;L1862),0,IF(AND(G1862&gt;=K1862,G1862&lt;=L1862,H1862&gt;=L1862),H1862-L1862,IF(G1862&gt;L1862,H1862-G1862,"ERR")))))))</f>
        <v> </v>
      </c>
    </row>
    <row r="1863" customFormat="false" ht="12.3" hidden="false" customHeight="false" outlineLevel="0" collapsed="false">
      <c r="M1863" s="41" t="str">
        <f aca="false">+IF(OR(ISBLANK(G1863),ISBLANK(H1863),ISBLANK(K1863),ISBLANK(L1863))," ",IF(G1863&gt;H1863,"ERR",IF(AND(G1863&lt;K1863,H1863&lt;L1863),K1863-G1863,IF(AND(G1863&lt;K1863,H1863&gt;=L1863),(K1863-G1863)+(H1863-L1863),IF(AND(G1863&gt;=K1863,G1863&lt;=L1863,H1863&lt;L1863),0,IF(AND(G1863&gt;=K1863,G1863&lt;=L1863,H1863&gt;=L1863),H1863-L1863,IF(G1863&gt;L1863,H1863-G1863,"ERR")))))))</f>
        <v> </v>
      </c>
    </row>
    <row r="1864" customFormat="false" ht="12.3" hidden="false" customHeight="false" outlineLevel="0" collapsed="false">
      <c r="M1864" s="41" t="str">
        <f aca="false">+IF(OR(ISBLANK(G1864),ISBLANK(H1864),ISBLANK(K1864),ISBLANK(L1864))," ",IF(G1864&gt;H1864,"ERR",IF(AND(G1864&lt;K1864,H1864&lt;L1864),K1864-G1864,IF(AND(G1864&lt;K1864,H1864&gt;=L1864),(K1864-G1864)+(H1864-L1864),IF(AND(G1864&gt;=K1864,G1864&lt;=L1864,H1864&lt;L1864),0,IF(AND(G1864&gt;=K1864,G1864&lt;=L1864,H1864&gt;=L1864),H1864-L1864,IF(G1864&gt;L1864,H1864-G1864,"ERR")))))))</f>
        <v> </v>
      </c>
    </row>
    <row r="1865" customFormat="false" ht="12.3" hidden="false" customHeight="false" outlineLevel="0" collapsed="false">
      <c r="M1865" s="41" t="str">
        <f aca="false">+IF(OR(ISBLANK(G1865),ISBLANK(H1865),ISBLANK(K1865),ISBLANK(L1865))," ",IF(G1865&gt;H1865,"ERR",IF(AND(G1865&lt;K1865,H1865&lt;L1865),K1865-G1865,IF(AND(G1865&lt;K1865,H1865&gt;=L1865),(K1865-G1865)+(H1865-L1865),IF(AND(G1865&gt;=K1865,G1865&lt;=L1865,H1865&lt;L1865),0,IF(AND(G1865&gt;=K1865,G1865&lt;=L1865,H1865&gt;=L1865),H1865-L1865,IF(G1865&gt;L1865,H1865-G1865,"ERR")))))))</f>
        <v> </v>
      </c>
    </row>
    <row r="1866" customFormat="false" ht="12.3" hidden="false" customHeight="false" outlineLevel="0" collapsed="false">
      <c r="M1866" s="41" t="str">
        <f aca="false">+IF(OR(ISBLANK(G1866),ISBLANK(H1866),ISBLANK(K1866),ISBLANK(L1866))," ",IF(G1866&gt;H1866,"ERR",IF(AND(G1866&lt;K1866,H1866&lt;L1866),K1866-G1866,IF(AND(G1866&lt;K1866,H1866&gt;=L1866),(K1866-G1866)+(H1866-L1866),IF(AND(G1866&gt;=K1866,G1866&lt;=L1866,H1866&lt;L1866),0,IF(AND(G1866&gt;=K1866,G1866&lt;=L1866,H1866&gt;=L1866),H1866-L1866,IF(G1866&gt;L1866,H1866-G1866,"ERR")))))))</f>
        <v> </v>
      </c>
    </row>
    <row r="1867" customFormat="false" ht="12.3" hidden="false" customHeight="false" outlineLevel="0" collapsed="false">
      <c r="M1867" s="41" t="str">
        <f aca="false">+IF(OR(ISBLANK(G1867),ISBLANK(H1867),ISBLANK(K1867),ISBLANK(L1867))," ",IF(G1867&gt;H1867,"ERR",IF(AND(G1867&lt;K1867,H1867&lt;L1867),K1867-G1867,IF(AND(G1867&lt;K1867,H1867&gt;=L1867),(K1867-G1867)+(H1867-L1867),IF(AND(G1867&gt;=K1867,G1867&lt;=L1867,H1867&lt;L1867),0,IF(AND(G1867&gt;=K1867,G1867&lt;=L1867,H1867&gt;=L1867),H1867-L1867,IF(G1867&gt;L1867,H1867-G1867,"ERR")))))))</f>
        <v> </v>
      </c>
    </row>
    <row r="1868" customFormat="false" ht="12.3" hidden="false" customHeight="false" outlineLevel="0" collapsed="false">
      <c r="M1868" s="41" t="str">
        <f aca="false">+IF(OR(ISBLANK(G1868),ISBLANK(H1868),ISBLANK(K1868),ISBLANK(L1868))," ",IF(G1868&gt;H1868,"ERR",IF(AND(G1868&lt;K1868,H1868&lt;L1868),K1868-G1868,IF(AND(G1868&lt;K1868,H1868&gt;=L1868),(K1868-G1868)+(H1868-L1868),IF(AND(G1868&gt;=K1868,G1868&lt;=L1868,H1868&lt;L1868),0,IF(AND(G1868&gt;=K1868,G1868&lt;=L1868,H1868&gt;=L1868),H1868-L1868,IF(G1868&gt;L1868,H1868-G1868,"ERR")))))))</f>
        <v> </v>
      </c>
    </row>
    <row r="1869" customFormat="false" ht="12.3" hidden="false" customHeight="false" outlineLevel="0" collapsed="false">
      <c r="M1869" s="41" t="str">
        <f aca="false">+IF(OR(ISBLANK(G1869),ISBLANK(H1869),ISBLANK(K1869),ISBLANK(L1869))," ",IF(G1869&gt;H1869,"ERR",IF(AND(G1869&lt;K1869,H1869&lt;L1869),K1869-G1869,IF(AND(G1869&lt;K1869,H1869&gt;=L1869),(K1869-G1869)+(H1869-L1869),IF(AND(G1869&gt;=K1869,G1869&lt;=L1869,H1869&lt;L1869),0,IF(AND(G1869&gt;=K1869,G1869&lt;=L1869,H1869&gt;=L1869),H1869-L1869,IF(G1869&gt;L1869,H1869-G1869,"ERR")))))))</f>
        <v> </v>
      </c>
    </row>
    <row r="1870" customFormat="false" ht="12.3" hidden="false" customHeight="false" outlineLevel="0" collapsed="false">
      <c r="M1870" s="41" t="str">
        <f aca="false">+IF(OR(ISBLANK(G1870),ISBLANK(H1870),ISBLANK(K1870),ISBLANK(L1870))," ",IF(G1870&gt;H1870,"ERR",IF(AND(G1870&lt;K1870,H1870&lt;L1870),K1870-G1870,IF(AND(G1870&lt;K1870,H1870&gt;=L1870),(K1870-G1870)+(H1870-L1870),IF(AND(G1870&gt;=K1870,G1870&lt;=L1870,H1870&lt;L1870),0,IF(AND(G1870&gt;=K1870,G1870&lt;=L1870,H1870&gt;=L1870),H1870-L1870,IF(G1870&gt;L1870,H1870-G1870,"ERR")))))))</f>
        <v> </v>
      </c>
    </row>
    <row r="1871" customFormat="false" ht="12.3" hidden="false" customHeight="false" outlineLevel="0" collapsed="false">
      <c r="M1871" s="41" t="str">
        <f aca="false">+IF(OR(ISBLANK(G1871),ISBLANK(H1871),ISBLANK(K1871),ISBLANK(L1871))," ",IF(G1871&gt;H1871,"ERR",IF(AND(G1871&lt;K1871,H1871&lt;L1871),K1871-G1871,IF(AND(G1871&lt;K1871,H1871&gt;=L1871),(K1871-G1871)+(H1871-L1871),IF(AND(G1871&gt;=K1871,G1871&lt;=L1871,H1871&lt;L1871),0,IF(AND(G1871&gt;=K1871,G1871&lt;=L1871,H1871&gt;=L1871),H1871-L1871,IF(G1871&gt;L1871,H1871-G1871,"ERR")))))))</f>
        <v> </v>
      </c>
    </row>
    <row r="1872" customFormat="false" ht="12.3" hidden="false" customHeight="false" outlineLevel="0" collapsed="false">
      <c r="M1872" s="41" t="str">
        <f aca="false">+IF(OR(ISBLANK(G1872),ISBLANK(H1872),ISBLANK(K1872),ISBLANK(L1872))," ",IF(G1872&gt;H1872,"ERR",IF(AND(G1872&lt;K1872,H1872&lt;L1872),K1872-G1872,IF(AND(G1872&lt;K1872,H1872&gt;=L1872),(K1872-G1872)+(H1872-L1872),IF(AND(G1872&gt;=K1872,G1872&lt;=L1872,H1872&lt;L1872),0,IF(AND(G1872&gt;=K1872,G1872&lt;=L1872,H1872&gt;=L1872),H1872-L1872,IF(G1872&gt;L1872,H1872-G1872,"ERR")))))))</f>
        <v> </v>
      </c>
    </row>
    <row r="1873" customFormat="false" ht="12.3" hidden="false" customHeight="false" outlineLevel="0" collapsed="false">
      <c r="M1873" s="41" t="str">
        <f aca="false">+IF(OR(ISBLANK(G1873),ISBLANK(H1873),ISBLANK(K1873),ISBLANK(L1873))," ",IF(G1873&gt;H1873,"ERR",IF(AND(G1873&lt;K1873,H1873&lt;L1873),K1873-G1873,IF(AND(G1873&lt;K1873,H1873&gt;=L1873),(K1873-G1873)+(H1873-L1873),IF(AND(G1873&gt;=K1873,G1873&lt;=L1873,H1873&lt;L1873),0,IF(AND(G1873&gt;=K1873,G1873&lt;=L1873,H1873&gt;=L1873),H1873-L1873,IF(G1873&gt;L1873,H1873-G1873,"ERR")))))))</f>
        <v> </v>
      </c>
    </row>
    <row r="1874" customFormat="false" ht="12.3" hidden="false" customHeight="false" outlineLevel="0" collapsed="false">
      <c r="M1874" s="41" t="str">
        <f aca="false">+IF(OR(ISBLANK(G1874),ISBLANK(H1874),ISBLANK(K1874),ISBLANK(L1874))," ",IF(G1874&gt;H1874,"ERR",IF(AND(G1874&lt;K1874,H1874&lt;L1874),K1874-G1874,IF(AND(G1874&lt;K1874,H1874&gt;=L1874),(K1874-G1874)+(H1874-L1874),IF(AND(G1874&gt;=K1874,G1874&lt;=L1874,H1874&lt;L1874),0,IF(AND(G1874&gt;=K1874,G1874&lt;=L1874,H1874&gt;=L1874),H1874-L1874,IF(G1874&gt;L1874,H1874-G1874,"ERR")))))))</f>
        <v> </v>
      </c>
    </row>
    <row r="1875" customFormat="false" ht="12.3" hidden="false" customHeight="false" outlineLevel="0" collapsed="false">
      <c r="M1875" s="41" t="str">
        <f aca="false">+IF(OR(ISBLANK(G1875),ISBLANK(H1875),ISBLANK(K1875),ISBLANK(L1875))," ",IF(G1875&gt;H1875,"ERR",IF(AND(G1875&lt;K1875,H1875&lt;L1875),K1875-G1875,IF(AND(G1875&lt;K1875,H1875&gt;=L1875),(K1875-G1875)+(H1875-L1875),IF(AND(G1875&gt;=K1875,G1875&lt;=L1875,H1875&lt;L1875),0,IF(AND(G1875&gt;=K1875,G1875&lt;=L1875,H1875&gt;=L1875),H1875-L1875,IF(G1875&gt;L1875,H1875-G1875,"ERR")))))))</f>
        <v> </v>
      </c>
    </row>
    <row r="1876" customFormat="false" ht="12.3" hidden="false" customHeight="false" outlineLevel="0" collapsed="false">
      <c r="M1876" s="41" t="str">
        <f aca="false">+IF(OR(ISBLANK(G1876),ISBLANK(H1876),ISBLANK(K1876),ISBLANK(L1876))," ",IF(G1876&gt;H1876,"ERR",IF(AND(G1876&lt;K1876,H1876&lt;L1876),K1876-G1876,IF(AND(G1876&lt;K1876,H1876&gt;=L1876),(K1876-G1876)+(H1876-L1876),IF(AND(G1876&gt;=K1876,G1876&lt;=L1876,H1876&lt;L1876),0,IF(AND(G1876&gt;=K1876,G1876&lt;=L1876,H1876&gt;=L1876),H1876-L1876,IF(G1876&gt;L1876,H1876-G1876,"ERR")))))))</f>
        <v> </v>
      </c>
    </row>
    <row r="1877" customFormat="false" ht="12.3" hidden="false" customHeight="false" outlineLevel="0" collapsed="false">
      <c r="M1877" s="41" t="str">
        <f aca="false">+IF(OR(ISBLANK(G1877),ISBLANK(H1877),ISBLANK(K1877),ISBLANK(L1877))," ",IF(G1877&gt;H1877,"ERR",IF(AND(G1877&lt;K1877,H1877&lt;L1877),K1877-G1877,IF(AND(G1877&lt;K1877,H1877&gt;=L1877),(K1877-G1877)+(H1877-L1877),IF(AND(G1877&gt;=K1877,G1877&lt;=L1877,H1877&lt;L1877),0,IF(AND(G1877&gt;=K1877,G1877&lt;=L1877,H1877&gt;=L1877),H1877-L1877,IF(G1877&gt;L1877,H1877-G1877,"ERR")))))))</f>
        <v> </v>
      </c>
    </row>
    <row r="1878" customFormat="false" ht="12.3" hidden="false" customHeight="false" outlineLevel="0" collapsed="false">
      <c r="M1878" s="41" t="str">
        <f aca="false">+IF(OR(ISBLANK(G1878),ISBLANK(H1878),ISBLANK(K1878),ISBLANK(L1878))," ",IF(G1878&gt;H1878,"ERR",IF(AND(G1878&lt;K1878,H1878&lt;L1878),K1878-G1878,IF(AND(G1878&lt;K1878,H1878&gt;=L1878),(K1878-G1878)+(H1878-L1878),IF(AND(G1878&gt;=K1878,G1878&lt;=L1878,H1878&lt;L1878),0,IF(AND(G1878&gt;=K1878,G1878&lt;=L1878,H1878&gt;=L1878),H1878-L1878,IF(G1878&gt;L1878,H1878-G1878,"ERR")))))))</f>
        <v> </v>
      </c>
    </row>
    <row r="1879" customFormat="false" ht="12.3" hidden="false" customHeight="false" outlineLevel="0" collapsed="false">
      <c r="M1879" s="41" t="str">
        <f aca="false">+IF(OR(ISBLANK(G1879),ISBLANK(H1879),ISBLANK(K1879),ISBLANK(L1879))," ",IF(G1879&gt;H1879,"ERR",IF(AND(G1879&lt;K1879,H1879&lt;L1879),K1879-G1879,IF(AND(G1879&lt;K1879,H1879&gt;=L1879),(K1879-G1879)+(H1879-L1879),IF(AND(G1879&gt;=K1879,G1879&lt;=L1879,H1879&lt;L1879),0,IF(AND(G1879&gt;=K1879,G1879&lt;=L1879,H1879&gt;=L1879),H1879-L1879,IF(G1879&gt;L1879,H1879-G1879,"ERR")))))))</f>
        <v> </v>
      </c>
    </row>
    <row r="1880" customFormat="false" ht="12.3" hidden="false" customHeight="false" outlineLevel="0" collapsed="false">
      <c r="M1880" s="41" t="str">
        <f aca="false">+IF(OR(ISBLANK(G1880),ISBLANK(H1880),ISBLANK(K1880),ISBLANK(L1880))," ",IF(G1880&gt;H1880,"ERR",IF(AND(G1880&lt;K1880,H1880&lt;L1880),K1880-G1880,IF(AND(G1880&lt;K1880,H1880&gt;=L1880),(K1880-G1880)+(H1880-L1880),IF(AND(G1880&gt;=K1880,G1880&lt;=L1880,H1880&lt;L1880),0,IF(AND(G1880&gt;=K1880,G1880&lt;=L1880,H1880&gt;=L1880),H1880-L1880,IF(G1880&gt;L1880,H1880-G1880,"ERR")))))))</f>
        <v> </v>
      </c>
    </row>
    <row r="1881" customFormat="false" ht="12.3" hidden="false" customHeight="false" outlineLevel="0" collapsed="false">
      <c r="M1881" s="41" t="str">
        <f aca="false">+IF(OR(ISBLANK(G1881),ISBLANK(H1881),ISBLANK(K1881),ISBLANK(L1881))," ",IF(G1881&gt;H1881,"ERR",IF(AND(G1881&lt;K1881,H1881&lt;L1881),K1881-G1881,IF(AND(G1881&lt;K1881,H1881&gt;=L1881),(K1881-G1881)+(H1881-L1881),IF(AND(G1881&gt;=K1881,G1881&lt;=L1881,H1881&lt;L1881),0,IF(AND(G1881&gt;=K1881,G1881&lt;=L1881,H1881&gt;=L1881),H1881-L1881,IF(G1881&gt;L1881,H1881-G1881,"ERR")))))))</f>
        <v> </v>
      </c>
    </row>
    <row r="1882" customFormat="false" ht="12.3" hidden="false" customHeight="false" outlineLevel="0" collapsed="false">
      <c r="M1882" s="41" t="str">
        <f aca="false">+IF(OR(ISBLANK(G1882),ISBLANK(H1882),ISBLANK(K1882),ISBLANK(L1882))," ",IF(G1882&gt;H1882,"ERR",IF(AND(G1882&lt;K1882,H1882&lt;L1882),K1882-G1882,IF(AND(G1882&lt;K1882,H1882&gt;=L1882),(K1882-G1882)+(H1882-L1882),IF(AND(G1882&gt;=K1882,G1882&lt;=L1882,H1882&lt;L1882),0,IF(AND(G1882&gt;=K1882,G1882&lt;=L1882,H1882&gt;=L1882),H1882-L1882,IF(G1882&gt;L1882,H1882-G1882,"ERR")))))))</f>
        <v> </v>
      </c>
    </row>
    <row r="1883" customFormat="false" ht="12.3" hidden="false" customHeight="false" outlineLevel="0" collapsed="false">
      <c r="M1883" s="41" t="str">
        <f aca="false">+IF(OR(ISBLANK(G1883),ISBLANK(H1883),ISBLANK(K1883),ISBLANK(L1883))," ",IF(G1883&gt;H1883,"ERR",IF(AND(G1883&lt;K1883,H1883&lt;L1883),K1883-G1883,IF(AND(G1883&lt;K1883,H1883&gt;=L1883),(K1883-G1883)+(H1883-L1883),IF(AND(G1883&gt;=K1883,G1883&lt;=L1883,H1883&lt;L1883),0,IF(AND(G1883&gt;=K1883,G1883&lt;=L1883,H1883&gt;=L1883),H1883-L1883,IF(G1883&gt;L1883,H1883-G1883,"ERR")))))))</f>
        <v> </v>
      </c>
    </row>
    <row r="1884" customFormat="false" ht="12.3" hidden="false" customHeight="false" outlineLevel="0" collapsed="false">
      <c r="M1884" s="41" t="str">
        <f aca="false">+IF(OR(ISBLANK(G1884),ISBLANK(H1884),ISBLANK(K1884),ISBLANK(L1884))," ",IF(G1884&gt;H1884,"ERR",IF(AND(G1884&lt;K1884,H1884&lt;L1884),K1884-G1884,IF(AND(G1884&lt;K1884,H1884&gt;=L1884),(K1884-G1884)+(H1884-L1884),IF(AND(G1884&gt;=K1884,G1884&lt;=L1884,H1884&lt;L1884),0,IF(AND(G1884&gt;=K1884,G1884&lt;=L1884,H1884&gt;=L1884),H1884-L1884,IF(G1884&gt;L1884,H1884-G1884,"ERR")))))))</f>
        <v> </v>
      </c>
    </row>
    <row r="1885" customFormat="false" ht="12.3" hidden="false" customHeight="false" outlineLevel="0" collapsed="false">
      <c r="M1885" s="41" t="str">
        <f aca="false">+IF(OR(ISBLANK(G1885),ISBLANK(H1885),ISBLANK(K1885),ISBLANK(L1885))," ",IF(G1885&gt;H1885,"ERR",IF(AND(G1885&lt;K1885,H1885&lt;L1885),K1885-G1885,IF(AND(G1885&lt;K1885,H1885&gt;=L1885),(K1885-G1885)+(H1885-L1885),IF(AND(G1885&gt;=K1885,G1885&lt;=L1885,H1885&lt;L1885),0,IF(AND(G1885&gt;=K1885,G1885&lt;=L1885,H1885&gt;=L1885),H1885-L1885,IF(G1885&gt;L1885,H1885-G1885,"ERR")))))))</f>
        <v> </v>
      </c>
    </row>
    <row r="1886" customFormat="false" ht="12.3" hidden="false" customHeight="false" outlineLevel="0" collapsed="false">
      <c r="M1886" s="41" t="str">
        <f aca="false">+IF(OR(ISBLANK(G1886),ISBLANK(H1886),ISBLANK(K1886),ISBLANK(L1886))," ",IF(G1886&gt;H1886,"ERR",IF(AND(G1886&lt;K1886,H1886&lt;L1886),K1886-G1886,IF(AND(G1886&lt;K1886,H1886&gt;=L1886),(K1886-G1886)+(H1886-L1886),IF(AND(G1886&gt;=K1886,G1886&lt;=L1886,H1886&lt;L1886),0,IF(AND(G1886&gt;=K1886,G1886&lt;=L1886,H1886&gt;=L1886),H1886-L1886,IF(G1886&gt;L1886,H1886-G1886,"ERR")))))))</f>
        <v> </v>
      </c>
    </row>
    <row r="1887" customFormat="false" ht="12.3" hidden="false" customHeight="false" outlineLevel="0" collapsed="false">
      <c r="M1887" s="41" t="str">
        <f aca="false">+IF(OR(ISBLANK(G1887),ISBLANK(H1887),ISBLANK(K1887),ISBLANK(L1887))," ",IF(G1887&gt;H1887,"ERR",IF(AND(G1887&lt;K1887,H1887&lt;L1887),K1887-G1887,IF(AND(G1887&lt;K1887,H1887&gt;=L1887),(K1887-G1887)+(H1887-L1887),IF(AND(G1887&gt;=K1887,G1887&lt;=L1887,H1887&lt;L1887),0,IF(AND(G1887&gt;=K1887,G1887&lt;=L1887,H1887&gt;=L1887),H1887-L1887,IF(G1887&gt;L1887,H1887-G1887,"ERR")))))))</f>
        <v> </v>
      </c>
    </row>
    <row r="1888" customFormat="false" ht="12.3" hidden="false" customHeight="false" outlineLevel="0" collapsed="false">
      <c r="M1888" s="41" t="str">
        <f aca="false">+IF(OR(ISBLANK(G1888),ISBLANK(H1888),ISBLANK(K1888),ISBLANK(L1888))," ",IF(G1888&gt;H1888,"ERR",IF(AND(G1888&lt;K1888,H1888&lt;L1888),K1888-G1888,IF(AND(G1888&lt;K1888,H1888&gt;=L1888),(K1888-G1888)+(H1888-L1888),IF(AND(G1888&gt;=K1888,G1888&lt;=L1888,H1888&lt;L1888),0,IF(AND(G1888&gt;=K1888,G1888&lt;=L1888,H1888&gt;=L1888),H1888-L1888,IF(G1888&gt;L1888,H1888-G1888,"ERR")))))))</f>
        <v> </v>
      </c>
    </row>
    <row r="1889" customFormat="false" ht="12.3" hidden="false" customHeight="false" outlineLevel="0" collapsed="false">
      <c r="M1889" s="41" t="str">
        <f aca="false">+IF(OR(ISBLANK(G1889),ISBLANK(H1889),ISBLANK(K1889),ISBLANK(L1889))," ",IF(G1889&gt;H1889,"ERR",IF(AND(G1889&lt;K1889,H1889&lt;L1889),K1889-G1889,IF(AND(G1889&lt;K1889,H1889&gt;=L1889),(K1889-G1889)+(H1889-L1889),IF(AND(G1889&gt;=K1889,G1889&lt;=L1889,H1889&lt;L1889),0,IF(AND(G1889&gt;=K1889,G1889&lt;=L1889,H1889&gt;=L1889),H1889-L1889,IF(G1889&gt;L1889,H1889-G1889,"ERR")))))))</f>
        <v> </v>
      </c>
    </row>
    <row r="1890" customFormat="false" ht="12.3" hidden="false" customHeight="false" outlineLevel="0" collapsed="false">
      <c r="M1890" s="41" t="str">
        <f aca="false">+IF(OR(ISBLANK(G1890),ISBLANK(H1890),ISBLANK(K1890),ISBLANK(L1890))," ",IF(G1890&gt;H1890,"ERR",IF(AND(G1890&lt;K1890,H1890&lt;L1890),K1890-G1890,IF(AND(G1890&lt;K1890,H1890&gt;=L1890),(K1890-G1890)+(H1890-L1890),IF(AND(G1890&gt;=K1890,G1890&lt;=L1890,H1890&lt;L1890),0,IF(AND(G1890&gt;=K1890,G1890&lt;=L1890,H1890&gt;=L1890),H1890-L1890,IF(G1890&gt;L1890,H1890-G1890,"ERR")))))))</f>
        <v> </v>
      </c>
    </row>
    <row r="1891" customFormat="false" ht="12.3" hidden="false" customHeight="false" outlineLevel="0" collapsed="false">
      <c r="M1891" s="41" t="str">
        <f aca="false">+IF(OR(ISBLANK(G1891),ISBLANK(H1891),ISBLANK(K1891),ISBLANK(L1891))," ",IF(G1891&gt;H1891,"ERR",IF(AND(G1891&lt;K1891,H1891&lt;L1891),K1891-G1891,IF(AND(G1891&lt;K1891,H1891&gt;=L1891),(K1891-G1891)+(H1891-L1891),IF(AND(G1891&gt;=K1891,G1891&lt;=L1891,H1891&lt;L1891),0,IF(AND(G1891&gt;=K1891,G1891&lt;=L1891,H1891&gt;=L1891),H1891-L1891,IF(G1891&gt;L1891,H1891-G1891,"ERR")))))))</f>
        <v> </v>
      </c>
    </row>
    <row r="1892" customFormat="false" ht="12.3" hidden="false" customHeight="false" outlineLevel="0" collapsed="false">
      <c r="M1892" s="41" t="str">
        <f aca="false">+IF(OR(ISBLANK(G1892),ISBLANK(H1892),ISBLANK(K1892),ISBLANK(L1892))," ",IF(G1892&gt;H1892,"ERR",IF(AND(G1892&lt;K1892,H1892&lt;L1892),K1892-G1892,IF(AND(G1892&lt;K1892,H1892&gt;=L1892),(K1892-G1892)+(H1892-L1892),IF(AND(G1892&gt;=K1892,G1892&lt;=L1892,H1892&lt;L1892),0,IF(AND(G1892&gt;=K1892,G1892&lt;=L1892,H1892&gt;=L1892),H1892-L1892,IF(G1892&gt;L1892,H1892-G1892,"ERR")))))))</f>
        <v> </v>
      </c>
    </row>
    <row r="1893" customFormat="false" ht="12.3" hidden="false" customHeight="false" outlineLevel="0" collapsed="false">
      <c r="M1893" s="41" t="str">
        <f aca="false">+IF(OR(ISBLANK(G1893),ISBLANK(H1893),ISBLANK(K1893),ISBLANK(L1893))," ",IF(G1893&gt;H1893,"ERR",IF(AND(G1893&lt;K1893,H1893&lt;L1893),K1893-G1893,IF(AND(G1893&lt;K1893,H1893&gt;=L1893),(K1893-G1893)+(H1893-L1893),IF(AND(G1893&gt;=K1893,G1893&lt;=L1893,H1893&lt;L1893),0,IF(AND(G1893&gt;=K1893,G1893&lt;=L1893,H1893&gt;=L1893),H1893-L1893,IF(G1893&gt;L1893,H1893-G1893,"ERR")))))))</f>
        <v> </v>
      </c>
    </row>
    <row r="1894" customFormat="false" ht="12.3" hidden="false" customHeight="false" outlineLevel="0" collapsed="false">
      <c r="M1894" s="41" t="str">
        <f aca="false">+IF(OR(ISBLANK(G1894),ISBLANK(H1894),ISBLANK(K1894),ISBLANK(L1894))," ",IF(G1894&gt;H1894,"ERR",IF(AND(G1894&lt;K1894,H1894&lt;L1894),K1894-G1894,IF(AND(G1894&lt;K1894,H1894&gt;=L1894),(K1894-G1894)+(H1894-L1894),IF(AND(G1894&gt;=K1894,G1894&lt;=L1894,H1894&lt;L1894),0,IF(AND(G1894&gt;=K1894,G1894&lt;=L1894,H1894&gt;=L1894),H1894-L1894,IF(G1894&gt;L1894,H1894-G1894,"ERR")))))))</f>
        <v> </v>
      </c>
    </row>
    <row r="1895" customFormat="false" ht="12.3" hidden="false" customHeight="false" outlineLevel="0" collapsed="false">
      <c r="M1895" s="41" t="str">
        <f aca="false">+IF(OR(ISBLANK(G1895),ISBLANK(H1895),ISBLANK(K1895),ISBLANK(L1895))," ",IF(G1895&gt;H1895,"ERR",IF(AND(G1895&lt;K1895,H1895&lt;L1895),K1895-G1895,IF(AND(G1895&lt;K1895,H1895&gt;=L1895),(K1895-G1895)+(H1895-L1895),IF(AND(G1895&gt;=K1895,G1895&lt;=L1895,H1895&lt;L1895),0,IF(AND(G1895&gt;=K1895,G1895&lt;=L1895,H1895&gt;=L1895),H1895-L1895,IF(G1895&gt;L1895,H1895-G1895,"ERR")))))))</f>
        <v> </v>
      </c>
    </row>
    <row r="1896" customFormat="false" ht="12.3" hidden="false" customHeight="false" outlineLevel="0" collapsed="false">
      <c r="M1896" s="41" t="str">
        <f aca="false">+IF(OR(ISBLANK(G1896),ISBLANK(H1896),ISBLANK(K1896),ISBLANK(L1896))," ",IF(G1896&gt;H1896,"ERR",IF(AND(G1896&lt;K1896,H1896&lt;L1896),K1896-G1896,IF(AND(G1896&lt;K1896,H1896&gt;=L1896),(K1896-G1896)+(H1896-L1896),IF(AND(G1896&gt;=K1896,G1896&lt;=L1896,H1896&lt;L1896),0,IF(AND(G1896&gt;=K1896,G1896&lt;=L1896,H1896&gt;=L1896),H1896-L1896,IF(G1896&gt;L1896,H1896-G1896,"ERR")))))))</f>
        <v> </v>
      </c>
    </row>
    <row r="1897" customFormat="false" ht="12.3" hidden="false" customHeight="false" outlineLevel="0" collapsed="false">
      <c r="M1897" s="41" t="str">
        <f aca="false">+IF(OR(ISBLANK(G1897),ISBLANK(H1897),ISBLANK(K1897),ISBLANK(L1897))," ",IF(G1897&gt;H1897,"ERR",IF(AND(G1897&lt;K1897,H1897&lt;L1897),K1897-G1897,IF(AND(G1897&lt;K1897,H1897&gt;=L1897),(K1897-G1897)+(H1897-L1897),IF(AND(G1897&gt;=K1897,G1897&lt;=L1897,H1897&lt;L1897),0,IF(AND(G1897&gt;=K1897,G1897&lt;=L1897,H1897&gt;=L1897),H1897-L1897,IF(G1897&gt;L1897,H1897-G1897,"ERR")))))))</f>
        <v> </v>
      </c>
    </row>
    <row r="1898" customFormat="false" ht="12.3" hidden="false" customHeight="false" outlineLevel="0" collapsed="false">
      <c r="M1898" s="41" t="str">
        <f aca="false">+IF(OR(ISBLANK(G1898),ISBLANK(H1898),ISBLANK(K1898),ISBLANK(L1898))," ",IF(G1898&gt;H1898,"ERR",IF(AND(G1898&lt;K1898,H1898&lt;L1898),K1898-G1898,IF(AND(G1898&lt;K1898,H1898&gt;=L1898),(K1898-G1898)+(H1898-L1898),IF(AND(G1898&gt;=K1898,G1898&lt;=L1898,H1898&lt;L1898),0,IF(AND(G1898&gt;=K1898,G1898&lt;=L1898,H1898&gt;=L1898),H1898-L1898,IF(G1898&gt;L1898,H1898-G1898,"ERR")))))))</f>
        <v> </v>
      </c>
    </row>
    <row r="1899" customFormat="false" ht="12.3" hidden="false" customHeight="false" outlineLevel="0" collapsed="false">
      <c r="M1899" s="41" t="str">
        <f aca="false">+IF(OR(ISBLANK(G1899),ISBLANK(H1899),ISBLANK(K1899),ISBLANK(L1899))," ",IF(G1899&gt;H1899,"ERR",IF(AND(G1899&lt;K1899,H1899&lt;L1899),K1899-G1899,IF(AND(G1899&lt;K1899,H1899&gt;=L1899),(K1899-G1899)+(H1899-L1899),IF(AND(G1899&gt;=K1899,G1899&lt;=L1899,H1899&lt;L1899),0,IF(AND(G1899&gt;=K1899,G1899&lt;=L1899,H1899&gt;=L1899),H1899-L1899,IF(G1899&gt;L1899,H1899-G1899,"ERR")))))))</f>
        <v> </v>
      </c>
    </row>
    <row r="1900" customFormat="false" ht="12.3" hidden="false" customHeight="false" outlineLevel="0" collapsed="false">
      <c r="M1900" s="41" t="str">
        <f aca="false">+IF(OR(ISBLANK(G1900),ISBLANK(H1900),ISBLANK(K1900),ISBLANK(L1900))," ",IF(G1900&gt;H1900,"ERR",IF(AND(G1900&lt;K1900,H1900&lt;L1900),K1900-G1900,IF(AND(G1900&lt;K1900,H1900&gt;=L1900),(K1900-G1900)+(H1900-L1900),IF(AND(G1900&gt;=K1900,G1900&lt;=L1900,H1900&lt;L1900),0,IF(AND(G1900&gt;=K1900,G1900&lt;=L1900,H1900&gt;=L1900),H1900-L1900,IF(G1900&gt;L1900,H1900-G1900,"ERR")))))))</f>
        <v> </v>
      </c>
    </row>
    <row r="1901" customFormat="false" ht="12.3" hidden="false" customHeight="false" outlineLevel="0" collapsed="false">
      <c r="M1901" s="41" t="str">
        <f aca="false">+IF(OR(ISBLANK(G1901),ISBLANK(H1901),ISBLANK(K1901),ISBLANK(L1901))," ",IF(G1901&gt;H1901,"ERR",IF(AND(G1901&lt;K1901,H1901&lt;L1901),K1901-G1901,IF(AND(G1901&lt;K1901,H1901&gt;=L1901),(K1901-G1901)+(H1901-L1901),IF(AND(G1901&gt;=K1901,G1901&lt;=L1901,H1901&lt;L1901),0,IF(AND(G1901&gt;=K1901,G1901&lt;=L1901,H1901&gt;=L1901),H1901-L1901,IF(G1901&gt;L1901,H1901-G1901,"ERR")))))))</f>
        <v> </v>
      </c>
    </row>
    <row r="1902" customFormat="false" ht="12.3" hidden="false" customHeight="false" outlineLevel="0" collapsed="false">
      <c r="M1902" s="41" t="str">
        <f aca="false">+IF(OR(ISBLANK(G1902),ISBLANK(H1902),ISBLANK(K1902),ISBLANK(L1902))," ",IF(G1902&gt;H1902,"ERR",IF(AND(G1902&lt;K1902,H1902&lt;L1902),K1902-G1902,IF(AND(G1902&lt;K1902,H1902&gt;=L1902),(K1902-G1902)+(H1902-L1902),IF(AND(G1902&gt;=K1902,G1902&lt;=L1902,H1902&lt;L1902),0,IF(AND(G1902&gt;=K1902,G1902&lt;=L1902,H1902&gt;=L1902),H1902-L1902,IF(G1902&gt;L1902,H1902-G1902,"ERR")))))))</f>
        <v> </v>
      </c>
    </row>
    <row r="1903" customFormat="false" ht="12.3" hidden="false" customHeight="false" outlineLevel="0" collapsed="false">
      <c r="M1903" s="41" t="str">
        <f aca="false">+IF(OR(ISBLANK(G1903),ISBLANK(H1903),ISBLANK(K1903),ISBLANK(L1903))," ",IF(G1903&gt;H1903,"ERR",IF(AND(G1903&lt;K1903,H1903&lt;L1903),K1903-G1903,IF(AND(G1903&lt;K1903,H1903&gt;=L1903),(K1903-G1903)+(H1903-L1903),IF(AND(G1903&gt;=K1903,G1903&lt;=L1903,H1903&lt;L1903),0,IF(AND(G1903&gt;=K1903,G1903&lt;=L1903,H1903&gt;=L1903),H1903-L1903,IF(G1903&gt;L1903,H1903-G1903,"ERR")))))))</f>
        <v> </v>
      </c>
    </row>
    <row r="1904" customFormat="false" ht="12.3" hidden="false" customHeight="false" outlineLevel="0" collapsed="false">
      <c r="M1904" s="41" t="str">
        <f aca="false">+IF(OR(ISBLANK(G1904),ISBLANK(H1904),ISBLANK(K1904),ISBLANK(L1904))," ",IF(G1904&gt;H1904,"ERR",IF(AND(G1904&lt;K1904,H1904&lt;L1904),K1904-G1904,IF(AND(G1904&lt;K1904,H1904&gt;=L1904),(K1904-G1904)+(H1904-L1904),IF(AND(G1904&gt;=K1904,G1904&lt;=L1904,H1904&lt;L1904),0,IF(AND(G1904&gt;=K1904,G1904&lt;=L1904,H1904&gt;=L1904),H1904-L1904,IF(G1904&gt;L1904,H1904-G1904,"ERR")))))))</f>
        <v> </v>
      </c>
    </row>
    <row r="1905" customFormat="false" ht="12.3" hidden="false" customHeight="false" outlineLevel="0" collapsed="false">
      <c r="M1905" s="41" t="str">
        <f aca="false">+IF(OR(ISBLANK(G1905),ISBLANK(H1905),ISBLANK(K1905),ISBLANK(L1905))," ",IF(G1905&gt;H1905,"ERR",IF(AND(G1905&lt;K1905,H1905&lt;L1905),K1905-G1905,IF(AND(G1905&lt;K1905,H1905&gt;=L1905),(K1905-G1905)+(H1905-L1905),IF(AND(G1905&gt;=K1905,G1905&lt;=L1905,H1905&lt;L1905),0,IF(AND(G1905&gt;=K1905,G1905&lt;=L1905,H1905&gt;=L1905),H1905-L1905,IF(G1905&gt;L1905,H1905-G1905,"ERR")))))))</f>
        <v> </v>
      </c>
    </row>
    <row r="1906" customFormat="false" ht="12.3" hidden="false" customHeight="false" outlineLevel="0" collapsed="false">
      <c r="M1906" s="41" t="str">
        <f aca="false">+IF(OR(ISBLANK(G1906),ISBLANK(H1906),ISBLANK(K1906),ISBLANK(L1906))," ",IF(G1906&gt;H1906,"ERR",IF(AND(G1906&lt;K1906,H1906&lt;L1906),K1906-G1906,IF(AND(G1906&lt;K1906,H1906&gt;=L1906),(K1906-G1906)+(H1906-L1906),IF(AND(G1906&gt;=K1906,G1906&lt;=L1906,H1906&lt;L1906),0,IF(AND(G1906&gt;=K1906,G1906&lt;=L1906,H1906&gt;=L1906),H1906-L1906,IF(G1906&gt;L1906,H1906-G1906,"ERR")))))))</f>
        <v> </v>
      </c>
    </row>
    <row r="1907" customFormat="false" ht="12.3" hidden="false" customHeight="false" outlineLevel="0" collapsed="false">
      <c r="M1907" s="41" t="str">
        <f aca="false">+IF(OR(ISBLANK(G1907),ISBLANK(H1907),ISBLANK(K1907),ISBLANK(L1907))," ",IF(G1907&gt;H1907,"ERR",IF(AND(G1907&lt;K1907,H1907&lt;L1907),K1907-G1907,IF(AND(G1907&lt;K1907,H1907&gt;=L1907),(K1907-G1907)+(H1907-L1907),IF(AND(G1907&gt;=K1907,G1907&lt;=L1907,H1907&lt;L1907),0,IF(AND(G1907&gt;=K1907,G1907&lt;=L1907,H1907&gt;=L1907),H1907-L1907,IF(G1907&gt;L1907,H1907-G1907,"ERR")))))))</f>
        <v> </v>
      </c>
    </row>
    <row r="1908" customFormat="false" ht="12.3" hidden="false" customHeight="false" outlineLevel="0" collapsed="false">
      <c r="M1908" s="41" t="str">
        <f aca="false">+IF(OR(ISBLANK(G1908),ISBLANK(H1908),ISBLANK(K1908),ISBLANK(L1908))," ",IF(G1908&gt;H1908,"ERR",IF(AND(G1908&lt;K1908,H1908&lt;L1908),K1908-G1908,IF(AND(G1908&lt;K1908,H1908&gt;=L1908),(K1908-G1908)+(H1908-L1908),IF(AND(G1908&gt;=K1908,G1908&lt;=L1908,H1908&lt;L1908),0,IF(AND(G1908&gt;=K1908,G1908&lt;=L1908,H1908&gt;=L1908),H1908-L1908,IF(G1908&gt;L1908,H1908-G1908,"ERR")))))))</f>
        <v> </v>
      </c>
    </row>
    <row r="1909" customFormat="false" ht="12.3" hidden="false" customHeight="false" outlineLevel="0" collapsed="false">
      <c r="M1909" s="41" t="str">
        <f aca="false">+IF(OR(ISBLANK(G1909),ISBLANK(H1909),ISBLANK(K1909),ISBLANK(L1909))," ",IF(G1909&gt;H1909,"ERR",IF(AND(G1909&lt;K1909,H1909&lt;L1909),K1909-G1909,IF(AND(G1909&lt;K1909,H1909&gt;=L1909),(K1909-G1909)+(H1909-L1909),IF(AND(G1909&gt;=K1909,G1909&lt;=L1909,H1909&lt;L1909),0,IF(AND(G1909&gt;=K1909,G1909&lt;=L1909,H1909&gt;=L1909),H1909-L1909,IF(G1909&gt;L1909,H1909-G1909,"ERR")))))))</f>
        <v> </v>
      </c>
    </row>
    <row r="1910" customFormat="false" ht="12.3" hidden="false" customHeight="false" outlineLevel="0" collapsed="false">
      <c r="M1910" s="41" t="str">
        <f aca="false">+IF(OR(ISBLANK(G1910),ISBLANK(H1910),ISBLANK(K1910),ISBLANK(L1910))," ",IF(G1910&gt;H1910,"ERR",IF(AND(G1910&lt;K1910,H1910&lt;L1910),K1910-G1910,IF(AND(G1910&lt;K1910,H1910&gt;=L1910),(K1910-G1910)+(H1910-L1910),IF(AND(G1910&gt;=K1910,G1910&lt;=L1910,H1910&lt;L1910),0,IF(AND(G1910&gt;=K1910,G1910&lt;=L1910,H1910&gt;=L1910),H1910-L1910,IF(G1910&gt;L1910,H1910-G1910,"ERR")))))))</f>
        <v> </v>
      </c>
    </row>
    <row r="1911" customFormat="false" ht="12.3" hidden="false" customHeight="false" outlineLevel="0" collapsed="false">
      <c r="M1911" s="41" t="str">
        <f aca="false">+IF(OR(ISBLANK(G1911),ISBLANK(H1911),ISBLANK(K1911),ISBLANK(L1911))," ",IF(G1911&gt;H1911,"ERR",IF(AND(G1911&lt;K1911,H1911&lt;L1911),K1911-G1911,IF(AND(G1911&lt;K1911,H1911&gt;=L1911),(K1911-G1911)+(H1911-L1911),IF(AND(G1911&gt;=K1911,G1911&lt;=L1911,H1911&lt;L1911),0,IF(AND(G1911&gt;=K1911,G1911&lt;=L1911,H1911&gt;=L1911),H1911-L1911,IF(G1911&gt;L1911,H1911-G1911,"ERR")))))))</f>
        <v> </v>
      </c>
    </row>
    <row r="1912" customFormat="false" ht="12.3" hidden="false" customHeight="false" outlineLevel="0" collapsed="false">
      <c r="M1912" s="41" t="str">
        <f aca="false">+IF(OR(ISBLANK(G1912),ISBLANK(H1912),ISBLANK(K1912),ISBLANK(L1912))," ",IF(G1912&gt;H1912,"ERR",IF(AND(G1912&lt;K1912,H1912&lt;L1912),K1912-G1912,IF(AND(G1912&lt;K1912,H1912&gt;=L1912),(K1912-G1912)+(H1912-L1912),IF(AND(G1912&gt;=K1912,G1912&lt;=L1912,H1912&lt;L1912),0,IF(AND(G1912&gt;=K1912,G1912&lt;=L1912,H1912&gt;=L1912),H1912-L1912,IF(G1912&gt;L1912,H1912-G1912,"ERR")))))))</f>
        <v> </v>
      </c>
    </row>
    <row r="1913" customFormat="false" ht="12.3" hidden="false" customHeight="false" outlineLevel="0" collapsed="false">
      <c r="M1913" s="41" t="str">
        <f aca="false">+IF(OR(ISBLANK(G1913),ISBLANK(H1913),ISBLANK(K1913),ISBLANK(L1913))," ",IF(G1913&gt;H1913,"ERR",IF(AND(G1913&lt;K1913,H1913&lt;L1913),K1913-G1913,IF(AND(G1913&lt;K1913,H1913&gt;=L1913),(K1913-G1913)+(H1913-L1913),IF(AND(G1913&gt;=K1913,G1913&lt;=L1913,H1913&lt;L1913),0,IF(AND(G1913&gt;=K1913,G1913&lt;=L1913,H1913&gt;=L1913),H1913-L1913,IF(G1913&gt;L1913,H1913-G1913,"ERR")))))))</f>
        <v> </v>
      </c>
    </row>
    <row r="1914" customFormat="false" ht="12.3" hidden="false" customHeight="false" outlineLevel="0" collapsed="false">
      <c r="M1914" s="41" t="str">
        <f aca="false">+IF(OR(ISBLANK(G1914),ISBLANK(H1914),ISBLANK(K1914),ISBLANK(L1914))," ",IF(G1914&gt;H1914,"ERR",IF(AND(G1914&lt;K1914,H1914&lt;L1914),K1914-G1914,IF(AND(G1914&lt;K1914,H1914&gt;=L1914),(K1914-G1914)+(H1914-L1914),IF(AND(G1914&gt;=K1914,G1914&lt;=L1914,H1914&lt;L1914),0,IF(AND(G1914&gt;=K1914,G1914&lt;=L1914,H1914&gt;=L1914),H1914-L1914,IF(G1914&gt;L1914,H1914-G1914,"ERR")))))))</f>
        <v> </v>
      </c>
    </row>
    <row r="1915" customFormat="false" ht="12.3" hidden="false" customHeight="false" outlineLevel="0" collapsed="false">
      <c r="M1915" s="41" t="str">
        <f aca="false">+IF(OR(ISBLANK(G1915),ISBLANK(H1915),ISBLANK(K1915),ISBLANK(L1915))," ",IF(G1915&gt;H1915,"ERR",IF(AND(G1915&lt;K1915,H1915&lt;L1915),K1915-G1915,IF(AND(G1915&lt;K1915,H1915&gt;=L1915),(K1915-G1915)+(H1915-L1915),IF(AND(G1915&gt;=K1915,G1915&lt;=L1915,H1915&lt;L1915),0,IF(AND(G1915&gt;=K1915,G1915&lt;=L1915,H1915&gt;=L1915),H1915-L1915,IF(G1915&gt;L1915,H1915-G1915,"ERR")))))))</f>
        <v> </v>
      </c>
    </row>
    <row r="1916" customFormat="false" ht="12.3" hidden="false" customHeight="false" outlineLevel="0" collapsed="false">
      <c r="M1916" s="41" t="str">
        <f aca="false">+IF(OR(ISBLANK(G1916),ISBLANK(H1916),ISBLANK(K1916),ISBLANK(L1916))," ",IF(G1916&gt;H1916,"ERR",IF(AND(G1916&lt;K1916,H1916&lt;L1916),K1916-G1916,IF(AND(G1916&lt;K1916,H1916&gt;=L1916),(K1916-G1916)+(H1916-L1916),IF(AND(G1916&gt;=K1916,G1916&lt;=L1916,H1916&lt;L1916),0,IF(AND(G1916&gt;=K1916,G1916&lt;=L1916,H1916&gt;=L1916),H1916-L1916,IF(G1916&gt;L1916,H1916-G1916,"ERR")))))))</f>
        <v> </v>
      </c>
    </row>
    <row r="1917" customFormat="false" ht="12.3" hidden="false" customHeight="false" outlineLevel="0" collapsed="false">
      <c r="M1917" s="41" t="str">
        <f aca="false">+IF(OR(ISBLANK(G1917),ISBLANK(H1917),ISBLANK(K1917),ISBLANK(L1917))," ",IF(G1917&gt;H1917,"ERR",IF(AND(G1917&lt;K1917,H1917&lt;L1917),K1917-G1917,IF(AND(G1917&lt;K1917,H1917&gt;=L1917),(K1917-G1917)+(H1917-L1917),IF(AND(G1917&gt;=K1917,G1917&lt;=L1917,H1917&lt;L1917),0,IF(AND(G1917&gt;=K1917,G1917&lt;=L1917,H1917&gt;=L1917),H1917-L1917,IF(G1917&gt;L1917,H1917-G1917,"ERR")))))))</f>
        <v> </v>
      </c>
    </row>
    <row r="1918" customFormat="false" ht="12.3" hidden="false" customHeight="false" outlineLevel="0" collapsed="false">
      <c r="M1918" s="41" t="str">
        <f aca="false">+IF(OR(ISBLANK(G1918),ISBLANK(H1918),ISBLANK(K1918),ISBLANK(L1918))," ",IF(G1918&gt;H1918,"ERR",IF(AND(G1918&lt;K1918,H1918&lt;L1918),K1918-G1918,IF(AND(G1918&lt;K1918,H1918&gt;=L1918),(K1918-G1918)+(H1918-L1918),IF(AND(G1918&gt;=K1918,G1918&lt;=L1918,H1918&lt;L1918),0,IF(AND(G1918&gt;=K1918,G1918&lt;=L1918,H1918&gt;=L1918),H1918-L1918,IF(G1918&gt;L1918,H1918-G1918,"ERR")))))))</f>
        <v> </v>
      </c>
    </row>
    <row r="1919" customFormat="false" ht="12.3" hidden="false" customHeight="false" outlineLevel="0" collapsed="false">
      <c r="M1919" s="41" t="str">
        <f aca="false">+IF(OR(ISBLANK(G1919),ISBLANK(H1919),ISBLANK(K1919),ISBLANK(L1919))," ",IF(G1919&gt;H1919,"ERR",IF(AND(G1919&lt;K1919,H1919&lt;L1919),K1919-G1919,IF(AND(G1919&lt;K1919,H1919&gt;=L1919),(K1919-G1919)+(H1919-L1919),IF(AND(G1919&gt;=K1919,G1919&lt;=L1919,H1919&lt;L1919),0,IF(AND(G1919&gt;=K1919,G1919&lt;=L1919,H1919&gt;=L1919),H1919-L1919,IF(G1919&gt;L1919,H1919-G1919,"ERR")))))))</f>
        <v> </v>
      </c>
    </row>
    <row r="1920" customFormat="false" ht="12.3" hidden="false" customHeight="false" outlineLevel="0" collapsed="false">
      <c r="M1920" s="41" t="str">
        <f aca="false">+IF(OR(ISBLANK(G1920),ISBLANK(H1920),ISBLANK(K1920),ISBLANK(L1920))," ",IF(G1920&gt;H1920,"ERR",IF(AND(G1920&lt;K1920,H1920&lt;L1920),K1920-G1920,IF(AND(G1920&lt;K1920,H1920&gt;=L1920),(K1920-G1920)+(H1920-L1920),IF(AND(G1920&gt;=K1920,G1920&lt;=L1920,H1920&lt;L1920),0,IF(AND(G1920&gt;=K1920,G1920&lt;=L1920,H1920&gt;=L1920),H1920-L1920,IF(G1920&gt;L1920,H1920-G1920,"ERR")))))))</f>
        <v> </v>
      </c>
    </row>
    <row r="1921" customFormat="false" ht="12.3" hidden="false" customHeight="false" outlineLevel="0" collapsed="false">
      <c r="M1921" s="41" t="str">
        <f aca="false">+IF(OR(ISBLANK(G1921),ISBLANK(H1921),ISBLANK(K1921),ISBLANK(L1921))," ",IF(G1921&gt;H1921,"ERR",IF(AND(G1921&lt;K1921,H1921&lt;L1921),K1921-G1921,IF(AND(G1921&lt;K1921,H1921&gt;=L1921),(K1921-G1921)+(H1921-L1921),IF(AND(G1921&gt;=K1921,G1921&lt;=L1921,H1921&lt;L1921),0,IF(AND(G1921&gt;=K1921,G1921&lt;=L1921,H1921&gt;=L1921),H1921-L1921,IF(G1921&gt;L1921,H1921-G1921,"ERR")))))))</f>
        <v> </v>
      </c>
    </row>
    <row r="1922" customFormat="false" ht="12.3" hidden="false" customHeight="false" outlineLevel="0" collapsed="false">
      <c r="M1922" s="41" t="str">
        <f aca="false">+IF(OR(ISBLANK(G1922),ISBLANK(H1922),ISBLANK(K1922),ISBLANK(L1922))," ",IF(G1922&gt;H1922,"ERR",IF(AND(G1922&lt;K1922,H1922&lt;L1922),K1922-G1922,IF(AND(G1922&lt;K1922,H1922&gt;=L1922),(K1922-G1922)+(H1922-L1922),IF(AND(G1922&gt;=K1922,G1922&lt;=L1922,H1922&lt;L1922),0,IF(AND(G1922&gt;=K1922,G1922&lt;=L1922,H1922&gt;=L1922),H1922-L1922,IF(G1922&gt;L1922,H1922-G1922,"ERR")))))))</f>
        <v> </v>
      </c>
    </row>
    <row r="1923" customFormat="false" ht="12.3" hidden="false" customHeight="false" outlineLevel="0" collapsed="false">
      <c r="M1923" s="41" t="str">
        <f aca="false">+IF(OR(ISBLANK(G1923),ISBLANK(H1923),ISBLANK(K1923),ISBLANK(L1923))," ",IF(G1923&gt;H1923,"ERR",IF(AND(G1923&lt;K1923,H1923&lt;L1923),K1923-G1923,IF(AND(G1923&lt;K1923,H1923&gt;=L1923),(K1923-G1923)+(H1923-L1923),IF(AND(G1923&gt;=K1923,G1923&lt;=L1923,H1923&lt;L1923),0,IF(AND(G1923&gt;=K1923,G1923&lt;=L1923,H1923&gt;=L1923),H1923-L1923,IF(G1923&gt;L1923,H1923-G1923,"ERR")))))))</f>
        <v> </v>
      </c>
    </row>
    <row r="1924" customFormat="false" ht="12.3" hidden="false" customHeight="false" outlineLevel="0" collapsed="false">
      <c r="M1924" s="41" t="str">
        <f aca="false">+IF(OR(ISBLANK(G1924),ISBLANK(H1924),ISBLANK(K1924),ISBLANK(L1924))," ",IF(G1924&gt;H1924,"ERR",IF(AND(G1924&lt;K1924,H1924&lt;L1924),K1924-G1924,IF(AND(G1924&lt;K1924,H1924&gt;=L1924),(K1924-G1924)+(H1924-L1924),IF(AND(G1924&gt;=K1924,G1924&lt;=L1924,H1924&lt;L1924),0,IF(AND(G1924&gt;=K1924,G1924&lt;=L1924,H1924&gt;=L1924),H1924-L1924,IF(G1924&gt;L1924,H1924-G1924,"ERR")))))))</f>
        <v> </v>
      </c>
    </row>
    <row r="1925" customFormat="false" ht="12.3" hidden="false" customHeight="false" outlineLevel="0" collapsed="false">
      <c r="M1925" s="41" t="str">
        <f aca="false">+IF(OR(ISBLANK(G1925),ISBLANK(H1925),ISBLANK(K1925),ISBLANK(L1925))," ",IF(G1925&gt;H1925,"ERR",IF(AND(G1925&lt;K1925,H1925&lt;L1925),K1925-G1925,IF(AND(G1925&lt;K1925,H1925&gt;=L1925),(K1925-G1925)+(H1925-L1925),IF(AND(G1925&gt;=K1925,G1925&lt;=L1925,H1925&lt;L1925),0,IF(AND(G1925&gt;=K1925,G1925&lt;=L1925,H1925&gt;=L1925),H1925-L1925,IF(G1925&gt;L1925,H1925-G1925,"ERR")))))))</f>
        <v> </v>
      </c>
    </row>
    <row r="1926" customFormat="false" ht="12.3" hidden="false" customHeight="false" outlineLevel="0" collapsed="false">
      <c r="M1926" s="41" t="str">
        <f aca="false">+IF(OR(ISBLANK(G1926),ISBLANK(H1926),ISBLANK(K1926),ISBLANK(L1926))," ",IF(G1926&gt;H1926,"ERR",IF(AND(G1926&lt;K1926,H1926&lt;L1926),K1926-G1926,IF(AND(G1926&lt;K1926,H1926&gt;=L1926),(K1926-G1926)+(H1926-L1926),IF(AND(G1926&gt;=K1926,G1926&lt;=L1926,H1926&lt;L1926),0,IF(AND(G1926&gt;=K1926,G1926&lt;=L1926,H1926&gt;=L1926),H1926-L1926,IF(G1926&gt;L1926,H1926-G1926,"ERR")))))))</f>
        <v> </v>
      </c>
    </row>
    <row r="1927" customFormat="false" ht="12.3" hidden="false" customHeight="false" outlineLevel="0" collapsed="false">
      <c r="M1927" s="41" t="str">
        <f aca="false">+IF(OR(ISBLANK(G1927),ISBLANK(H1927),ISBLANK(K1927),ISBLANK(L1927))," ",IF(G1927&gt;H1927,"ERR",IF(AND(G1927&lt;K1927,H1927&lt;L1927),K1927-G1927,IF(AND(G1927&lt;K1927,H1927&gt;=L1927),(K1927-G1927)+(H1927-L1927),IF(AND(G1927&gt;=K1927,G1927&lt;=L1927,H1927&lt;L1927),0,IF(AND(G1927&gt;=K1927,G1927&lt;=L1927,H1927&gt;=L1927),H1927-L1927,IF(G1927&gt;L1927,H1927-G1927,"ERR")))))))</f>
        <v> </v>
      </c>
    </row>
    <row r="1928" customFormat="false" ht="12.3" hidden="false" customHeight="false" outlineLevel="0" collapsed="false">
      <c r="M1928" s="41" t="str">
        <f aca="false">+IF(OR(ISBLANK(G1928),ISBLANK(H1928),ISBLANK(K1928),ISBLANK(L1928))," ",IF(G1928&gt;H1928,"ERR",IF(AND(G1928&lt;K1928,H1928&lt;L1928),K1928-G1928,IF(AND(G1928&lt;K1928,H1928&gt;=L1928),(K1928-G1928)+(H1928-L1928),IF(AND(G1928&gt;=K1928,G1928&lt;=L1928,H1928&lt;L1928),0,IF(AND(G1928&gt;=K1928,G1928&lt;=L1928,H1928&gt;=L1928),H1928-L1928,IF(G1928&gt;L1928,H1928-G1928,"ERR")))))))</f>
        <v> </v>
      </c>
    </row>
    <row r="1929" customFormat="false" ht="12.3" hidden="false" customHeight="false" outlineLevel="0" collapsed="false">
      <c r="M1929" s="41" t="str">
        <f aca="false">+IF(OR(ISBLANK(G1929),ISBLANK(H1929),ISBLANK(K1929),ISBLANK(L1929))," ",IF(G1929&gt;H1929,"ERR",IF(AND(G1929&lt;K1929,H1929&lt;L1929),K1929-G1929,IF(AND(G1929&lt;K1929,H1929&gt;=L1929),(K1929-G1929)+(H1929-L1929),IF(AND(G1929&gt;=K1929,G1929&lt;=L1929,H1929&lt;L1929),0,IF(AND(G1929&gt;=K1929,G1929&lt;=L1929,H1929&gt;=L1929),H1929-L1929,IF(G1929&gt;L1929,H1929-G1929,"ERR")))))))</f>
        <v> </v>
      </c>
    </row>
    <row r="1930" customFormat="false" ht="12.3" hidden="false" customHeight="false" outlineLevel="0" collapsed="false">
      <c r="M1930" s="41" t="str">
        <f aca="false">+IF(OR(ISBLANK(G1930),ISBLANK(H1930),ISBLANK(K1930),ISBLANK(L1930))," ",IF(G1930&gt;H1930,"ERR",IF(AND(G1930&lt;K1930,H1930&lt;L1930),K1930-G1930,IF(AND(G1930&lt;K1930,H1930&gt;=L1930),(K1930-G1930)+(H1930-L1930),IF(AND(G1930&gt;=K1930,G1930&lt;=L1930,H1930&lt;L1930),0,IF(AND(G1930&gt;=K1930,G1930&lt;=L1930,H1930&gt;=L1930),H1930-L1930,IF(G1930&gt;L1930,H1930-G1930,"ERR")))))))</f>
        <v> </v>
      </c>
    </row>
    <row r="1931" customFormat="false" ht="12.3" hidden="false" customHeight="false" outlineLevel="0" collapsed="false">
      <c r="M1931" s="41" t="str">
        <f aca="false">+IF(OR(ISBLANK(G1931),ISBLANK(H1931),ISBLANK(K1931),ISBLANK(L1931))," ",IF(G1931&gt;H1931,"ERR",IF(AND(G1931&lt;K1931,H1931&lt;L1931),K1931-G1931,IF(AND(G1931&lt;K1931,H1931&gt;=L1931),(K1931-G1931)+(H1931-L1931),IF(AND(G1931&gt;=K1931,G1931&lt;=L1931,H1931&lt;L1931),0,IF(AND(G1931&gt;=K1931,G1931&lt;=L1931,H1931&gt;=L1931),H1931-L1931,IF(G1931&gt;L1931,H1931-G1931,"ERR")))))))</f>
        <v> </v>
      </c>
    </row>
    <row r="1932" customFormat="false" ht="12.3" hidden="false" customHeight="false" outlineLevel="0" collapsed="false">
      <c r="M1932" s="41" t="str">
        <f aca="false">+IF(OR(ISBLANK(G1932),ISBLANK(H1932),ISBLANK(K1932),ISBLANK(L1932))," ",IF(G1932&gt;H1932,"ERR",IF(AND(G1932&lt;K1932,H1932&lt;L1932),K1932-G1932,IF(AND(G1932&lt;K1932,H1932&gt;=L1932),(K1932-G1932)+(H1932-L1932),IF(AND(G1932&gt;=K1932,G1932&lt;=L1932,H1932&lt;L1932),0,IF(AND(G1932&gt;=K1932,G1932&lt;=L1932,H1932&gt;=L1932),H1932-L1932,IF(G1932&gt;L1932,H1932-G1932,"ERR")))))))</f>
        <v> </v>
      </c>
    </row>
    <row r="1933" customFormat="false" ht="12.3" hidden="false" customHeight="false" outlineLevel="0" collapsed="false">
      <c r="M1933" s="41" t="str">
        <f aca="false">+IF(OR(ISBLANK(G1933),ISBLANK(H1933),ISBLANK(K1933),ISBLANK(L1933))," ",IF(G1933&gt;H1933,"ERR",IF(AND(G1933&lt;K1933,H1933&lt;L1933),K1933-G1933,IF(AND(G1933&lt;K1933,H1933&gt;=L1933),(K1933-G1933)+(H1933-L1933),IF(AND(G1933&gt;=K1933,G1933&lt;=L1933,H1933&lt;L1933),0,IF(AND(G1933&gt;=K1933,G1933&lt;=L1933,H1933&gt;=L1933),H1933-L1933,IF(G1933&gt;L1933,H1933-G1933,"ERR")))))))</f>
        <v> </v>
      </c>
    </row>
    <row r="1934" customFormat="false" ht="12.3" hidden="false" customHeight="false" outlineLevel="0" collapsed="false">
      <c r="M1934" s="41" t="str">
        <f aca="false">+IF(OR(ISBLANK(G1934),ISBLANK(H1934),ISBLANK(K1934),ISBLANK(L1934))," ",IF(G1934&gt;H1934,"ERR",IF(AND(G1934&lt;K1934,H1934&lt;L1934),K1934-G1934,IF(AND(G1934&lt;K1934,H1934&gt;=L1934),(K1934-G1934)+(H1934-L1934),IF(AND(G1934&gt;=K1934,G1934&lt;=L1934,H1934&lt;L1934),0,IF(AND(G1934&gt;=K1934,G1934&lt;=L1934,H1934&gt;=L1934),H1934-L1934,IF(G1934&gt;L1934,H1934-G1934,"ERR")))))))</f>
        <v> </v>
      </c>
    </row>
    <row r="1935" customFormat="false" ht="12.3" hidden="false" customHeight="false" outlineLevel="0" collapsed="false">
      <c r="M1935" s="41" t="str">
        <f aca="false">+IF(OR(ISBLANK(G1935),ISBLANK(H1935),ISBLANK(K1935),ISBLANK(L1935))," ",IF(G1935&gt;H1935,"ERR",IF(AND(G1935&lt;K1935,H1935&lt;L1935),K1935-G1935,IF(AND(G1935&lt;K1935,H1935&gt;=L1935),(K1935-G1935)+(H1935-L1935),IF(AND(G1935&gt;=K1935,G1935&lt;=L1935,H1935&lt;L1935),0,IF(AND(G1935&gt;=K1935,G1935&lt;=L1935,H1935&gt;=L1935),H1935-L1935,IF(G1935&gt;L1935,H1935-G1935,"ERR")))))))</f>
        <v> </v>
      </c>
    </row>
    <row r="1936" customFormat="false" ht="12.3" hidden="false" customHeight="false" outlineLevel="0" collapsed="false">
      <c r="M1936" s="41" t="str">
        <f aca="false">+IF(OR(ISBLANK(G1936),ISBLANK(H1936),ISBLANK(K1936),ISBLANK(L1936))," ",IF(G1936&gt;H1936,"ERR",IF(AND(G1936&lt;K1936,H1936&lt;L1936),K1936-G1936,IF(AND(G1936&lt;K1936,H1936&gt;=L1936),(K1936-G1936)+(H1936-L1936),IF(AND(G1936&gt;=K1936,G1936&lt;=L1936,H1936&lt;L1936),0,IF(AND(G1936&gt;=K1936,G1936&lt;=L1936,H1936&gt;=L1936),H1936-L1936,IF(G1936&gt;L1936,H1936-G1936,"ERR")))))))</f>
        <v> </v>
      </c>
    </row>
    <row r="1937" customFormat="false" ht="12.3" hidden="false" customHeight="false" outlineLevel="0" collapsed="false">
      <c r="M1937" s="41" t="str">
        <f aca="false">+IF(OR(ISBLANK(G1937),ISBLANK(H1937),ISBLANK(K1937),ISBLANK(L1937))," ",IF(G1937&gt;H1937,"ERR",IF(AND(G1937&lt;K1937,H1937&lt;L1937),K1937-G1937,IF(AND(G1937&lt;K1937,H1937&gt;=L1937),(K1937-G1937)+(H1937-L1937),IF(AND(G1937&gt;=K1937,G1937&lt;=L1937,H1937&lt;L1937),0,IF(AND(G1937&gt;=K1937,G1937&lt;=L1937,H1937&gt;=L1937),H1937-L1937,IF(G1937&gt;L1937,H1937-G1937,"ERR")))))))</f>
        <v> </v>
      </c>
    </row>
    <row r="1938" customFormat="false" ht="12.3" hidden="false" customHeight="false" outlineLevel="0" collapsed="false">
      <c r="M1938" s="41" t="str">
        <f aca="false">+IF(OR(ISBLANK(G1938),ISBLANK(H1938),ISBLANK(K1938),ISBLANK(L1938))," ",IF(G1938&gt;H1938,"ERR",IF(AND(G1938&lt;K1938,H1938&lt;L1938),K1938-G1938,IF(AND(G1938&lt;K1938,H1938&gt;=L1938),(K1938-G1938)+(H1938-L1938),IF(AND(G1938&gt;=K1938,G1938&lt;=L1938,H1938&lt;L1938),0,IF(AND(G1938&gt;=K1938,G1938&lt;=L1938,H1938&gt;=L1938),H1938-L1938,IF(G1938&gt;L1938,H1938-G1938,"ERR")))))))</f>
        <v> </v>
      </c>
    </row>
    <row r="1939" customFormat="false" ht="12.3" hidden="false" customHeight="false" outlineLevel="0" collapsed="false">
      <c r="M1939" s="41" t="str">
        <f aca="false">+IF(OR(ISBLANK(G1939),ISBLANK(H1939),ISBLANK(K1939),ISBLANK(L1939))," ",IF(G1939&gt;H1939,"ERR",IF(AND(G1939&lt;K1939,H1939&lt;L1939),K1939-G1939,IF(AND(G1939&lt;K1939,H1939&gt;=L1939),(K1939-G1939)+(H1939-L1939),IF(AND(G1939&gt;=K1939,G1939&lt;=L1939,H1939&lt;L1939),0,IF(AND(G1939&gt;=K1939,G1939&lt;=L1939,H1939&gt;=L1939),H1939-L1939,IF(G1939&gt;L1939,H1939-G1939,"ERR")))))))</f>
        <v> </v>
      </c>
    </row>
    <row r="1940" customFormat="false" ht="12.3" hidden="false" customHeight="false" outlineLevel="0" collapsed="false">
      <c r="M1940" s="41" t="str">
        <f aca="false">+IF(OR(ISBLANK(G1940),ISBLANK(H1940),ISBLANK(K1940),ISBLANK(L1940))," ",IF(G1940&gt;H1940,"ERR",IF(AND(G1940&lt;K1940,H1940&lt;L1940),K1940-G1940,IF(AND(G1940&lt;K1940,H1940&gt;=L1940),(K1940-G1940)+(H1940-L1940),IF(AND(G1940&gt;=K1940,G1940&lt;=L1940,H1940&lt;L1940),0,IF(AND(G1940&gt;=K1940,G1940&lt;=L1940,H1940&gt;=L1940),H1940-L1940,IF(G1940&gt;L1940,H1940-G1940,"ERR")))))))</f>
        <v> </v>
      </c>
    </row>
    <row r="1941" customFormat="false" ht="12.3" hidden="false" customHeight="false" outlineLevel="0" collapsed="false">
      <c r="M1941" s="41" t="str">
        <f aca="false">+IF(OR(ISBLANK(G1941),ISBLANK(H1941),ISBLANK(K1941),ISBLANK(L1941))," ",IF(G1941&gt;H1941,"ERR",IF(AND(G1941&lt;K1941,H1941&lt;L1941),K1941-G1941,IF(AND(G1941&lt;K1941,H1941&gt;=L1941),(K1941-G1941)+(H1941-L1941),IF(AND(G1941&gt;=K1941,G1941&lt;=L1941,H1941&lt;L1941),0,IF(AND(G1941&gt;=K1941,G1941&lt;=L1941,H1941&gt;=L1941),H1941-L1941,IF(G1941&gt;L1941,H1941-G1941,"ERR")))))))</f>
        <v> </v>
      </c>
    </row>
    <row r="1942" customFormat="false" ht="12.3" hidden="false" customHeight="false" outlineLevel="0" collapsed="false">
      <c r="M1942" s="41" t="str">
        <f aca="false">+IF(OR(ISBLANK(G1942),ISBLANK(H1942),ISBLANK(K1942),ISBLANK(L1942))," ",IF(G1942&gt;H1942,"ERR",IF(AND(G1942&lt;K1942,H1942&lt;L1942),K1942-G1942,IF(AND(G1942&lt;K1942,H1942&gt;=L1942),(K1942-G1942)+(H1942-L1942),IF(AND(G1942&gt;=K1942,G1942&lt;=L1942,H1942&lt;L1942),0,IF(AND(G1942&gt;=K1942,G1942&lt;=L1942,H1942&gt;=L1942),H1942-L1942,IF(G1942&gt;L1942,H1942-G1942,"ERR")))))))</f>
        <v> </v>
      </c>
    </row>
    <row r="1943" customFormat="false" ht="12.3" hidden="false" customHeight="false" outlineLevel="0" collapsed="false">
      <c r="M1943" s="41" t="str">
        <f aca="false">+IF(OR(ISBLANK(G1943),ISBLANK(H1943),ISBLANK(K1943),ISBLANK(L1943))," ",IF(G1943&gt;H1943,"ERR",IF(AND(G1943&lt;K1943,H1943&lt;L1943),K1943-G1943,IF(AND(G1943&lt;K1943,H1943&gt;=L1943),(K1943-G1943)+(H1943-L1943),IF(AND(G1943&gt;=K1943,G1943&lt;=L1943,H1943&lt;L1943),0,IF(AND(G1943&gt;=K1943,G1943&lt;=L1943,H1943&gt;=L1943),H1943-L1943,IF(G1943&gt;L1943,H1943-G1943,"ERR")))))))</f>
        <v> </v>
      </c>
    </row>
    <row r="1944" customFormat="false" ht="12.3" hidden="false" customHeight="false" outlineLevel="0" collapsed="false">
      <c r="M1944" s="41" t="str">
        <f aca="false">+IF(OR(ISBLANK(G1944),ISBLANK(H1944),ISBLANK(K1944),ISBLANK(L1944))," ",IF(G1944&gt;H1944,"ERR",IF(AND(G1944&lt;K1944,H1944&lt;L1944),K1944-G1944,IF(AND(G1944&lt;K1944,H1944&gt;=L1944),(K1944-G1944)+(H1944-L1944),IF(AND(G1944&gt;=K1944,G1944&lt;=L1944,H1944&lt;L1944),0,IF(AND(G1944&gt;=K1944,G1944&lt;=L1944,H1944&gt;=L1944),H1944-L1944,IF(G1944&gt;L1944,H1944-G1944,"ERR")))))))</f>
        <v> </v>
      </c>
    </row>
    <row r="1945" customFormat="false" ht="12.3" hidden="false" customHeight="false" outlineLevel="0" collapsed="false">
      <c r="M1945" s="41" t="str">
        <f aca="false">+IF(OR(ISBLANK(G1945),ISBLANK(H1945),ISBLANK(K1945),ISBLANK(L1945))," ",IF(G1945&gt;H1945,"ERR",IF(AND(G1945&lt;K1945,H1945&lt;L1945),K1945-G1945,IF(AND(G1945&lt;K1945,H1945&gt;=L1945),(K1945-G1945)+(H1945-L1945),IF(AND(G1945&gt;=K1945,G1945&lt;=L1945,H1945&lt;L1945),0,IF(AND(G1945&gt;=K1945,G1945&lt;=L1945,H1945&gt;=L1945),H1945-L1945,IF(G1945&gt;L1945,H1945-G1945,"ERR")))))))</f>
        <v> </v>
      </c>
    </row>
    <row r="1946" customFormat="false" ht="12.3" hidden="false" customHeight="false" outlineLevel="0" collapsed="false">
      <c r="M1946" s="41" t="str">
        <f aca="false">+IF(OR(ISBLANK(G1946),ISBLANK(H1946),ISBLANK(K1946),ISBLANK(L1946))," ",IF(G1946&gt;H1946,"ERR",IF(AND(G1946&lt;K1946,H1946&lt;L1946),K1946-G1946,IF(AND(G1946&lt;K1946,H1946&gt;=L1946),(K1946-G1946)+(H1946-L1946),IF(AND(G1946&gt;=K1946,G1946&lt;=L1946,H1946&lt;L1946),0,IF(AND(G1946&gt;=K1946,G1946&lt;=L1946,H1946&gt;=L1946),H1946-L1946,IF(G1946&gt;L1946,H1946-G1946,"ERR")))))))</f>
        <v> </v>
      </c>
    </row>
    <row r="1947" customFormat="false" ht="12.3" hidden="false" customHeight="false" outlineLevel="0" collapsed="false">
      <c r="M1947" s="41" t="str">
        <f aca="false">+IF(OR(ISBLANK(G1947),ISBLANK(H1947),ISBLANK(K1947),ISBLANK(L1947))," ",IF(G1947&gt;H1947,"ERR",IF(AND(G1947&lt;K1947,H1947&lt;L1947),K1947-G1947,IF(AND(G1947&lt;K1947,H1947&gt;=L1947),(K1947-G1947)+(H1947-L1947),IF(AND(G1947&gt;=K1947,G1947&lt;=L1947,H1947&lt;L1947),0,IF(AND(G1947&gt;=K1947,G1947&lt;=L1947,H1947&gt;=L1947),H1947-L1947,IF(G1947&gt;L1947,H1947-G1947,"ERR")))))))</f>
        <v> </v>
      </c>
    </row>
    <row r="1948" customFormat="false" ht="12.3" hidden="false" customHeight="false" outlineLevel="0" collapsed="false">
      <c r="M1948" s="41" t="str">
        <f aca="false">+IF(OR(ISBLANK(G1948),ISBLANK(H1948),ISBLANK(K1948),ISBLANK(L1948))," ",IF(G1948&gt;H1948,"ERR",IF(AND(G1948&lt;K1948,H1948&lt;L1948),K1948-G1948,IF(AND(G1948&lt;K1948,H1948&gt;=L1948),(K1948-G1948)+(H1948-L1948),IF(AND(G1948&gt;=K1948,G1948&lt;=L1948,H1948&lt;L1948),0,IF(AND(G1948&gt;=K1948,G1948&lt;=L1948,H1948&gt;=L1948),H1948-L1948,IF(G1948&gt;L1948,H1948-G1948,"ERR")))))))</f>
        <v> </v>
      </c>
    </row>
    <row r="1949" customFormat="false" ht="12.3" hidden="false" customHeight="false" outlineLevel="0" collapsed="false">
      <c r="M1949" s="41" t="str">
        <f aca="false">+IF(OR(ISBLANK(G1949),ISBLANK(H1949),ISBLANK(K1949),ISBLANK(L1949))," ",IF(G1949&gt;H1949,"ERR",IF(AND(G1949&lt;K1949,H1949&lt;L1949),K1949-G1949,IF(AND(G1949&lt;K1949,H1949&gt;=L1949),(K1949-G1949)+(H1949-L1949),IF(AND(G1949&gt;=K1949,G1949&lt;=L1949,H1949&lt;L1949),0,IF(AND(G1949&gt;=K1949,G1949&lt;=L1949,H1949&gt;=L1949),H1949-L1949,IF(G1949&gt;L1949,H1949-G1949,"ERR")))))))</f>
        <v> </v>
      </c>
    </row>
    <row r="1950" customFormat="false" ht="12.3" hidden="false" customHeight="false" outlineLevel="0" collapsed="false">
      <c r="M1950" s="41" t="str">
        <f aca="false">+IF(OR(ISBLANK(G1950),ISBLANK(H1950),ISBLANK(K1950),ISBLANK(L1950))," ",IF(G1950&gt;H1950,"ERR",IF(AND(G1950&lt;K1950,H1950&lt;L1950),K1950-G1950,IF(AND(G1950&lt;K1950,H1950&gt;=L1950),(K1950-G1950)+(H1950-L1950),IF(AND(G1950&gt;=K1950,G1950&lt;=L1950,H1950&lt;L1950),0,IF(AND(G1950&gt;=K1950,G1950&lt;=L1950,H1950&gt;=L1950),H1950-L1950,IF(G1950&gt;L1950,H1950-G1950,"ERR")))))))</f>
        <v> </v>
      </c>
    </row>
    <row r="1951" customFormat="false" ht="12.3" hidden="false" customHeight="false" outlineLevel="0" collapsed="false">
      <c r="M1951" s="41" t="str">
        <f aca="false">+IF(OR(ISBLANK(G1951),ISBLANK(H1951),ISBLANK(K1951),ISBLANK(L1951))," ",IF(G1951&gt;H1951,"ERR",IF(AND(G1951&lt;K1951,H1951&lt;L1951),K1951-G1951,IF(AND(G1951&lt;K1951,H1951&gt;=L1951),(K1951-G1951)+(H1951-L1951),IF(AND(G1951&gt;=K1951,G1951&lt;=L1951,H1951&lt;L1951),0,IF(AND(G1951&gt;=K1951,G1951&lt;=L1951,H1951&gt;=L1951),H1951-L1951,IF(G1951&gt;L1951,H1951-G1951,"ERR")))))))</f>
        <v> </v>
      </c>
    </row>
    <row r="1952" customFormat="false" ht="12.3" hidden="false" customHeight="false" outlineLevel="0" collapsed="false">
      <c r="M1952" s="41" t="str">
        <f aca="false">+IF(OR(ISBLANK(G1952),ISBLANK(H1952),ISBLANK(K1952),ISBLANK(L1952))," ",IF(G1952&gt;H1952,"ERR",IF(AND(G1952&lt;K1952,H1952&lt;L1952),K1952-G1952,IF(AND(G1952&lt;K1952,H1952&gt;=L1952),(K1952-G1952)+(H1952-L1952),IF(AND(G1952&gt;=K1952,G1952&lt;=L1952,H1952&lt;L1952),0,IF(AND(G1952&gt;=K1952,G1952&lt;=L1952,H1952&gt;=L1952),H1952-L1952,IF(G1952&gt;L1952,H1952-G1952,"ERR")))))))</f>
        <v> </v>
      </c>
    </row>
    <row r="1953" customFormat="false" ht="12.3" hidden="false" customHeight="false" outlineLevel="0" collapsed="false">
      <c r="M1953" s="41" t="str">
        <f aca="false">+IF(OR(ISBLANK(G1953),ISBLANK(H1953),ISBLANK(K1953),ISBLANK(L1953))," ",IF(G1953&gt;H1953,"ERR",IF(AND(G1953&lt;K1953,H1953&lt;L1953),K1953-G1953,IF(AND(G1953&lt;K1953,H1953&gt;=L1953),(K1953-G1953)+(H1953-L1953),IF(AND(G1953&gt;=K1953,G1953&lt;=L1953,H1953&lt;L1953),0,IF(AND(G1953&gt;=K1953,G1953&lt;=L1953,H1953&gt;=L1953),H1953-L1953,IF(G1953&gt;L1953,H1953-G1953,"ERR")))))))</f>
        <v> </v>
      </c>
    </row>
    <row r="1954" customFormat="false" ht="12.3" hidden="false" customHeight="false" outlineLevel="0" collapsed="false">
      <c r="M1954" s="41" t="str">
        <f aca="false">+IF(OR(ISBLANK(G1954),ISBLANK(H1954),ISBLANK(K1954),ISBLANK(L1954))," ",IF(G1954&gt;H1954,"ERR",IF(AND(G1954&lt;K1954,H1954&lt;L1954),K1954-G1954,IF(AND(G1954&lt;K1954,H1954&gt;=L1954),(K1954-G1954)+(H1954-L1954),IF(AND(G1954&gt;=K1954,G1954&lt;=L1954,H1954&lt;L1954),0,IF(AND(G1954&gt;=K1954,G1954&lt;=L1954,H1954&gt;=L1954),H1954-L1954,IF(G1954&gt;L1954,H1954-G1954,"ERR")))))))</f>
        <v> </v>
      </c>
    </row>
    <row r="1955" customFormat="false" ht="12.3" hidden="false" customHeight="false" outlineLevel="0" collapsed="false">
      <c r="M1955" s="41" t="str">
        <f aca="false">+IF(OR(ISBLANK(G1955),ISBLANK(H1955),ISBLANK(K1955),ISBLANK(L1955))," ",IF(G1955&gt;H1955,"ERR",IF(AND(G1955&lt;K1955,H1955&lt;L1955),K1955-G1955,IF(AND(G1955&lt;K1955,H1955&gt;=L1955),(K1955-G1955)+(H1955-L1955),IF(AND(G1955&gt;=K1955,G1955&lt;=L1955,H1955&lt;L1955),0,IF(AND(G1955&gt;=K1955,G1955&lt;=L1955,H1955&gt;=L1955),H1955-L1955,IF(G1955&gt;L1955,H1955-G1955,"ERR")))))))</f>
        <v> </v>
      </c>
    </row>
    <row r="1956" customFormat="false" ht="12.3" hidden="false" customHeight="false" outlineLevel="0" collapsed="false">
      <c r="M1956" s="41" t="str">
        <f aca="false">+IF(OR(ISBLANK(G1956),ISBLANK(H1956),ISBLANK(K1956),ISBLANK(L1956))," ",IF(G1956&gt;H1956,"ERR",IF(AND(G1956&lt;K1956,H1956&lt;L1956),K1956-G1956,IF(AND(G1956&lt;K1956,H1956&gt;=L1956),(K1956-G1956)+(H1956-L1956),IF(AND(G1956&gt;=K1956,G1956&lt;=L1956,H1956&lt;L1956),0,IF(AND(G1956&gt;=K1956,G1956&lt;=L1956,H1956&gt;=L1956),H1956-L1956,IF(G1956&gt;L1956,H1956-G1956,"ERR")))))))</f>
        <v> </v>
      </c>
    </row>
    <row r="1957" customFormat="false" ht="12.3" hidden="false" customHeight="false" outlineLevel="0" collapsed="false">
      <c r="M1957" s="41" t="str">
        <f aca="false">+IF(OR(ISBLANK(G1957),ISBLANK(H1957),ISBLANK(K1957),ISBLANK(L1957))," ",IF(G1957&gt;H1957,"ERR",IF(AND(G1957&lt;K1957,H1957&lt;L1957),K1957-G1957,IF(AND(G1957&lt;K1957,H1957&gt;=L1957),(K1957-G1957)+(H1957-L1957),IF(AND(G1957&gt;=K1957,G1957&lt;=L1957,H1957&lt;L1957),0,IF(AND(G1957&gt;=K1957,G1957&lt;=L1957,H1957&gt;=L1957),H1957-L1957,IF(G1957&gt;L1957,H1957-G1957,"ERR")))))))</f>
        <v> </v>
      </c>
    </row>
    <row r="1958" customFormat="false" ht="12.3" hidden="false" customHeight="false" outlineLevel="0" collapsed="false">
      <c r="M1958" s="41" t="str">
        <f aca="false">+IF(OR(ISBLANK(G1958),ISBLANK(H1958),ISBLANK(K1958),ISBLANK(L1958))," ",IF(G1958&gt;H1958,"ERR",IF(AND(G1958&lt;K1958,H1958&lt;L1958),K1958-G1958,IF(AND(G1958&lt;K1958,H1958&gt;=L1958),(K1958-G1958)+(H1958-L1958),IF(AND(G1958&gt;=K1958,G1958&lt;=L1958,H1958&lt;L1958),0,IF(AND(G1958&gt;=K1958,G1958&lt;=L1958,H1958&gt;=L1958),H1958-L1958,IF(G1958&gt;L1958,H1958-G1958,"ERR")))))))</f>
        <v> </v>
      </c>
    </row>
    <row r="1959" customFormat="false" ht="12.3" hidden="false" customHeight="false" outlineLevel="0" collapsed="false">
      <c r="M1959" s="41" t="str">
        <f aca="false">+IF(OR(ISBLANK(G1959),ISBLANK(H1959),ISBLANK(K1959),ISBLANK(L1959))," ",IF(G1959&gt;H1959,"ERR",IF(AND(G1959&lt;K1959,H1959&lt;L1959),K1959-G1959,IF(AND(G1959&lt;K1959,H1959&gt;=L1959),(K1959-G1959)+(H1959-L1959),IF(AND(G1959&gt;=K1959,G1959&lt;=L1959,H1959&lt;L1959),0,IF(AND(G1959&gt;=K1959,G1959&lt;=L1959,H1959&gt;=L1959),H1959-L1959,IF(G1959&gt;L1959,H1959-G1959,"ERR")))))))</f>
        <v> </v>
      </c>
    </row>
    <row r="1960" customFormat="false" ht="12.3" hidden="false" customHeight="false" outlineLevel="0" collapsed="false">
      <c r="M1960" s="41" t="str">
        <f aca="false">+IF(OR(ISBLANK(G1960),ISBLANK(H1960),ISBLANK(K1960),ISBLANK(L1960))," ",IF(G1960&gt;H1960,"ERR",IF(AND(G1960&lt;K1960,H1960&lt;L1960),K1960-G1960,IF(AND(G1960&lt;K1960,H1960&gt;=L1960),(K1960-G1960)+(H1960-L1960),IF(AND(G1960&gt;=K1960,G1960&lt;=L1960,H1960&lt;L1960),0,IF(AND(G1960&gt;=K1960,G1960&lt;=L1960,H1960&gt;=L1960),H1960-L1960,IF(G1960&gt;L1960,H1960-G1960,"ERR")))))))</f>
        <v> </v>
      </c>
    </row>
    <row r="1961" customFormat="false" ht="12.3" hidden="false" customHeight="false" outlineLevel="0" collapsed="false">
      <c r="M1961" s="41" t="str">
        <f aca="false">+IF(OR(ISBLANK(G1961),ISBLANK(H1961),ISBLANK(K1961),ISBLANK(L1961))," ",IF(G1961&gt;H1961,"ERR",IF(AND(G1961&lt;K1961,H1961&lt;L1961),K1961-G1961,IF(AND(G1961&lt;K1961,H1961&gt;=L1961),(K1961-G1961)+(H1961-L1961),IF(AND(G1961&gt;=K1961,G1961&lt;=L1961,H1961&lt;L1961),0,IF(AND(G1961&gt;=K1961,G1961&lt;=L1961,H1961&gt;=L1961),H1961-L1961,IF(G1961&gt;L1961,H1961-G1961,"ERR")))))))</f>
        <v> </v>
      </c>
    </row>
    <row r="1962" customFormat="false" ht="12.3" hidden="false" customHeight="false" outlineLevel="0" collapsed="false">
      <c r="M1962" s="41" t="str">
        <f aca="false">+IF(OR(ISBLANK(G1962),ISBLANK(H1962),ISBLANK(K1962),ISBLANK(L1962))," ",IF(G1962&gt;H1962,"ERR",IF(AND(G1962&lt;K1962,H1962&lt;L1962),K1962-G1962,IF(AND(G1962&lt;K1962,H1962&gt;=L1962),(K1962-G1962)+(H1962-L1962),IF(AND(G1962&gt;=K1962,G1962&lt;=L1962,H1962&lt;L1962),0,IF(AND(G1962&gt;=K1962,G1962&lt;=L1962,H1962&gt;=L1962),H1962-L1962,IF(G1962&gt;L1962,H1962-G1962,"ERR")))))))</f>
        <v> </v>
      </c>
    </row>
    <row r="1963" customFormat="false" ht="12.3" hidden="false" customHeight="false" outlineLevel="0" collapsed="false">
      <c r="M1963" s="41" t="str">
        <f aca="false">+IF(OR(ISBLANK(G1963),ISBLANK(H1963),ISBLANK(K1963),ISBLANK(L1963))," ",IF(G1963&gt;H1963,"ERR",IF(AND(G1963&lt;K1963,H1963&lt;L1963),K1963-G1963,IF(AND(G1963&lt;K1963,H1963&gt;=L1963),(K1963-G1963)+(H1963-L1963),IF(AND(G1963&gt;=K1963,G1963&lt;=L1963,H1963&lt;L1963),0,IF(AND(G1963&gt;=K1963,G1963&lt;=L1963,H1963&gt;=L1963),H1963-L1963,IF(G1963&gt;L1963,H1963-G1963,"ERR")))))))</f>
        <v> </v>
      </c>
    </row>
    <row r="1964" customFormat="false" ht="12.3" hidden="false" customHeight="false" outlineLevel="0" collapsed="false">
      <c r="M1964" s="41" t="str">
        <f aca="false">+IF(OR(ISBLANK(G1964),ISBLANK(H1964),ISBLANK(K1964),ISBLANK(L1964))," ",IF(G1964&gt;H1964,"ERR",IF(AND(G1964&lt;K1964,H1964&lt;L1964),K1964-G1964,IF(AND(G1964&lt;K1964,H1964&gt;=L1964),(K1964-G1964)+(H1964-L1964),IF(AND(G1964&gt;=K1964,G1964&lt;=L1964,H1964&lt;L1964),0,IF(AND(G1964&gt;=K1964,G1964&lt;=L1964,H1964&gt;=L1964),H1964-L1964,IF(G1964&gt;L1964,H1964-G1964,"ERR")))))))</f>
        <v> </v>
      </c>
    </row>
    <row r="1965" customFormat="false" ht="12.3" hidden="false" customHeight="false" outlineLevel="0" collapsed="false">
      <c r="M1965" s="41" t="str">
        <f aca="false">+IF(OR(ISBLANK(G1965),ISBLANK(H1965),ISBLANK(K1965),ISBLANK(L1965))," ",IF(G1965&gt;H1965,"ERR",IF(AND(G1965&lt;K1965,H1965&lt;L1965),K1965-G1965,IF(AND(G1965&lt;K1965,H1965&gt;=L1965),(K1965-G1965)+(H1965-L1965),IF(AND(G1965&gt;=K1965,G1965&lt;=L1965,H1965&lt;L1965),0,IF(AND(G1965&gt;=K1965,G1965&lt;=L1965,H1965&gt;=L1965),H1965-L1965,IF(G1965&gt;L1965,H1965-G1965,"ERR")))))))</f>
        <v> </v>
      </c>
    </row>
    <row r="1966" customFormat="false" ht="12.3" hidden="false" customHeight="false" outlineLevel="0" collapsed="false">
      <c r="M1966" s="41" t="str">
        <f aca="false">+IF(OR(ISBLANK(G1966),ISBLANK(H1966),ISBLANK(K1966),ISBLANK(L1966))," ",IF(G1966&gt;H1966,"ERR",IF(AND(G1966&lt;K1966,H1966&lt;L1966),K1966-G1966,IF(AND(G1966&lt;K1966,H1966&gt;=L1966),(K1966-G1966)+(H1966-L1966),IF(AND(G1966&gt;=K1966,G1966&lt;=L1966,H1966&lt;L1966),0,IF(AND(G1966&gt;=K1966,G1966&lt;=L1966,H1966&gt;=L1966),H1966-L1966,IF(G1966&gt;L1966,H1966-G1966,"ERR")))))))</f>
        <v> </v>
      </c>
    </row>
    <row r="1967" customFormat="false" ht="12.3" hidden="false" customHeight="false" outlineLevel="0" collapsed="false">
      <c r="M1967" s="41" t="str">
        <f aca="false">+IF(OR(ISBLANK(G1967),ISBLANK(H1967),ISBLANK(K1967),ISBLANK(L1967))," ",IF(G1967&gt;H1967,"ERR",IF(AND(G1967&lt;K1967,H1967&lt;L1967),K1967-G1967,IF(AND(G1967&lt;K1967,H1967&gt;=L1967),(K1967-G1967)+(H1967-L1967),IF(AND(G1967&gt;=K1967,G1967&lt;=L1967,H1967&lt;L1967),0,IF(AND(G1967&gt;=K1967,G1967&lt;=L1967,H1967&gt;=L1967),H1967-L1967,IF(G1967&gt;L1967,H1967-G1967,"ERR")))))))</f>
        <v> </v>
      </c>
    </row>
    <row r="1968" customFormat="false" ht="12.3" hidden="false" customHeight="false" outlineLevel="0" collapsed="false">
      <c r="M1968" s="41" t="str">
        <f aca="false">+IF(OR(ISBLANK(G1968),ISBLANK(H1968),ISBLANK(K1968),ISBLANK(L1968))," ",IF(G1968&gt;H1968,"ERR",IF(AND(G1968&lt;K1968,H1968&lt;L1968),K1968-G1968,IF(AND(G1968&lt;K1968,H1968&gt;=L1968),(K1968-G1968)+(H1968-L1968),IF(AND(G1968&gt;=K1968,G1968&lt;=L1968,H1968&lt;L1968),0,IF(AND(G1968&gt;=K1968,G1968&lt;=L1968,H1968&gt;=L1968),H1968-L1968,IF(G1968&gt;L1968,H1968-G1968,"ERR")))))))</f>
        <v> </v>
      </c>
    </row>
    <row r="1969" customFormat="false" ht="12.3" hidden="false" customHeight="false" outlineLevel="0" collapsed="false">
      <c r="M1969" s="41" t="str">
        <f aca="false">+IF(OR(ISBLANK(G1969),ISBLANK(H1969),ISBLANK(K1969),ISBLANK(L1969))," ",IF(G1969&gt;H1969,"ERR",IF(AND(G1969&lt;K1969,H1969&lt;L1969),K1969-G1969,IF(AND(G1969&lt;K1969,H1969&gt;=L1969),(K1969-G1969)+(H1969-L1969),IF(AND(G1969&gt;=K1969,G1969&lt;=L1969,H1969&lt;L1969),0,IF(AND(G1969&gt;=K1969,G1969&lt;=L1969,H1969&gt;=L1969),H1969-L1969,IF(G1969&gt;L1969,H1969-G1969,"ERR")))))))</f>
        <v> </v>
      </c>
    </row>
    <row r="1970" customFormat="false" ht="12.3" hidden="false" customHeight="false" outlineLevel="0" collapsed="false">
      <c r="M1970" s="41" t="str">
        <f aca="false">+IF(OR(ISBLANK(G1970),ISBLANK(H1970),ISBLANK(K1970),ISBLANK(L1970))," ",IF(G1970&gt;H1970,"ERR",IF(AND(G1970&lt;K1970,H1970&lt;L1970),K1970-G1970,IF(AND(G1970&lt;K1970,H1970&gt;=L1970),(K1970-G1970)+(H1970-L1970),IF(AND(G1970&gt;=K1970,G1970&lt;=L1970,H1970&lt;L1970),0,IF(AND(G1970&gt;=K1970,G1970&lt;=L1970,H1970&gt;=L1970),H1970-L1970,IF(G1970&gt;L1970,H1970-G1970,"ERR")))))))</f>
        <v> </v>
      </c>
    </row>
    <row r="1971" customFormat="false" ht="12.3" hidden="false" customHeight="false" outlineLevel="0" collapsed="false">
      <c r="M1971" s="41" t="str">
        <f aca="false">+IF(OR(ISBLANK(G1971),ISBLANK(H1971),ISBLANK(K1971),ISBLANK(L1971))," ",IF(G1971&gt;H1971,"ERR",IF(AND(G1971&lt;K1971,H1971&lt;L1971),K1971-G1971,IF(AND(G1971&lt;K1971,H1971&gt;=L1971),(K1971-G1971)+(H1971-L1971),IF(AND(G1971&gt;=K1971,G1971&lt;=L1971,H1971&lt;L1971),0,IF(AND(G1971&gt;=K1971,G1971&lt;=L1971,H1971&gt;=L1971),H1971-L1971,IF(G1971&gt;L1971,H1971-G1971,"ERR")))))))</f>
        <v> </v>
      </c>
    </row>
    <row r="1972" customFormat="false" ht="12.3" hidden="false" customHeight="false" outlineLevel="0" collapsed="false">
      <c r="M1972" s="41" t="str">
        <f aca="false">+IF(OR(ISBLANK(G1972),ISBLANK(H1972),ISBLANK(K1972),ISBLANK(L1972))," ",IF(G1972&gt;H1972,"ERR",IF(AND(G1972&lt;K1972,H1972&lt;L1972),K1972-G1972,IF(AND(G1972&lt;K1972,H1972&gt;=L1972),(K1972-G1972)+(H1972-L1972),IF(AND(G1972&gt;=K1972,G1972&lt;=L1972,H1972&lt;L1972),0,IF(AND(G1972&gt;=K1972,G1972&lt;=L1972,H1972&gt;=L1972),H1972-L1972,IF(G1972&gt;L1972,H1972-G1972,"ERR")))))))</f>
        <v> </v>
      </c>
    </row>
    <row r="1973" customFormat="false" ht="12.3" hidden="false" customHeight="false" outlineLevel="0" collapsed="false">
      <c r="M1973" s="41" t="str">
        <f aca="false">+IF(OR(ISBLANK(G1973),ISBLANK(H1973),ISBLANK(K1973),ISBLANK(L1973))," ",IF(G1973&gt;H1973,"ERR",IF(AND(G1973&lt;K1973,H1973&lt;L1973),K1973-G1973,IF(AND(G1973&lt;K1973,H1973&gt;=L1973),(K1973-G1973)+(H1973-L1973),IF(AND(G1973&gt;=K1973,G1973&lt;=L1973,H1973&lt;L1973),0,IF(AND(G1973&gt;=K1973,G1973&lt;=L1973,H1973&gt;=L1973),H1973-L1973,IF(G1973&gt;L1973,H1973-G1973,"ERR")))))))</f>
        <v> </v>
      </c>
    </row>
    <row r="1974" customFormat="false" ht="12.3" hidden="false" customHeight="false" outlineLevel="0" collapsed="false">
      <c r="M1974" s="41" t="str">
        <f aca="false">+IF(OR(ISBLANK(G1974),ISBLANK(H1974),ISBLANK(K1974),ISBLANK(L1974))," ",IF(G1974&gt;H1974,"ERR",IF(AND(G1974&lt;K1974,H1974&lt;L1974),K1974-G1974,IF(AND(G1974&lt;K1974,H1974&gt;=L1974),(K1974-G1974)+(H1974-L1974),IF(AND(G1974&gt;=K1974,G1974&lt;=L1974,H1974&lt;L1974),0,IF(AND(G1974&gt;=K1974,G1974&lt;=L1974,H1974&gt;=L1974),H1974-L1974,IF(G1974&gt;L1974,H1974-G1974,"ERR")))))))</f>
        <v> </v>
      </c>
    </row>
    <row r="1975" customFormat="false" ht="12.3" hidden="false" customHeight="false" outlineLevel="0" collapsed="false">
      <c r="M1975" s="41" t="str">
        <f aca="false">+IF(OR(ISBLANK(G1975),ISBLANK(H1975),ISBLANK(K1975),ISBLANK(L1975))," ",IF(G1975&gt;H1975,"ERR",IF(AND(G1975&lt;K1975,H1975&lt;L1975),K1975-G1975,IF(AND(G1975&lt;K1975,H1975&gt;=L1975),(K1975-G1975)+(H1975-L1975),IF(AND(G1975&gt;=K1975,G1975&lt;=L1975,H1975&lt;L1975),0,IF(AND(G1975&gt;=K1975,G1975&lt;=L1975,H1975&gt;=L1975),H1975-L1975,IF(G1975&gt;L1975,H1975-G1975,"ERR")))))))</f>
        <v> </v>
      </c>
    </row>
    <row r="1976" customFormat="false" ht="12.3" hidden="false" customHeight="false" outlineLevel="0" collapsed="false">
      <c r="M1976" s="41" t="str">
        <f aca="false">+IF(OR(ISBLANK(G1976),ISBLANK(H1976),ISBLANK(K1976),ISBLANK(L1976))," ",IF(G1976&gt;H1976,"ERR",IF(AND(G1976&lt;K1976,H1976&lt;L1976),K1976-G1976,IF(AND(G1976&lt;K1976,H1976&gt;=L1976),(K1976-G1976)+(H1976-L1976),IF(AND(G1976&gt;=K1976,G1976&lt;=L1976,H1976&lt;L1976),0,IF(AND(G1976&gt;=K1976,G1976&lt;=L1976,H1976&gt;=L1976),H1976-L1976,IF(G1976&gt;L1976,H1976-G1976,"ERR")))))))</f>
        <v> </v>
      </c>
    </row>
    <row r="1977" customFormat="false" ht="12.3" hidden="false" customHeight="false" outlineLevel="0" collapsed="false">
      <c r="M1977" s="41" t="str">
        <f aca="false">+IF(OR(ISBLANK(G1977),ISBLANK(H1977),ISBLANK(K1977),ISBLANK(L1977))," ",IF(G1977&gt;H1977,"ERR",IF(AND(G1977&lt;K1977,H1977&lt;L1977),K1977-G1977,IF(AND(G1977&lt;K1977,H1977&gt;=L1977),(K1977-G1977)+(H1977-L1977),IF(AND(G1977&gt;=K1977,G1977&lt;=L1977,H1977&lt;L1977),0,IF(AND(G1977&gt;=K1977,G1977&lt;=L1977,H1977&gt;=L1977),H1977-L1977,IF(G1977&gt;L1977,H1977-G1977,"ERR")))))))</f>
        <v> </v>
      </c>
    </row>
    <row r="1978" customFormat="false" ht="12.3" hidden="false" customHeight="false" outlineLevel="0" collapsed="false">
      <c r="M1978" s="41" t="str">
        <f aca="false">+IF(OR(ISBLANK(G1978),ISBLANK(H1978),ISBLANK(K1978),ISBLANK(L1978))," ",IF(G1978&gt;H1978,"ERR",IF(AND(G1978&lt;K1978,H1978&lt;L1978),K1978-G1978,IF(AND(G1978&lt;K1978,H1978&gt;=L1978),(K1978-G1978)+(H1978-L1978),IF(AND(G1978&gt;=K1978,G1978&lt;=L1978,H1978&lt;L1978),0,IF(AND(G1978&gt;=K1978,G1978&lt;=L1978,H1978&gt;=L1978),H1978-L1978,IF(G1978&gt;L1978,H1978-G1978,"ERR")))))))</f>
        <v> </v>
      </c>
    </row>
    <row r="1979" customFormat="false" ht="12.3" hidden="false" customHeight="false" outlineLevel="0" collapsed="false">
      <c r="M1979" s="41" t="str">
        <f aca="false">+IF(OR(ISBLANK(G1979),ISBLANK(H1979),ISBLANK(K1979),ISBLANK(L1979))," ",IF(G1979&gt;H1979,"ERR",IF(AND(G1979&lt;K1979,H1979&lt;L1979),K1979-G1979,IF(AND(G1979&lt;K1979,H1979&gt;=L1979),(K1979-G1979)+(H1979-L1979),IF(AND(G1979&gt;=K1979,G1979&lt;=L1979,H1979&lt;L1979),0,IF(AND(G1979&gt;=K1979,G1979&lt;=L1979,H1979&gt;=L1979),H1979-L1979,IF(G1979&gt;L1979,H1979-G1979,"ERR")))))))</f>
        <v> </v>
      </c>
    </row>
    <row r="1980" customFormat="false" ht="12.3" hidden="false" customHeight="false" outlineLevel="0" collapsed="false">
      <c r="M1980" s="41" t="str">
        <f aca="false">+IF(OR(ISBLANK(G1980),ISBLANK(H1980),ISBLANK(K1980),ISBLANK(L1980))," ",IF(G1980&gt;H1980,"ERR",IF(AND(G1980&lt;K1980,H1980&lt;L1980),K1980-G1980,IF(AND(G1980&lt;K1980,H1980&gt;=L1980),(K1980-G1980)+(H1980-L1980),IF(AND(G1980&gt;=K1980,G1980&lt;=L1980,H1980&lt;L1980),0,IF(AND(G1980&gt;=K1980,G1980&lt;=L1980,H1980&gt;=L1980),H1980-L1980,IF(G1980&gt;L1980,H1980-G1980,"ERR")))))))</f>
        <v> </v>
      </c>
    </row>
    <row r="1981" customFormat="false" ht="12.3" hidden="false" customHeight="false" outlineLevel="0" collapsed="false">
      <c r="M1981" s="41" t="str">
        <f aca="false">+IF(OR(ISBLANK(G1981),ISBLANK(H1981),ISBLANK(K1981),ISBLANK(L1981))," ",IF(G1981&gt;H1981,"ERR",IF(AND(G1981&lt;K1981,H1981&lt;L1981),K1981-G1981,IF(AND(G1981&lt;K1981,H1981&gt;=L1981),(K1981-G1981)+(H1981-L1981),IF(AND(G1981&gt;=K1981,G1981&lt;=L1981,H1981&lt;L1981),0,IF(AND(G1981&gt;=K1981,G1981&lt;=L1981,H1981&gt;=L1981),H1981-L1981,IF(G1981&gt;L1981,H1981-G1981,"ERR")))))))</f>
        <v> </v>
      </c>
    </row>
    <row r="1982" customFormat="false" ht="12.3" hidden="false" customHeight="false" outlineLevel="0" collapsed="false">
      <c r="M1982" s="41" t="str">
        <f aca="false">+IF(OR(ISBLANK(G1982),ISBLANK(H1982),ISBLANK(K1982),ISBLANK(L1982))," ",IF(G1982&gt;H1982,"ERR",IF(AND(G1982&lt;K1982,H1982&lt;L1982),K1982-G1982,IF(AND(G1982&lt;K1982,H1982&gt;=L1982),(K1982-G1982)+(H1982-L1982),IF(AND(G1982&gt;=K1982,G1982&lt;=L1982,H1982&lt;L1982),0,IF(AND(G1982&gt;=K1982,G1982&lt;=L1982,H1982&gt;=L1982),H1982-L1982,IF(G1982&gt;L1982,H1982-G1982,"ERR")))))))</f>
        <v> </v>
      </c>
    </row>
    <row r="1983" customFormat="false" ht="12.3" hidden="false" customHeight="false" outlineLevel="0" collapsed="false">
      <c r="M1983" s="41" t="str">
        <f aca="false">+IF(OR(ISBLANK(G1983),ISBLANK(H1983),ISBLANK(K1983),ISBLANK(L1983))," ",IF(G1983&gt;H1983,"ERR",IF(AND(G1983&lt;K1983,H1983&lt;L1983),K1983-G1983,IF(AND(G1983&lt;K1983,H1983&gt;=L1983),(K1983-G1983)+(H1983-L1983),IF(AND(G1983&gt;=K1983,G1983&lt;=L1983,H1983&lt;L1983),0,IF(AND(G1983&gt;=K1983,G1983&lt;=L1983,H1983&gt;=L1983),H1983-L1983,IF(G1983&gt;L1983,H1983-G1983,"ERR")))))))</f>
        <v> </v>
      </c>
    </row>
    <row r="1984" customFormat="false" ht="12.3" hidden="false" customHeight="false" outlineLevel="0" collapsed="false">
      <c r="M1984" s="41" t="str">
        <f aca="false">+IF(OR(ISBLANK(G1984),ISBLANK(H1984),ISBLANK(K1984),ISBLANK(L1984))," ",IF(G1984&gt;H1984,"ERR",IF(AND(G1984&lt;K1984,H1984&lt;L1984),K1984-G1984,IF(AND(G1984&lt;K1984,H1984&gt;=L1984),(K1984-G1984)+(H1984-L1984),IF(AND(G1984&gt;=K1984,G1984&lt;=L1984,H1984&lt;L1984),0,IF(AND(G1984&gt;=K1984,G1984&lt;=L1984,H1984&gt;=L1984),H1984-L1984,IF(G1984&gt;L1984,H1984-G1984,"ERR")))))))</f>
        <v> </v>
      </c>
    </row>
    <row r="1985" customFormat="false" ht="12.3" hidden="false" customHeight="false" outlineLevel="0" collapsed="false">
      <c r="M1985" s="41" t="str">
        <f aca="false">+IF(OR(ISBLANK(G1985),ISBLANK(H1985),ISBLANK(K1985),ISBLANK(L1985))," ",IF(G1985&gt;H1985,"ERR",IF(AND(G1985&lt;K1985,H1985&lt;L1985),K1985-G1985,IF(AND(G1985&lt;K1985,H1985&gt;=L1985),(K1985-G1985)+(H1985-L1985),IF(AND(G1985&gt;=K1985,G1985&lt;=L1985,H1985&lt;L1985),0,IF(AND(G1985&gt;=K1985,G1985&lt;=L1985,H1985&gt;=L1985),H1985-L1985,IF(G1985&gt;L1985,H1985-G1985,"ERR")))))))</f>
        <v> </v>
      </c>
    </row>
    <row r="1986" customFormat="false" ht="12.3" hidden="false" customHeight="false" outlineLevel="0" collapsed="false">
      <c r="M1986" s="41" t="str">
        <f aca="false">+IF(OR(ISBLANK(G1986),ISBLANK(H1986),ISBLANK(K1986),ISBLANK(L1986))," ",IF(G1986&gt;H1986,"ERR",IF(AND(G1986&lt;K1986,H1986&lt;L1986),K1986-G1986,IF(AND(G1986&lt;K1986,H1986&gt;=L1986),(K1986-G1986)+(H1986-L1986),IF(AND(G1986&gt;=K1986,G1986&lt;=L1986,H1986&lt;L1986),0,IF(AND(G1986&gt;=K1986,G1986&lt;=L1986,H1986&gt;=L1986),H1986-L1986,IF(G1986&gt;L1986,H1986-G1986,"ERR")))))))</f>
        <v> </v>
      </c>
    </row>
    <row r="1987" customFormat="false" ht="12.3" hidden="false" customHeight="false" outlineLevel="0" collapsed="false">
      <c r="M1987" s="41" t="str">
        <f aca="false">+IF(OR(ISBLANK(G1987),ISBLANK(H1987),ISBLANK(K1987),ISBLANK(L1987))," ",IF(G1987&gt;H1987,"ERR",IF(AND(G1987&lt;K1987,H1987&lt;L1987),K1987-G1987,IF(AND(G1987&lt;K1987,H1987&gt;=L1987),(K1987-G1987)+(H1987-L1987),IF(AND(G1987&gt;=K1987,G1987&lt;=L1987,H1987&lt;L1987),0,IF(AND(G1987&gt;=K1987,G1987&lt;=L1987,H1987&gt;=L1987),H1987-L1987,IF(G1987&gt;L1987,H1987-G1987,"ERR")))))))</f>
        <v> </v>
      </c>
    </row>
    <row r="1988" customFormat="false" ht="12.3" hidden="false" customHeight="false" outlineLevel="0" collapsed="false">
      <c r="M1988" s="41" t="str">
        <f aca="false">+IF(OR(ISBLANK(G1988),ISBLANK(H1988),ISBLANK(K1988),ISBLANK(L1988))," ",IF(G1988&gt;H1988,"ERR",IF(AND(G1988&lt;K1988,H1988&lt;L1988),K1988-G1988,IF(AND(G1988&lt;K1988,H1988&gt;=L1988),(K1988-G1988)+(H1988-L1988),IF(AND(G1988&gt;=K1988,G1988&lt;=L1988,H1988&lt;L1988),0,IF(AND(G1988&gt;=K1988,G1988&lt;=L1988,H1988&gt;=L1988),H1988-L1988,IF(G1988&gt;L1988,H1988-G1988,"ERR")))))))</f>
        <v> </v>
      </c>
    </row>
    <row r="1989" customFormat="false" ht="12.3" hidden="false" customHeight="false" outlineLevel="0" collapsed="false">
      <c r="M1989" s="41" t="str">
        <f aca="false">+IF(OR(ISBLANK(G1989),ISBLANK(H1989),ISBLANK(K1989),ISBLANK(L1989))," ",IF(G1989&gt;H1989,"ERR",IF(AND(G1989&lt;K1989,H1989&lt;L1989),K1989-G1989,IF(AND(G1989&lt;K1989,H1989&gt;=L1989),(K1989-G1989)+(H1989-L1989),IF(AND(G1989&gt;=K1989,G1989&lt;=L1989,H1989&lt;L1989),0,IF(AND(G1989&gt;=K1989,G1989&lt;=L1989,H1989&gt;=L1989),H1989-L1989,IF(G1989&gt;L1989,H1989-G1989,"ERR")))))))</f>
        <v> </v>
      </c>
    </row>
    <row r="1990" customFormat="false" ht="12.3" hidden="false" customHeight="false" outlineLevel="0" collapsed="false">
      <c r="M1990" s="41" t="str">
        <f aca="false">+IF(OR(ISBLANK(G1990),ISBLANK(H1990),ISBLANK(K1990),ISBLANK(L1990))," ",IF(G1990&gt;H1990,"ERR",IF(AND(G1990&lt;K1990,H1990&lt;L1990),K1990-G1990,IF(AND(G1990&lt;K1990,H1990&gt;=L1990),(K1990-G1990)+(H1990-L1990),IF(AND(G1990&gt;=K1990,G1990&lt;=L1990,H1990&lt;L1990),0,IF(AND(G1990&gt;=K1990,G1990&lt;=L1990,H1990&gt;=L1990),H1990-L1990,IF(G1990&gt;L1990,H1990-G1990,"ERR")))))))</f>
        <v> </v>
      </c>
    </row>
    <row r="1991" customFormat="false" ht="12.3" hidden="false" customHeight="false" outlineLevel="0" collapsed="false">
      <c r="M1991" s="41" t="str">
        <f aca="false">+IF(OR(ISBLANK(G1991),ISBLANK(H1991),ISBLANK(K1991),ISBLANK(L1991))," ",IF(G1991&gt;H1991,"ERR",IF(AND(G1991&lt;K1991,H1991&lt;L1991),K1991-G1991,IF(AND(G1991&lt;K1991,H1991&gt;=L1991),(K1991-G1991)+(H1991-L1991),IF(AND(G1991&gt;=K1991,G1991&lt;=L1991,H1991&lt;L1991),0,IF(AND(G1991&gt;=K1991,G1991&lt;=L1991,H1991&gt;=L1991),H1991-L1991,IF(G1991&gt;L1991,H1991-G1991,"ERR")))))))</f>
        <v> </v>
      </c>
    </row>
    <row r="1992" customFormat="false" ht="12.3" hidden="false" customHeight="false" outlineLevel="0" collapsed="false">
      <c r="M1992" s="41" t="str">
        <f aca="false">+IF(OR(ISBLANK(G1992),ISBLANK(H1992),ISBLANK(K1992),ISBLANK(L1992))," ",IF(G1992&gt;H1992,"ERR",IF(AND(G1992&lt;K1992,H1992&lt;L1992),K1992-G1992,IF(AND(G1992&lt;K1992,H1992&gt;=L1992),(K1992-G1992)+(H1992-L1992),IF(AND(G1992&gt;=K1992,G1992&lt;=L1992,H1992&lt;L1992),0,IF(AND(G1992&gt;=K1992,G1992&lt;=L1992,H1992&gt;=L1992),H1992-L1992,IF(G1992&gt;L1992,H1992-G1992,"ERR")))))))</f>
        <v> </v>
      </c>
    </row>
    <row r="1993" customFormat="false" ht="12.3" hidden="false" customHeight="false" outlineLevel="0" collapsed="false">
      <c r="M1993" s="41" t="str">
        <f aca="false">+IF(OR(ISBLANK(G1993),ISBLANK(H1993),ISBLANK(K1993),ISBLANK(L1993))," ",IF(G1993&gt;H1993,"ERR",IF(AND(G1993&lt;K1993,H1993&lt;L1993),K1993-G1993,IF(AND(G1993&lt;K1993,H1993&gt;=L1993),(K1993-G1993)+(H1993-L1993),IF(AND(G1993&gt;=K1993,G1993&lt;=L1993,H1993&lt;L1993),0,IF(AND(G1993&gt;=K1993,G1993&lt;=L1993,H1993&gt;=L1993),H1993-L1993,IF(G1993&gt;L1993,H1993-G1993,"ERR")))))))</f>
        <v> </v>
      </c>
    </row>
    <row r="1994" customFormat="false" ht="12.3" hidden="false" customHeight="false" outlineLevel="0" collapsed="false">
      <c r="M1994" s="41" t="str">
        <f aca="false">+IF(OR(ISBLANK(G1994),ISBLANK(H1994),ISBLANK(K1994),ISBLANK(L1994))," ",IF(G1994&gt;H1994,"ERR",IF(AND(G1994&lt;K1994,H1994&lt;L1994),K1994-G1994,IF(AND(G1994&lt;K1994,H1994&gt;=L1994),(K1994-G1994)+(H1994-L1994),IF(AND(G1994&gt;=K1994,G1994&lt;=L1994,H1994&lt;L1994),0,IF(AND(G1994&gt;=K1994,G1994&lt;=L1994,H1994&gt;=L1994),H1994-L1994,IF(G1994&gt;L1994,H1994-G1994,"ERR")))))))</f>
        <v> </v>
      </c>
    </row>
    <row r="1995" customFormat="false" ht="12.3" hidden="false" customHeight="false" outlineLevel="0" collapsed="false">
      <c r="M1995" s="41" t="str">
        <f aca="false">+IF(OR(ISBLANK(G1995),ISBLANK(H1995),ISBLANK(K1995),ISBLANK(L1995))," ",IF(G1995&gt;H1995,"ERR",IF(AND(G1995&lt;K1995,H1995&lt;L1995),K1995-G1995,IF(AND(G1995&lt;K1995,H1995&gt;=L1995),(K1995-G1995)+(H1995-L1995),IF(AND(G1995&gt;=K1995,G1995&lt;=L1995,H1995&lt;L1995),0,IF(AND(G1995&gt;=K1995,G1995&lt;=L1995,H1995&gt;=L1995),H1995-L1995,IF(G1995&gt;L1995,H1995-G1995,"ERR")))))))</f>
        <v> </v>
      </c>
    </row>
    <row r="1996" customFormat="false" ht="12.3" hidden="false" customHeight="false" outlineLevel="0" collapsed="false">
      <c r="M1996" s="41" t="str">
        <f aca="false">+IF(OR(ISBLANK(G1996),ISBLANK(H1996),ISBLANK(K1996),ISBLANK(L1996))," ",IF(G1996&gt;H1996,"ERR",IF(AND(G1996&lt;K1996,H1996&lt;L1996),K1996-G1996,IF(AND(G1996&lt;K1996,H1996&gt;=L1996),(K1996-G1996)+(H1996-L1996),IF(AND(G1996&gt;=K1996,G1996&lt;=L1996,H1996&lt;L1996),0,IF(AND(G1996&gt;=K1996,G1996&lt;=L1996,H1996&gt;=L1996),H1996-L1996,IF(G1996&gt;L1996,H1996-G1996,"ERR")))))))</f>
        <v> </v>
      </c>
    </row>
    <row r="1997" customFormat="false" ht="12.3" hidden="false" customHeight="false" outlineLevel="0" collapsed="false">
      <c r="M1997" s="41" t="str">
        <f aca="false">+IF(OR(ISBLANK(G1997),ISBLANK(H1997),ISBLANK(K1997),ISBLANK(L1997))," ",IF(G1997&gt;H1997,"ERR",IF(AND(G1997&lt;K1997,H1997&lt;L1997),K1997-G1997,IF(AND(G1997&lt;K1997,H1997&gt;=L1997),(K1997-G1997)+(H1997-L1997),IF(AND(G1997&gt;=K1997,G1997&lt;=L1997,H1997&lt;L1997),0,IF(AND(G1997&gt;=K1997,G1997&lt;=L1997,H1997&gt;=L1997),H1997-L1997,IF(G1997&gt;L1997,H1997-G1997,"ERR")))))))</f>
        <v> </v>
      </c>
    </row>
    <row r="1998" customFormat="false" ht="12.3" hidden="false" customHeight="false" outlineLevel="0" collapsed="false">
      <c r="M1998" s="41" t="str">
        <f aca="false">+IF(OR(ISBLANK(G1998),ISBLANK(H1998),ISBLANK(K1998),ISBLANK(L1998))," ",IF(G1998&gt;H1998,"ERR",IF(AND(G1998&lt;K1998,H1998&lt;L1998),K1998-G1998,IF(AND(G1998&lt;K1998,H1998&gt;=L1998),(K1998-G1998)+(H1998-L1998),IF(AND(G1998&gt;=K1998,G1998&lt;=L1998,H1998&lt;L1998),0,IF(AND(G1998&gt;=K1998,G1998&lt;=L1998,H1998&gt;=L1998),H1998-L1998,IF(G1998&gt;L1998,H1998-G1998,"ERR")))))))</f>
        <v> </v>
      </c>
    </row>
    <row r="1999" customFormat="false" ht="12.3" hidden="false" customHeight="false" outlineLevel="0" collapsed="false">
      <c r="M1999" s="41" t="str">
        <f aca="false">+IF(OR(ISBLANK(G1999),ISBLANK(H1999),ISBLANK(K1999),ISBLANK(L1999))," ",IF(G1999&gt;H1999,"ERR",IF(AND(G1999&lt;K1999,H1999&lt;L1999),K1999-G1999,IF(AND(G1999&lt;K1999,H1999&gt;=L1999),(K1999-G1999)+(H1999-L1999),IF(AND(G1999&gt;=K1999,G1999&lt;=L1999,H1999&lt;L1999),0,IF(AND(G1999&gt;=K1999,G1999&lt;=L1999,H1999&gt;=L1999),H1999-L1999,IF(G1999&gt;L1999,H1999-G1999,"ERR")))))))</f>
        <v> </v>
      </c>
    </row>
    <row r="2000" customFormat="false" ht="12.3" hidden="false" customHeight="false" outlineLevel="0" collapsed="false">
      <c r="M2000" s="41" t="str">
        <f aca="false">+IF(OR(ISBLANK(G2000),ISBLANK(H2000),ISBLANK(K2000),ISBLANK(L2000))," ",IF(G2000&gt;H2000,"ERR",IF(AND(G2000&lt;K2000,H2000&lt;L2000),K2000-G2000,IF(AND(G2000&lt;K2000,H2000&gt;=L2000),(K2000-G2000)+(H2000-L2000),IF(AND(G2000&gt;=K2000,G2000&lt;=L2000,H2000&lt;L2000),0,IF(AND(G2000&gt;=K2000,G2000&lt;=L2000,H2000&gt;=L2000),H2000-L2000,IF(G2000&gt;L2000,H2000-G2000,"ERR")))))))</f>
        <v> </v>
      </c>
    </row>
    <row r="2001" customFormat="false" ht="12.3" hidden="false" customHeight="false" outlineLevel="0" collapsed="false">
      <c r="M2001" s="41" t="str">
        <f aca="false">+IF(OR(ISBLANK(G2001),ISBLANK(H2001),ISBLANK(K2001),ISBLANK(L2001))," ",IF(G2001&gt;H2001,"ERR",IF(AND(G2001&lt;K2001,H2001&lt;L2001),K2001-G2001,IF(AND(G2001&lt;K2001,H2001&gt;=L2001),(K2001-G2001)+(H2001-L2001),IF(AND(G2001&gt;=K2001,G2001&lt;=L2001,H2001&lt;L2001),0,IF(AND(G2001&gt;=K2001,G2001&lt;=L2001,H2001&gt;=L2001),H2001-L2001,IF(G2001&gt;L2001,H2001-G2001,"ERR")))))))</f>
        <v> </v>
      </c>
    </row>
    <row r="2002" customFormat="false" ht="12.3" hidden="false" customHeight="false" outlineLevel="0" collapsed="false">
      <c r="M2002" s="41" t="str">
        <f aca="false">+IF(OR(ISBLANK(G2002),ISBLANK(H2002),ISBLANK(K2002),ISBLANK(L2002))," ",IF(G2002&gt;H2002,"ERR",IF(AND(G2002&lt;K2002,H2002&lt;L2002),K2002-G2002,IF(AND(G2002&lt;K2002,H2002&gt;=L2002),(K2002-G2002)+(H2002-L2002),IF(AND(G2002&gt;=K2002,G2002&lt;=L2002,H2002&lt;L2002),0,IF(AND(G2002&gt;=K2002,G2002&lt;=L2002,H2002&gt;=L2002),H2002-L2002,IF(G2002&gt;L2002,H2002-G2002,"ERR")))))))</f>
        <v> </v>
      </c>
    </row>
    <row r="2003" customFormat="false" ht="12.3" hidden="false" customHeight="false" outlineLevel="0" collapsed="false">
      <c r="M2003" s="41" t="str">
        <f aca="false">+IF(OR(ISBLANK(G2003),ISBLANK(H2003),ISBLANK(K2003),ISBLANK(L2003))," ",IF(G2003&gt;H2003,"ERR",IF(AND(G2003&lt;K2003,H2003&lt;L2003),K2003-G2003,IF(AND(G2003&lt;K2003,H2003&gt;=L2003),(K2003-G2003)+(H2003-L2003),IF(AND(G2003&gt;=K2003,G2003&lt;=L2003,H2003&lt;L2003),0,IF(AND(G2003&gt;=K2003,G2003&lt;=L2003,H2003&gt;=L2003),H2003-L2003,IF(G2003&gt;L2003,H2003-G2003,"ERR")))))))</f>
        <v> </v>
      </c>
    </row>
    <row r="2004" customFormat="false" ht="12.3" hidden="false" customHeight="false" outlineLevel="0" collapsed="false">
      <c r="M2004" s="41" t="str">
        <f aca="false">+IF(OR(ISBLANK(G2004),ISBLANK(H2004),ISBLANK(K2004),ISBLANK(L2004))," ",IF(G2004&gt;H2004,"ERR",IF(AND(G2004&lt;K2004,H2004&lt;L2004),K2004-G2004,IF(AND(G2004&lt;K2004,H2004&gt;=L2004),(K2004-G2004)+(H2004-L2004),IF(AND(G2004&gt;=K2004,G2004&lt;=L2004,H2004&lt;L2004),0,IF(AND(G2004&gt;=K2004,G2004&lt;=L2004,H2004&gt;=L2004),H2004-L2004,IF(G2004&gt;L2004,H2004-G2004,"ERR")))))))</f>
        <v> </v>
      </c>
    </row>
    <row r="2005" customFormat="false" ht="12.3" hidden="false" customHeight="false" outlineLevel="0" collapsed="false">
      <c r="M2005" s="41" t="str">
        <f aca="false">+IF(OR(ISBLANK(G2005),ISBLANK(H2005),ISBLANK(K2005),ISBLANK(L2005))," ",IF(G2005&gt;H2005,"ERR",IF(AND(G2005&lt;K2005,H2005&lt;L2005),K2005-G2005,IF(AND(G2005&lt;K2005,H2005&gt;=L2005),(K2005-G2005)+(H2005-L2005),IF(AND(G2005&gt;=K2005,G2005&lt;=L2005,H2005&lt;L2005),0,IF(AND(G2005&gt;=K2005,G2005&lt;=L2005,H2005&gt;=L2005),H2005-L2005,IF(G2005&gt;L2005,H2005-G2005,"ERR")))))))</f>
        <v> </v>
      </c>
    </row>
    <row r="2006" customFormat="false" ht="12.3" hidden="false" customHeight="false" outlineLevel="0" collapsed="false">
      <c r="M2006" s="41" t="str">
        <f aca="false">+IF(OR(ISBLANK(G2006),ISBLANK(H2006),ISBLANK(K2006),ISBLANK(L2006))," ",IF(G2006&gt;H2006,"ERR",IF(AND(G2006&lt;K2006,H2006&lt;L2006),K2006-G2006,IF(AND(G2006&lt;K2006,H2006&gt;=L2006),(K2006-G2006)+(H2006-L2006),IF(AND(G2006&gt;=K2006,G2006&lt;=L2006,H2006&lt;L2006),0,IF(AND(G2006&gt;=K2006,G2006&lt;=L2006,H2006&gt;=L2006),H2006-L2006,IF(G2006&gt;L2006,H2006-G2006,"ERR")))))))</f>
        <v> </v>
      </c>
    </row>
    <row r="2007" customFormat="false" ht="12.3" hidden="false" customHeight="false" outlineLevel="0" collapsed="false">
      <c r="M2007" s="41" t="str">
        <f aca="false">+IF(OR(ISBLANK(G2007),ISBLANK(H2007),ISBLANK(K2007),ISBLANK(L2007))," ",IF(G2007&gt;H2007,"ERR",IF(AND(G2007&lt;K2007,H2007&lt;L2007),K2007-G2007,IF(AND(G2007&lt;K2007,H2007&gt;=L2007),(K2007-G2007)+(H2007-L2007),IF(AND(G2007&gt;=K2007,G2007&lt;=L2007,H2007&lt;L2007),0,IF(AND(G2007&gt;=K2007,G2007&lt;=L2007,H2007&gt;=L2007),H2007-L2007,IF(G2007&gt;L2007,H2007-G2007,"ERR")))))))</f>
        <v> </v>
      </c>
    </row>
    <row r="2008" customFormat="false" ht="12.3" hidden="false" customHeight="false" outlineLevel="0" collapsed="false">
      <c r="M2008" s="41" t="str">
        <f aca="false">+IF(OR(ISBLANK(G2008),ISBLANK(H2008),ISBLANK(K2008),ISBLANK(L2008))," ",IF(G2008&gt;H2008,"ERR",IF(AND(G2008&lt;K2008,H2008&lt;L2008),K2008-G2008,IF(AND(G2008&lt;K2008,H2008&gt;=L2008),(K2008-G2008)+(H2008-L2008),IF(AND(G2008&gt;=K2008,G2008&lt;=L2008,H2008&lt;L2008),0,IF(AND(G2008&gt;=K2008,G2008&lt;=L2008,H2008&gt;=L2008),H2008-L2008,IF(G2008&gt;L2008,H2008-G2008,"ERR")))))))</f>
        <v> </v>
      </c>
    </row>
    <row r="2009" customFormat="false" ht="12.3" hidden="false" customHeight="false" outlineLevel="0" collapsed="false">
      <c r="M2009" s="41" t="str">
        <f aca="false">+IF(OR(ISBLANK(G2009),ISBLANK(H2009),ISBLANK(K2009),ISBLANK(L2009))," ",IF(G2009&gt;H2009,"ERR",IF(AND(G2009&lt;K2009,H2009&lt;L2009),K2009-G2009,IF(AND(G2009&lt;K2009,H2009&gt;=L2009),(K2009-G2009)+(H2009-L2009),IF(AND(G2009&gt;=K2009,G2009&lt;=L2009,H2009&lt;L2009),0,IF(AND(G2009&gt;=K2009,G2009&lt;=L2009,H2009&gt;=L2009),H2009-L2009,IF(G2009&gt;L2009,H2009-G2009,"ERR")))))))</f>
        <v> </v>
      </c>
    </row>
    <row r="2010" customFormat="false" ht="12.3" hidden="false" customHeight="false" outlineLevel="0" collapsed="false">
      <c r="M2010" s="41" t="str">
        <f aca="false">+IF(OR(ISBLANK(G2010),ISBLANK(H2010),ISBLANK(K2010),ISBLANK(L2010))," ",IF(G2010&gt;H2010,"ERR",IF(AND(G2010&lt;K2010,H2010&lt;L2010),K2010-G2010,IF(AND(G2010&lt;K2010,H2010&gt;=L2010),(K2010-G2010)+(H2010-L2010),IF(AND(G2010&gt;=K2010,G2010&lt;=L2010,H2010&lt;L2010),0,IF(AND(G2010&gt;=K2010,G2010&lt;=L2010,H2010&gt;=L2010),H2010-L2010,IF(G2010&gt;L2010,H2010-G2010,"ERR")))))))</f>
        <v> </v>
      </c>
    </row>
    <row r="2011" customFormat="false" ht="12.3" hidden="false" customHeight="false" outlineLevel="0" collapsed="false">
      <c r="M2011" s="41" t="str">
        <f aca="false">+IF(OR(ISBLANK(G2011),ISBLANK(H2011),ISBLANK(K2011),ISBLANK(L2011))," ",IF(G2011&gt;H2011,"ERR",IF(AND(G2011&lt;K2011,H2011&lt;L2011),K2011-G2011,IF(AND(G2011&lt;K2011,H2011&gt;=L2011),(K2011-G2011)+(H2011-L2011),IF(AND(G2011&gt;=K2011,G2011&lt;=L2011,H2011&lt;L2011),0,IF(AND(G2011&gt;=K2011,G2011&lt;=L2011,H2011&gt;=L2011),H2011-L2011,IF(G2011&gt;L2011,H2011-G2011,"ERR")))))))</f>
        <v> </v>
      </c>
    </row>
    <row r="2012" customFormat="false" ht="12.3" hidden="false" customHeight="false" outlineLevel="0" collapsed="false">
      <c r="M2012" s="41" t="str">
        <f aca="false">+IF(OR(ISBLANK(G2012),ISBLANK(H2012),ISBLANK(K2012),ISBLANK(L2012))," ",IF(G2012&gt;H2012,"ERR",IF(AND(G2012&lt;K2012,H2012&lt;L2012),K2012-G2012,IF(AND(G2012&lt;K2012,H2012&gt;=L2012),(K2012-G2012)+(H2012-L2012),IF(AND(G2012&gt;=K2012,G2012&lt;=L2012,H2012&lt;L2012),0,IF(AND(G2012&gt;=K2012,G2012&lt;=L2012,H2012&gt;=L2012),H2012-L2012,IF(G2012&gt;L2012,H2012-G2012,"ERR")))))))</f>
        <v> </v>
      </c>
    </row>
    <row r="2013" customFormat="false" ht="12.3" hidden="false" customHeight="false" outlineLevel="0" collapsed="false">
      <c r="M2013" s="41" t="str">
        <f aca="false">+IF(OR(ISBLANK(G2013),ISBLANK(H2013),ISBLANK(K2013),ISBLANK(L2013))," ",IF(G2013&gt;H2013,"ERR",IF(AND(G2013&lt;K2013,H2013&lt;L2013),K2013-G2013,IF(AND(G2013&lt;K2013,H2013&gt;=L2013),(K2013-G2013)+(H2013-L2013),IF(AND(G2013&gt;=K2013,G2013&lt;=L2013,H2013&lt;L2013),0,IF(AND(G2013&gt;=K2013,G2013&lt;=L2013,H2013&gt;=L2013),H2013-L2013,IF(G2013&gt;L2013,H2013-G2013,"ERR")))))))</f>
        <v> </v>
      </c>
    </row>
    <row r="2014" customFormat="false" ht="12.3" hidden="false" customHeight="false" outlineLevel="0" collapsed="false">
      <c r="M2014" s="41" t="str">
        <f aca="false">+IF(OR(ISBLANK(G2014),ISBLANK(H2014),ISBLANK(K2014),ISBLANK(L2014))," ",IF(G2014&gt;H2014,"ERR",IF(AND(G2014&lt;K2014,H2014&lt;L2014),K2014-G2014,IF(AND(G2014&lt;K2014,H2014&gt;=L2014),(K2014-G2014)+(H2014-L2014),IF(AND(G2014&gt;=K2014,G2014&lt;=L2014,H2014&lt;L2014),0,IF(AND(G2014&gt;=K2014,G2014&lt;=L2014,H2014&gt;=L2014),H2014-L2014,IF(G2014&gt;L2014,H2014-G2014,"ERR")))))))</f>
        <v> </v>
      </c>
    </row>
    <row r="2015" customFormat="false" ht="12.3" hidden="false" customHeight="false" outlineLevel="0" collapsed="false">
      <c r="M2015" s="41" t="str">
        <f aca="false">+IF(OR(ISBLANK(G2015),ISBLANK(H2015),ISBLANK(K2015),ISBLANK(L2015))," ",IF(G2015&gt;H2015,"ERR",IF(AND(G2015&lt;K2015,H2015&lt;L2015),K2015-G2015,IF(AND(G2015&lt;K2015,H2015&gt;=L2015),(K2015-G2015)+(H2015-L2015),IF(AND(G2015&gt;=K2015,G2015&lt;=L2015,H2015&lt;L2015),0,IF(AND(G2015&gt;=K2015,G2015&lt;=L2015,H2015&gt;=L2015),H2015-L2015,IF(G2015&gt;L2015,H2015-G2015,"ERR")))))))</f>
        <v> </v>
      </c>
    </row>
    <row r="2016" customFormat="false" ht="12.3" hidden="false" customHeight="false" outlineLevel="0" collapsed="false">
      <c r="M2016" s="41" t="str">
        <f aca="false">+IF(OR(ISBLANK(G2016),ISBLANK(H2016),ISBLANK(K2016),ISBLANK(L2016))," ",IF(G2016&gt;H2016,"ERR",IF(AND(G2016&lt;K2016,H2016&lt;L2016),K2016-G2016,IF(AND(G2016&lt;K2016,H2016&gt;=L2016),(K2016-G2016)+(H2016-L2016),IF(AND(G2016&gt;=K2016,G2016&lt;=L2016,H2016&lt;L2016),0,IF(AND(G2016&gt;=K2016,G2016&lt;=L2016,H2016&gt;=L2016),H2016-L2016,IF(G2016&gt;L2016,H2016-G2016,"ERR")))))))</f>
        <v> </v>
      </c>
    </row>
    <row r="2017" customFormat="false" ht="12.3" hidden="false" customHeight="false" outlineLevel="0" collapsed="false">
      <c r="M2017" s="41" t="str">
        <f aca="false">+IF(OR(ISBLANK(G2017),ISBLANK(H2017),ISBLANK(K2017),ISBLANK(L2017))," ",IF(G2017&gt;H2017,"ERR",IF(AND(G2017&lt;K2017,H2017&lt;L2017),K2017-G2017,IF(AND(G2017&lt;K2017,H2017&gt;=L2017),(K2017-G2017)+(H2017-L2017),IF(AND(G2017&gt;=K2017,G2017&lt;=L2017,H2017&lt;L2017),0,IF(AND(G2017&gt;=K2017,G2017&lt;=L2017,H2017&gt;=L2017),H2017-L2017,IF(G2017&gt;L2017,H2017-G2017,"ERR")))))))</f>
        <v> </v>
      </c>
    </row>
    <row r="2018" customFormat="false" ht="12.3" hidden="false" customHeight="false" outlineLevel="0" collapsed="false">
      <c r="M2018" s="41" t="str">
        <f aca="false">+IF(OR(ISBLANK(G2018),ISBLANK(H2018),ISBLANK(K2018),ISBLANK(L2018))," ",IF(G2018&gt;H2018,"ERR",IF(AND(G2018&lt;K2018,H2018&lt;L2018),K2018-G2018,IF(AND(G2018&lt;K2018,H2018&gt;=L2018),(K2018-G2018)+(H2018-L2018),IF(AND(G2018&gt;=K2018,G2018&lt;=L2018,H2018&lt;L2018),0,IF(AND(G2018&gt;=K2018,G2018&lt;=L2018,H2018&gt;=L2018),H2018-L2018,IF(G2018&gt;L2018,H2018-G2018,"ERR")))))))</f>
        <v> </v>
      </c>
    </row>
    <row r="2019" customFormat="false" ht="12.3" hidden="false" customHeight="false" outlineLevel="0" collapsed="false">
      <c r="M2019" s="41" t="str">
        <f aca="false">+IF(OR(ISBLANK(G2019),ISBLANK(H2019),ISBLANK(K2019),ISBLANK(L2019))," ",IF(G2019&gt;H2019,"ERR",IF(AND(G2019&lt;K2019,H2019&lt;L2019),K2019-G2019,IF(AND(G2019&lt;K2019,H2019&gt;=L2019),(K2019-G2019)+(H2019-L2019),IF(AND(G2019&gt;=K2019,G2019&lt;=L2019,H2019&lt;L2019),0,IF(AND(G2019&gt;=K2019,G2019&lt;=L2019,H2019&gt;=L2019),H2019-L2019,IF(G2019&gt;L2019,H2019-G2019,"ERR")))))))</f>
        <v> </v>
      </c>
    </row>
    <row r="2020" customFormat="false" ht="12.3" hidden="false" customHeight="false" outlineLevel="0" collapsed="false">
      <c r="M2020" s="41" t="str">
        <f aca="false">+IF(OR(ISBLANK(G2020),ISBLANK(H2020),ISBLANK(K2020),ISBLANK(L2020))," ",IF(G2020&gt;H2020,"ERR",IF(AND(G2020&lt;K2020,H2020&lt;L2020),K2020-G2020,IF(AND(G2020&lt;K2020,H2020&gt;=L2020),(K2020-G2020)+(H2020-L2020),IF(AND(G2020&gt;=K2020,G2020&lt;=L2020,H2020&lt;L2020),0,IF(AND(G2020&gt;=K2020,G2020&lt;=L2020,H2020&gt;=L2020),H2020-L2020,IF(G2020&gt;L2020,H2020-G2020,"ERR")))))))</f>
        <v> </v>
      </c>
    </row>
    <row r="2021" customFormat="false" ht="12.3" hidden="false" customHeight="false" outlineLevel="0" collapsed="false">
      <c r="M2021" s="41" t="str">
        <f aca="false">+IF(OR(ISBLANK(G2021),ISBLANK(H2021),ISBLANK(K2021),ISBLANK(L2021))," ",IF(G2021&gt;H2021,"ERR",IF(AND(G2021&lt;K2021,H2021&lt;L2021),K2021-G2021,IF(AND(G2021&lt;K2021,H2021&gt;=L2021),(K2021-G2021)+(H2021-L2021),IF(AND(G2021&gt;=K2021,G2021&lt;=L2021,H2021&lt;L2021),0,IF(AND(G2021&gt;=K2021,G2021&lt;=L2021,H2021&gt;=L2021),H2021-L2021,IF(G2021&gt;L2021,H2021-G2021,"ERR")))))))</f>
        <v> </v>
      </c>
    </row>
    <row r="2022" customFormat="false" ht="12.3" hidden="false" customHeight="false" outlineLevel="0" collapsed="false">
      <c r="M2022" s="41" t="str">
        <f aca="false">+IF(OR(ISBLANK(G2022),ISBLANK(H2022),ISBLANK(K2022),ISBLANK(L2022))," ",IF(G2022&gt;H2022,"ERR",IF(AND(G2022&lt;K2022,H2022&lt;L2022),K2022-G2022,IF(AND(G2022&lt;K2022,H2022&gt;=L2022),(K2022-G2022)+(H2022-L2022),IF(AND(G2022&gt;=K2022,G2022&lt;=L2022,H2022&lt;L2022),0,IF(AND(G2022&gt;=K2022,G2022&lt;=L2022,H2022&gt;=L2022),H2022-L2022,IF(G2022&gt;L2022,H2022-G2022,"ERR")))))))</f>
        <v> </v>
      </c>
    </row>
    <row r="2023" customFormat="false" ht="12.3" hidden="false" customHeight="false" outlineLevel="0" collapsed="false">
      <c r="M2023" s="41" t="str">
        <f aca="false">+IF(OR(ISBLANK(G2023),ISBLANK(H2023),ISBLANK(K2023),ISBLANK(L2023))," ",IF(G2023&gt;H2023,"ERR",IF(AND(G2023&lt;K2023,H2023&lt;L2023),K2023-G2023,IF(AND(G2023&lt;K2023,H2023&gt;=L2023),(K2023-G2023)+(H2023-L2023),IF(AND(G2023&gt;=K2023,G2023&lt;=L2023,H2023&lt;L2023),0,IF(AND(G2023&gt;=K2023,G2023&lt;=L2023,H2023&gt;=L2023),H2023-L2023,IF(G2023&gt;L2023,H2023-G2023,"ERR")))))))</f>
        <v> </v>
      </c>
    </row>
    <row r="2024" customFormat="false" ht="12.3" hidden="false" customHeight="false" outlineLevel="0" collapsed="false">
      <c r="M2024" s="41" t="str">
        <f aca="false">+IF(OR(ISBLANK(G2024),ISBLANK(H2024),ISBLANK(K2024),ISBLANK(L2024))," ",IF(G2024&gt;H2024,"ERR",IF(AND(G2024&lt;K2024,H2024&lt;L2024),K2024-G2024,IF(AND(G2024&lt;K2024,H2024&gt;=L2024),(K2024-G2024)+(H2024-L2024),IF(AND(G2024&gt;=K2024,G2024&lt;=L2024,H2024&lt;L2024),0,IF(AND(G2024&gt;=K2024,G2024&lt;=L2024,H2024&gt;=L2024),H2024-L2024,IF(G2024&gt;L2024,H2024-G2024,"ERR")))))))</f>
        <v> </v>
      </c>
    </row>
    <row r="2025" customFormat="false" ht="12.3" hidden="false" customHeight="false" outlineLevel="0" collapsed="false">
      <c r="M2025" s="41" t="str">
        <f aca="false">+IF(OR(ISBLANK(G2025),ISBLANK(H2025),ISBLANK(K2025),ISBLANK(L2025))," ",IF(G2025&gt;H2025,"ERR",IF(AND(G2025&lt;K2025,H2025&lt;L2025),K2025-G2025,IF(AND(G2025&lt;K2025,H2025&gt;=L2025),(K2025-G2025)+(H2025-L2025),IF(AND(G2025&gt;=K2025,G2025&lt;=L2025,H2025&lt;L2025),0,IF(AND(G2025&gt;=K2025,G2025&lt;=L2025,H2025&gt;=L2025),H2025-L2025,IF(G2025&gt;L2025,H2025-G2025,"ERR")))))))</f>
        <v> </v>
      </c>
    </row>
    <row r="2026" customFormat="false" ht="12.3" hidden="false" customHeight="false" outlineLevel="0" collapsed="false">
      <c r="M2026" s="41" t="str">
        <f aca="false">+IF(OR(ISBLANK(G2026),ISBLANK(H2026),ISBLANK(K2026),ISBLANK(L2026))," ",IF(G2026&gt;H2026,"ERR",IF(AND(G2026&lt;K2026,H2026&lt;L2026),K2026-G2026,IF(AND(G2026&lt;K2026,H2026&gt;=L2026),(K2026-G2026)+(H2026-L2026),IF(AND(G2026&gt;=K2026,G2026&lt;=L2026,H2026&lt;L2026),0,IF(AND(G2026&gt;=K2026,G2026&lt;=L2026,H2026&gt;=L2026),H2026-L2026,IF(G2026&gt;L2026,H2026-G2026,"ERR")))))))</f>
        <v> </v>
      </c>
    </row>
    <row r="2027" customFormat="false" ht="12.3" hidden="false" customHeight="false" outlineLevel="0" collapsed="false">
      <c r="M2027" s="41" t="str">
        <f aca="false">+IF(OR(ISBLANK(G2027),ISBLANK(H2027),ISBLANK(K2027),ISBLANK(L2027))," ",IF(G2027&gt;H2027,"ERR",IF(AND(G2027&lt;K2027,H2027&lt;L2027),K2027-G2027,IF(AND(G2027&lt;K2027,H2027&gt;=L2027),(K2027-G2027)+(H2027-L2027),IF(AND(G2027&gt;=K2027,G2027&lt;=L2027,H2027&lt;L2027),0,IF(AND(G2027&gt;=K2027,G2027&lt;=L2027,H2027&gt;=L2027),H2027-L2027,IF(G2027&gt;L2027,H2027-G2027,"ERR")))))))</f>
        <v> </v>
      </c>
    </row>
    <row r="2028" customFormat="false" ht="12.3" hidden="false" customHeight="false" outlineLevel="0" collapsed="false">
      <c r="M2028" s="41" t="str">
        <f aca="false">+IF(OR(ISBLANK(G2028),ISBLANK(H2028),ISBLANK(K2028),ISBLANK(L2028))," ",IF(G2028&gt;H2028,"ERR",IF(AND(G2028&lt;K2028,H2028&lt;L2028),K2028-G2028,IF(AND(G2028&lt;K2028,H2028&gt;=L2028),(K2028-G2028)+(H2028-L2028),IF(AND(G2028&gt;=K2028,G2028&lt;=L2028,H2028&lt;L2028),0,IF(AND(G2028&gt;=K2028,G2028&lt;=L2028,H2028&gt;=L2028),H2028-L2028,IF(G2028&gt;L2028,H2028-G2028,"ERR")))))))</f>
        <v> </v>
      </c>
    </row>
    <row r="2029" customFormat="false" ht="12.3" hidden="false" customHeight="false" outlineLevel="0" collapsed="false">
      <c r="M2029" s="41" t="str">
        <f aca="false">+IF(OR(ISBLANK(G2029),ISBLANK(H2029),ISBLANK(K2029),ISBLANK(L2029))," ",IF(G2029&gt;H2029,"ERR",IF(AND(G2029&lt;K2029,H2029&lt;L2029),K2029-G2029,IF(AND(G2029&lt;K2029,H2029&gt;=L2029),(K2029-G2029)+(H2029-L2029),IF(AND(G2029&gt;=K2029,G2029&lt;=L2029,H2029&lt;L2029),0,IF(AND(G2029&gt;=K2029,G2029&lt;=L2029,H2029&gt;=L2029),H2029-L2029,IF(G2029&gt;L2029,H2029-G2029,"ERR")))))))</f>
        <v> </v>
      </c>
    </row>
    <row r="2030" customFormat="false" ht="12.3" hidden="false" customHeight="false" outlineLevel="0" collapsed="false">
      <c r="M2030" s="41" t="str">
        <f aca="false">+IF(OR(ISBLANK(G2030),ISBLANK(H2030),ISBLANK(K2030),ISBLANK(L2030))," ",IF(G2030&gt;H2030,"ERR",IF(AND(G2030&lt;K2030,H2030&lt;L2030),K2030-G2030,IF(AND(G2030&lt;K2030,H2030&gt;=L2030),(K2030-G2030)+(H2030-L2030),IF(AND(G2030&gt;=K2030,G2030&lt;=L2030,H2030&lt;L2030),0,IF(AND(G2030&gt;=K2030,G2030&lt;=L2030,H2030&gt;=L2030),H2030-L2030,IF(G2030&gt;L2030,H2030-G2030,"ERR")))))))</f>
        <v> </v>
      </c>
    </row>
    <row r="2031" customFormat="false" ht="12.3" hidden="false" customHeight="false" outlineLevel="0" collapsed="false">
      <c r="M2031" s="41" t="str">
        <f aca="false">+IF(OR(ISBLANK(G2031),ISBLANK(H2031),ISBLANK(K2031),ISBLANK(L2031))," ",IF(G2031&gt;H2031,"ERR",IF(AND(G2031&lt;K2031,H2031&lt;L2031),K2031-G2031,IF(AND(G2031&lt;K2031,H2031&gt;=L2031),(K2031-G2031)+(H2031-L2031),IF(AND(G2031&gt;=K2031,G2031&lt;=L2031,H2031&lt;L2031),0,IF(AND(G2031&gt;=K2031,G2031&lt;=L2031,H2031&gt;=L2031),H2031-L2031,IF(G2031&gt;L2031,H2031-G2031,"ERR")))))))</f>
        <v> </v>
      </c>
    </row>
    <row r="2032" customFormat="false" ht="12.3" hidden="false" customHeight="false" outlineLevel="0" collapsed="false">
      <c r="M2032" s="41" t="str">
        <f aca="false">+IF(OR(ISBLANK(G2032),ISBLANK(H2032),ISBLANK(K2032),ISBLANK(L2032))," ",IF(G2032&gt;H2032,"ERR",IF(AND(G2032&lt;K2032,H2032&lt;L2032),K2032-G2032,IF(AND(G2032&lt;K2032,H2032&gt;=L2032),(K2032-G2032)+(H2032-L2032),IF(AND(G2032&gt;=K2032,G2032&lt;=L2032,H2032&lt;L2032),0,IF(AND(G2032&gt;=K2032,G2032&lt;=L2032,H2032&gt;=L2032),H2032-L2032,IF(G2032&gt;L2032,H2032-G2032,"ERR")))))))</f>
        <v> </v>
      </c>
    </row>
    <row r="2033" customFormat="false" ht="12.3" hidden="false" customHeight="false" outlineLevel="0" collapsed="false">
      <c r="M2033" s="41" t="str">
        <f aca="false">+IF(OR(ISBLANK(G2033),ISBLANK(H2033),ISBLANK(K2033),ISBLANK(L2033))," ",IF(G2033&gt;H2033,"ERR",IF(AND(G2033&lt;K2033,H2033&lt;L2033),K2033-G2033,IF(AND(G2033&lt;K2033,H2033&gt;=L2033),(K2033-G2033)+(H2033-L2033),IF(AND(G2033&gt;=K2033,G2033&lt;=L2033,H2033&lt;L2033),0,IF(AND(G2033&gt;=K2033,G2033&lt;=L2033,H2033&gt;=L2033),H2033-L2033,IF(G2033&gt;L2033,H2033-G2033,"ERR")))))))</f>
        <v> </v>
      </c>
    </row>
    <row r="2034" customFormat="false" ht="12.3" hidden="false" customHeight="false" outlineLevel="0" collapsed="false">
      <c r="M2034" s="41" t="str">
        <f aca="false">+IF(OR(ISBLANK(G2034),ISBLANK(H2034),ISBLANK(K2034),ISBLANK(L2034))," ",IF(G2034&gt;H2034,"ERR",IF(AND(G2034&lt;K2034,H2034&lt;L2034),K2034-G2034,IF(AND(G2034&lt;K2034,H2034&gt;=L2034),(K2034-G2034)+(H2034-L2034),IF(AND(G2034&gt;=K2034,G2034&lt;=L2034,H2034&lt;L2034),0,IF(AND(G2034&gt;=K2034,G2034&lt;=L2034,H2034&gt;=L2034),H2034-L2034,IF(G2034&gt;L2034,H2034-G2034,"ERR")))))))</f>
        <v> </v>
      </c>
    </row>
    <row r="2035" customFormat="false" ht="12.3" hidden="false" customHeight="false" outlineLevel="0" collapsed="false">
      <c r="M2035" s="41" t="str">
        <f aca="false">+IF(OR(ISBLANK(G2035),ISBLANK(H2035),ISBLANK(K2035),ISBLANK(L2035))," ",IF(G2035&gt;H2035,"ERR",IF(AND(G2035&lt;K2035,H2035&lt;L2035),K2035-G2035,IF(AND(G2035&lt;K2035,H2035&gt;=L2035),(K2035-G2035)+(H2035-L2035),IF(AND(G2035&gt;=K2035,G2035&lt;=L2035,H2035&lt;L2035),0,IF(AND(G2035&gt;=K2035,G2035&lt;=L2035,H2035&gt;=L2035),H2035-L2035,IF(G2035&gt;L2035,H2035-G2035,"ERR")))))))</f>
        <v> </v>
      </c>
    </row>
    <row r="2036" customFormat="false" ht="12.3" hidden="false" customHeight="false" outlineLevel="0" collapsed="false">
      <c r="M2036" s="41" t="str">
        <f aca="false">+IF(OR(ISBLANK(G2036),ISBLANK(H2036),ISBLANK(K2036),ISBLANK(L2036))," ",IF(G2036&gt;H2036,"ERR",IF(AND(G2036&lt;K2036,H2036&lt;L2036),K2036-G2036,IF(AND(G2036&lt;K2036,H2036&gt;=L2036),(K2036-G2036)+(H2036-L2036),IF(AND(G2036&gt;=K2036,G2036&lt;=L2036,H2036&lt;L2036),0,IF(AND(G2036&gt;=K2036,G2036&lt;=L2036,H2036&gt;=L2036),H2036-L2036,IF(G2036&gt;L2036,H2036-G2036,"ERR")))))))</f>
        <v> </v>
      </c>
    </row>
    <row r="2037" customFormat="false" ht="12.3" hidden="false" customHeight="false" outlineLevel="0" collapsed="false">
      <c r="M2037" s="41" t="str">
        <f aca="false">+IF(OR(ISBLANK(G2037),ISBLANK(H2037),ISBLANK(K2037),ISBLANK(L2037))," ",IF(G2037&gt;H2037,"ERR",IF(AND(G2037&lt;K2037,H2037&lt;L2037),K2037-G2037,IF(AND(G2037&lt;K2037,H2037&gt;=L2037),(K2037-G2037)+(H2037-L2037),IF(AND(G2037&gt;=K2037,G2037&lt;=L2037,H2037&lt;L2037),0,IF(AND(G2037&gt;=K2037,G2037&lt;=L2037,H2037&gt;=L2037),H2037-L2037,IF(G2037&gt;L2037,H2037-G2037,"ERR")))))))</f>
        <v> </v>
      </c>
    </row>
    <row r="2038" customFormat="false" ht="12.3" hidden="false" customHeight="false" outlineLevel="0" collapsed="false">
      <c r="M2038" s="41" t="str">
        <f aca="false">+IF(OR(ISBLANK(G2038),ISBLANK(H2038),ISBLANK(K2038),ISBLANK(L2038))," ",IF(G2038&gt;H2038,"ERR",IF(AND(G2038&lt;K2038,H2038&lt;L2038),K2038-G2038,IF(AND(G2038&lt;K2038,H2038&gt;=L2038),(K2038-G2038)+(H2038-L2038),IF(AND(G2038&gt;=K2038,G2038&lt;=L2038,H2038&lt;L2038),0,IF(AND(G2038&gt;=K2038,G2038&lt;=L2038,H2038&gt;=L2038),H2038-L2038,IF(G2038&gt;L2038,H2038-G2038,"ERR")))))))</f>
        <v> </v>
      </c>
    </row>
    <row r="2039" customFormat="false" ht="12.3" hidden="false" customHeight="false" outlineLevel="0" collapsed="false">
      <c r="M2039" s="41" t="str">
        <f aca="false">+IF(OR(ISBLANK(G2039),ISBLANK(H2039),ISBLANK(K2039),ISBLANK(L2039))," ",IF(G2039&gt;H2039,"ERR",IF(AND(G2039&lt;K2039,H2039&lt;L2039),K2039-G2039,IF(AND(G2039&lt;K2039,H2039&gt;=L2039),(K2039-G2039)+(H2039-L2039),IF(AND(G2039&gt;=K2039,G2039&lt;=L2039,H2039&lt;L2039),0,IF(AND(G2039&gt;=K2039,G2039&lt;=L2039,H2039&gt;=L2039),H2039-L2039,IF(G2039&gt;L2039,H2039-G2039,"ERR")))))))</f>
        <v> </v>
      </c>
    </row>
    <row r="2040" customFormat="false" ht="12.3" hidden="false" customHeight="false" outlineLevel="0" collapsed="false">
      <c r="M2040" s="41" t="str">
        <f aca="false">+IF(OR(ISBLANK(G2040),ISBLANK(H2040),ISBLANK(K2040),ISBLANK(L2040))," ",IF(G2040&gt;H2040,"ERR",IF(AND(G2040&lt;K2040,H2040&lt;L2040),K2040-G2040,IF(AND(G2040&lt;K2040,H2040&gt;=L2040),(K2040-G2040)+(H2040-L2040),IF(AND(G2040&gt;=K2040,G2040&lt;=L2040,H2040&lt;L2040),0,IF(AND(G2040&gt;=K2040,G2040&lt;=L2040,H2040&gt;=L2040),H2040-L2040,IF(G2040&gt;L2040,H2040-G2040,"ERR")))))))</f>
        <v> </v>
      </c>
    </row>
    <row r="2041" customFormat="false" ht="12.3" hidden="false" customHeight="false" outlineLevel="0" collapsed="false">
      <c r="M2041" s="41" t="str">
        <f aca="false">+IF(OR(ISBLANK(G2041),ISBLANK(H2041),ISBLANK(K2041),ISBLANK(L2041))," ",IF(G2041&gt;H2041,"ERR",IF(AND(G2041&lt;K2041,H2041&lt;L2041),K2041-G2041,IF(AND(G2041&lt;K2041,H2041&gt;=L2041),(K2041-G2041)+(H2041-L2041),IF(AND(G2041&gt;=K2041,G2041&lt;=L2041,H2041&lt;L2041),0,IF(AND(G2041&gt;=K2041,G2041&lt;=L2041,H2041&gt;=L2041),H2041-L2041,IF(G2041&gt;L2041,H2041-G2041,"ERR")))))))</f>
        <v> </v>
      </c>
    </row>
    <row r="2042" customFormat="false" ht="12.3" hidden="false" customHeight="false" outlineLevel="0" collapsed="false">
      <c r="M2042" s="41" t="str">
        <f aca="false">+IF(OR(ISBLANK(G2042),ISBLANK(H2042),ISBLANK(K2042),ISBLANK(L2042))," ",IF(G2042&gt;H2042,"ERR",IF(AND(G2042&lt;K2042,H2042&lt;L2042),K2042-G2042,IF(AND(G2042&lt;K2042,H2042&gt;=L2042),(K2042-G2042)+(H2042-L2042),IF(AND(G2042&gt;=K2042,G2042&lt;=L2042,H2042&lt;L2042),0,IF(AND(G2042&gt;=K2042,G2042&lt;=L2042,H2042&gt;=L2042),H2042-L2042,IF(G2042&gt;L2042,H2042-G2042,"ERR")))))))</f>
        <v> </v>
      </c>
    </row>
    <row r="2043" customFormat="false" ht="12.3" hidden="false" customHeight="false" outlineLevel="0" collapsed="false">
      <c r="M2043" s="41" t="str">
        <f aca="false">+IF(OR(ISBLANK(G2043),ISBLANK(H2043),ISBLANK(K2043),ISBLANK(L2043))," ",IF(G2043&gt;H2043,"ERR",IF(AND(G2043&lt;K2043,H2043&lt;L2043),K2043-G2043,IF(AND(G2043&lt;K2043,H2043&gt;=L2043),(K2043-G2043)+(H2043-L2043),IF(AND(G2043&gt;=K2043,G2043&lt;=L2043,H2043&lt;L2043),0,IF(AND(G2043&gt;=K2043,G2043&lt;=L2043,H2043&gt;=L2043),H2043-L2043,IF(G2043&gt;L2043,H2043-G2043,"ERR")))))))</f>
        <v> </v>
      </c>
    </row>
    <row r="2044" customFormat="false" ht="12.3" hidden="false" customHeight="false" outlineLevel="0" collapsed="false">
      <c r="M2044" s="41" t="str">
        <f aca="false">+IF(OR(ISBLANK(G2044),ISBLANK(H2044),ISBLANK(K2044),ISBLANK(L2044))," ",IF(G2044&gt;H2044,"ERR",IF(AND(G2044&lt;K2044,H2044&lt;L2044),K2044-G2044,IF(AND(G2044&lt;K2044,H2044&gt;=L2044),(K2044-G2044)+(H2044-L2044),IF(AND(G2044&gt;=K2044,G2044&lt;=L2044,H2044&lt;L2044),0,IF(AND(G2044&gt;=K2044,G2044&lt;=L2044,H2044&gt;=L2044),H2044-L2044,IF(G2044&gt;L2044,H2044-G2044,"ERR")))))))</f>
        <v> </v>
      </c>
    </row>
    <row r="2045" customFormat="false" ht="12.3" hidden="false" customHeight="false" outlineLevel="0" collapsed="false">
      <c r="M2045" s="41" t="str">
        <f aca="false">+IF(OR(ISBLANK(G2045),ISBLANK(H2045),ISBLANK(K2045),ISBLANK(L2045))," ",IF(G2045&gt;H2045,"ERR",IF(AND(G2045&lt;K2045,H2045&lt;L2045),K2045-G2045,IF(AND(G2045&lt;K2045,H2045&gt;=L2045),(K2045-G2045)+(H2045-L2045),IF(AND(G2045&gt;=K2045,G2045&lt;=L2045,H2045&lt;L2045),0,IF(AND(G2045&gt;=K2045,G2045&lt;=L2045,H2045&gt;=L2045),H2045-L2045,IF(G2045&gt;L2045,H2045-G2045,"ERR")))))))</f>
        <v> </v>
      </c>
    </row>
    <row r="2046" customFormat="false" ht="12.3" hidden="false" customHeight="false" outlineLevel="0" collapsed="false">
      <c r="M2046" s="41" t="str">
        <f aca="false">+IF(OR(ISBLANK(G2046),ISBLANK(H2046),ISBLANK(K2046),ISBLANK(L2046))," ",IF(G2046&gt;H2046,"ERR",IF(AND(G2046&lt;K2046,H2046&lt;L2046),K2046-G2046,IF(AND(G2046&lt;K2046,H2046&gt;=L2046),(K2046-G2046)+(H2046-L2046),IF(AND(G2046&gt;=K2046,G2046&lt;=L2046,H2046&lt;L2046),0,IF(AND(G2046&gt;=K2046,G2046&lt;=L2046,H2046&gt;=L2046),H2046-L2046,IF(G2046&gt;L2046,H2046-G2046,"ERR")))))))</f>
        <v> </v>
      </c>
    </row>
    <row r="2047" customFormat="false" ht="12.3" hidden="false" customHeight="false" outlineLevel="0" collapsed="false">
      <c r="M2047" s="41" t="str">
        <f aca="false">+IF(OR(ISBLANK(G2047),ISBLANK(H2047),ISBLANK(K2047),ISBLANK(L2047))," ",IF(G2047&gt;H2047,"ERR",IF(AND(G2047&lt;K2047,H2047&lt;L2047),K2047-G2047,IF(AND(G2047&lt;K2047,H2047&gt;=L2047),(K2047-G2047)+(H2047-L2047),IF(AND(G2047&gt;=K2047,G2047&lt;=L2047,H2047&lt;L2047),0,IF(AND(G2047&gt;=K2047,G2047&lt;=L2047,H2047&gt;=L2047),H2047-L2047,IF(G2047&gt;L2047,H2047-G2047,"ERR")))))))</f>
        <v> </v>
      </c>
    </row>
    <row r="2048" customFormat="false" ht="12.3" hidden="false" customHeight="false" outlineLevel="0" collapsed="false">
      <c r="M2048" s="41" t="str">
        <f aca="false">+IF(OR(ISBLANK(G2048),ISBLANK(H2048),ISBLANK(K2048),ISBLANK(L2048))," ",IF(G2048&gt;H2048,"ERR",IF(AND(G2048&lt;K2048,H2048&lt;L2048),K2048-G2048,IF(AND(G2048&lt;K2048,H2048&gt;=L2048),(K2048-G2048)+(H2048-L2048),IF(AND(G2048&gt;=K2048,G2048&lt;=L2048,H2048&lt;L2048),0,IF(AND(G2048&gt;=K2048,G2048&lt;=L2048,H2048&gt;=L2048),H2048-L2048,IF(G2048&gt;L2048,H2048-G2048,"ERR")))))))</f>
        <v> </v>
      </c>
    </row>
    <row r="2049" customFormat="false" ht="12.3" hidden="false" customHeight="false" outlineLevel="0" collapsed="false">
      <c r="M2049" s="41" t="str">
        <f aca="false">+IF(OR(ISBLANK(G2049),ISBLANK(H2049),ISBLANK(K2049),ISBLANK(L2049))," ",IF(G2049&gt;H2049,"ERR",IF(AND(G2049&lt;K2049,H2049&lt;L2049),K2049-G2049,IF(AND(G2049&lt;K2049,H2049&gt;=L2049),(K2049-G2049)+(H2049-L2049),IF(AND(G2049&gt;=K2049,G2049&lt;=L2049,H2049&lt;L2049),0,IF(AND(G2049&gt;=K2049,G2049&lt;=L2049,H2049&gt;=L2049),H2049-L2049,IF(G2049&gt;L2049,H2049-G2049,"ERR")))))))</f>
        <v> </v>
      </c>
    </row>
    <row r="2050" customFormat="false" ht="12.3" hidden="false" customHeight="false" outlineLevel="0" collapsed="false">
      <c r="M2050" s="41" t="str">
        <f aca="false">+IF(OR(ISBLANK(G2050),ISBLANK(H2050),ISBLANK(K2050),ISBLANK(L2050))," ",IF(G2050&gt;H2050,"ERR",IF(AND(G2050&lt;K2050,H2050&lt;L2050),K2050-G2050,IF(AND(G2050&lt;K2050,H2050&gt;=L2050),(K2050-G2050)+(H2050-L2050),IF(AND(G2050&gt;=K2050,G2050&lt;=L2050,H2050&lt;L2050),0,IF(AND(G2050&gt;=K2050,G2050&lt;=L2050,H2050&gt;=L2050),H2050-L2050,IF(G2050&gt;L2050,H2050-G2050,"ERR")))))))</f>
        <v> </v>
      </c>
    </row>
    <row r="2051" customFormat="false" ht="12.3" hidden="false" customHeight="false" outlineLevel="0" collapsed="false">
      <c r="M2051" s="41" t="str">
        <f aca="false">+IF(OR(ISBLANK(G2051),ISBLANK(H2051),ISBLANK(K2051),ISBLANK(L2051))," ",IF(G2051&gt;H2051,"ERR",IF(AND(G2051&lt;K2051,H2051&lt;L2051),K2051-G2051,IF(AND(G2051&lt;K2051,H2051&gt;=L2051),(K2051-G2051)+(H2051-L2051),IF(AND(G2051&gt;=K2051,G2051&lt;=L2051,H2051&lt;L2051),0,IF(AND(G2051&gt;=K2051,G2051&lt;=L2051,H2051&gt;=L2051),H2051-L2051,IF(G2051&gt;L2051,H2051-G2051,"ERR")))))))</f>
        <v> </v>
      </c>
    </row>
    <row r="2052" customFormat="false" ht="12.3" hidden="false" customHeight="false" outlineLevel="0" collapsed="false">
      <c r="M2052" s="41" t="str">
        <f aca="false">+IF(OR(ISBLANK(G2052),ISBLANK(H2052),ISBLANK(K2052),ISBLANK(L2052))," ",IF(G2052&gt;H2052,"ERR",IF(AND(G2052&lt;K2052,H2052&lt;L2052),K2052-G2052,IF(AND(G2052&lt;K2052,H2052&gt;=L2052),(K2052-G2052)+(H2052-L2052),IF(AND(G2052&gt;=K2052,G2052&lt;=L2052,H2052&lt;L2052),0,IF(AND(G2052&gt;=K2052,G2052&lt;=L2052,H2052&gt;=L2052),H2052-L2052,IF(G2052&gt;L2052,H2052-G2052,"ERR")))))))</f>
        <v> </v>
      </c>
    </row>
    <row r="2053" customFormat="false" ht="12.3" hidden="false" customHeight="false" outlineLevel="0" collapsed="false">
      <c r="M2053" s="41" t="str">
        <f aca="false">+IF(OR(ISBLANK(G2053),ISBLANK(H2053),ISBLANK(K2053),ISBLANK(L2053))," ",IF(G2053&gt;H2053,"ERR",IF(AND(G2053&lt;K2053,H2053&lt;L2053),K2053-G2053,IF(AND(G2053&lt;K2053,H2053&gt;=L2053),(K2053-G2053)+(H2053-L2053),IF(AND(G2053&gt;=K2053,G2053&lt;=L2053,H2053&lt;L2053),0,IF(AND(G2053&gt;=K2053,G2053&lt;=L2053,H2053&gt;=L2053),H2053-L2053,IF(G2053&gt;L2053,H2053-G2053,"ERR")))))))</f>
        <v> </v>
      </c>
    </row>
    <row r="2054" customFormat="false" ht="12.3" hidden="false" customHeight="false" outlineLevel="0" collapsed="false">
      <c r="M2054" s="41" t="str">
        <f aca="false">+IF(OR(ISBLANK(G2054),ISBLANK(H2054),ISBLANK(K2054),ISBLANK(L2054))," ",IF(G2054&gt;H2054,"ERR",IF(AND(G2054&lt;K2054,H2054&lt;L2054),K2054-G2054,IF(AND(G2054&lt;K2054,H2054&gt;=L2054),(K2054-G2054)+(H2054-L2054),IF(AND(G2054&gt;=K2054,G2054&lt;=L2054,H2054&lt;L2054),0,IF(AND(G2054&gt;=K2054,G2054&lt;=L2054,H2054&gt;=L2054),H2054-L2054,IF(G2054&gt;L2054,H2054-G2054,"ERR")))))))</f>
        <v> </v>
      </c>
    </row>
    <row r="2055" customFormat="false" ht="12.3" hidden="false" customHeight="false" outlineLevel="0" collapsed="false">
      <c r="M2055" s="41" t="str">
        <f aca="false">+IF(OR(ISBLANK(G2055),ISBLANK(H2055),ISBLANK(K2055),ISBLANK(L2055))," ",IF(G2055&gt;H2055,"ERR",IF(AND(G2055&lt;K2055,H2055&lt;L2055),K2055-G2055,IF(AND(G2055&lt;K2055,H2055&gt;=L2055),(K2055-G2055)+(H2055-L2055),IF(AND(G2055&gt;=K2055,G2055&lt;=L2055,H2055&lt;L2055),0,IF(AND(G2055&gt;=K2055,G2055&lt;=L2055,H2055&gt;=L2055),H2055-L2055,IF(G2055&gt;L2055,H2055-G2055,"ERR")))))))</f>
        <v> </v>
      </c>
    </row>
    <row r="2056" customFormat="false" ht="12.3" hidden="false" customHeight="false" outlineLevel="0" collapsed="false">
      <c r="M2056" s="41" t="str">
        <f aca="false">+IF(OR(ISBLANK(G2056),ISBLANK(H2056),ISBLANK(K2056),ISBLANK(L2056))," ",IF(G2056&gt;H2056,"ERR",IF(AND(G2056&lt;K2056,H2056&lt;L2056),K2056-G2056,IF(AND(G2056&lt;K2056,H2056&gt;=L2056),(K2056-G2056)+(H2056-L2056),IF(AND(G2056&gt;=K2056,G2056&lt;=L2056,H2056&lt;L2056),0,IF(AND(G2056&gt;=K2056,G2056&lt;=L2056,H2056&gt;=L2056),H2056-L2056,IF(G2056&gt;L2056,H2056-G2056,"ERR")))))))</f>
        <v> </v>
      </c>
    </row>
    <row r="2057" customFormat="false" ht="12.3" hidden="false" customHeight="false" outlineLevel="0" collapsed="false">
      <c r="M2057" s="41" t="str">
        <f aca="false">+IF(OR(ISBLANK(G2057),ISBLANK(H2057),ISBLANK(K2057),ISBLANK(L2057))," ",IF(G2057&gt;H2057,"ERR",IF(AND(G2057&lt;K2057,H2057&lt;L2057),K2057-G2057,IF(AND(G2057&lt;K2057,H2057&gt;=L2057),(K2057-G2057)+(H2057-L2057),IF(AND(G2057&gt;=K2057,G2057&lt;=L2057,H2057&lt;L2057),0,IF(AND(G2057&gt;=K2057,G2057&lt;=L2057,H2057&gt;=L2057),H2057-L2057,IF(G2057&gt;L2057,H2057-G2057,"ERR")))))))</f>
        <v> </v>
      </c>
    </row>
    <row r="2058" customFormat="false" ht="12.3" hidden="false" customHeight="false" outlineLevel="0" collapsed="false">
      <c r="M2058" s="41" t="str">
        <f aca="false">+IF(OR(ISBLANK(G2058),ISBLANK(H2058),ISBLANK(K2058),ISBLANK(L2058))," ",IF(G2058&gt;H2058,"ERR",IF(AND(G2058&lt;K2058,H2058&lt;L2058),K2058-G2058,IF(AND(G2058&lt;K2058,H2058&gt;=L2058),(K2058-G2058)+(H2058-L2058),IF(AND(G2058&gt;=K2058,G2058&lt;=L2058,H2058&lt;L2058),0,IF(AND(G2058&gt;=K2058,G2058&lt;=L2058,H2058&gt;=L2058),H2058-L2058,IF(G2058&gt;L2058,H2058-G2058,"ERR")))))))</f>
        <v> </v>
      </c>
    </row>
    <row r="2059" customFormat="false" ht="12.3" hidden="false" customHeight="false" outlineLevel="0" collapsed="false">
      <c r="M2059" s="41" t="str">
        <f aca="false">+IF(OR(ISBLANK(G2059),ISBLANK(H2059),ISBLANK(K2059),ISBLANK(L2059))," ",IF(G2059&gt;H2059,"ERR",IF(AND(G2059&lt;K2059,H2059&lt;L2059),K2059-G2059,IF(AND(G2059&lt;K2059,H2059&gt;=L2059),(K2059-G2059)+(H2059-L2059),IF(AND(G2059&gt;=K2059,G2059&lt;=L2059,H2059&lt;L2059),0,IF(AND(G2059&gt;=K2059,G2059&lt;=L2059,H2059&gt;=L2059),H2059-L2059,IF(G2059&gt;L2059,H2059-G2059,"ERR")))))))</f>
        <v> </v>
      </c>
    </row>
    <row r="2060" customFormat="false" ht="12.3" hidden="false" customHeight="false" outlineLevel="0" collapsed="false">
      <c r="M2060" s="41" t="str">
        <f aca="false">+IF(OR(ISBLANK(G2060),ISBLANK(H2060),ISBLANK(K2060),ISBLANK(L2060))," ",IF(G2060&gt;H2060,"ERR",IF(AND(G2060&lt;K2060,H2060&lt;L2060),K2060-G2060,IF(AND(G2060&lt;K2060,H2060&gt;=L2060),(K2060-G2060)+(H2060-L2060),IF(AND(G2060&gt;=K2060,G2060&lt;=L2060,H2060&lt;L2060),0,IF(AND(G2060&gt;=K2060,G2060&lt;=L2060,H2060&gt;=L2060),H2060-L2060,IF(G2060&gt;L2060,H2060-G2060,"ERR")))))))</f>
        <v> </v>
      </c>
    </row>
    <row r="2061" customFormat="false" ht="12.3" hidden="false" customHeight="false" outlineLevel="0" collapsed="false">
      <c r="M2061" s="41" t="str">
        <f aca="false">+IF(OR(ISBLANK(G2061),ISBLANK(H2061),ISBLANK(K2061),ISBLANK(L2061))," ",IF(G2061&gt;H2061,"ERR",IF(AND(G2061&lt;K2061,H2061&lt;L2061),K2061-G2061,IF(AND(G2061&lt;K2061,H2061&gt;=L2061),(K2061-G2061)+(H2061-L2061),IF(AND(G2061&gt;=K2061,G2061&lt;=L2061,H2061&lt;L2061),0,IF(AND(G2061&gt;=K2061,G2061&lt;=L2061,H2061&gt;=L2061),H2061-L2061,IF(G2061&gt;L2061,H2061-G2061,"ERR")))))))</f>
        <v> </v>
      </c>
    </row>
    <row r="2062" customFormat="false" ht="12.3" hidden="false" customHeight="false" outlineLevel="0" collapsed="false">
      <c r="M2062" s="41" t="str">
        <f aca="false">+IF(OR(ISBLANK(G2062),ISBLANK(H2062),ISBLANK(K2062),ISBLANK(L2062))," ",IF(G2062&gt;H2062,"ERR",IF(AND(G2062&lt;K2062,H2062&lt;L2062),K2062-G2062,IF(AND(G2062&lt;K2062,H2062&gt;=L2062),(K2062-G2062)+(H2062-L2062),IF(AND(G2062&gt;=K2062,G2062&lt;=L2062,H2062&lt;L2062),0,IF(AND(G2062&gt;=K2062,G2062&lt;=L2062,H2062&gt;=L2062),H2062-L2062,IF(G2062&gt;L2062,H2062-G2062,"ERR")))))))</f>
        <v> </v>
      </c>
    </row>
    <row r="2063" customFormat="false" ht="12.3" hidden="false" customHeight="false" outlineLevel="0" collapsed="false">
      <c r="M2063" s="41" t="str">
        <f aca="false">+IF(OR(ISBLANK(G2063),ISBLANK(H2063),ISBLANK(K2063),ISBLANK(L2063))," ",IF(G2063&gt;H2063,"ERR",IF(AND(G2063&lt;K2063,H2063&lt;L2063),K2063-G2063,IF(AND(G2063&lt;K2063,H2063&gt;=L2063),(K2063-G2063)+(H2063-L2063),IF(AND(G2063&gt;=K2063,G2063&lt;=L2063,H2063&lt;L2063),0,IF(AND(G2063&gt;=K2063,G2063&lt;=L2063,H2063&gt;=L2063),H2063-L2063,IF(G2063&gt;L2063,H2063-G2063,"ERR")))))))</f>
        <v> </v>
      </c>
    </row>
    <row r="2064" customFormat="false" ht="12.3" hidden="false" customHeight="false" outlineLevel="0" collapsed="false">
      <c r="M2064" s="41" t="str">
        <f aca="false">+IF(OR(ISBLANK(G2064),ISBLANK(H2064),ISBLANK(K2064),ISBLANK(L2064))," ",IF(G2064&gt;H2064,"ERR",IF(AND(G2064&lt;K2064,H2064&lt;L2064),K2064-G2064,IF(AND(G2064&lt;K2064,H2064&gt;=L2064),(K2064-G2064)+(H2064-L2064),IF(AND(G2064&gt;=K2064,G2064&lt;=L2064,H2064&lt;L2064),0,IF(AND(G2064&gt;=K2064,G2064&lt;=L2064,H2064&gt;=L2064),H2064-L2064,IF(G2064&gt;L2064,H2064-G2064,"ERR")))))))</f>
        <v> </v>
      </c>
    </row>
    <row r="2065" customFormat="false" ht="12.3" hidden="false" customHeight="false" outlineLevel="0" collapsed="false">
      <c r="M2065" s="41" t="str">
        <f aca="false">+IF(OR(ISBLANK(G2065),ISBLANK(H2065),ISBLANK(K2065),ISBLANK(L2065))," ",IF(G2065&gt;H2065,"ERR",IF(AND(G2065&lt;K2065,H2065&lt;L2065),K2065-G2065,IF(AND(G2065&lt;K2065,H2065&gt;=L2065),(K2065-G2065)+(H2065-L2065),IF(AND(G2065&gt;=K2065,G2065&lt;=L2065,H2065&lt;L2065),0,IF(AND(G2065&gt;=K2065,G2065&lt;=L2065,H2065&gt;=L2065),H2065-L2065,IF(G2065&gt;L2065,H2065-G2065,"ERR")))))))</f>
        <v> </v>
      </c>
    </row>
    <row r="2066" customFormat="false" ht="12.3" hidden="false" customHeight="false" outlineLevel="0" collapsed="false">
      <c r="M2066" s="41" t="str">
        <f aca="false">+IF(OR(ISBLANK(G2066),ISBLANK(H2066),ISBLANK(K2066),ISBLANK(L2066))," ",IF(G2066&gt;H2066,"ERR",IF(AND(G2066&lt;K2066,H2066&lt;L2066),K2066-G2066,IF(AND(G2066&lt;K2066,H2066&gt;=L2066),(K2066-G2066)+(H2066-L2066),IF(AND(G2066&gt;=K2066,G2066&lt;=L2066,H2066&lt;L2066),0,IF(AND(G2066&gt;=K2066,G2066&lt;=L2066,H2066&gt;=L2066),H2066-L2066,IF(G2066&gt;L2066,H2066-G2066,"ERR")))))))</f>
        <v> </v>
      </c>
    </row>
    <row r="2067" customFormat="false" ht="12.3" hidden="false" customHeight="false" outlineLevel="0" collapsed="false">
      <c r="M2067" s="41" t="str">
        <f aca="false">+IF(OR(ISBLANK(G2067),ISBLANK(H2067),ISBLANK(K2067),ISBLANK(L2067))," ",IF(G2067&gt;H2067,"ERR",IF(AND(G2067&lt;K2067,H2067&lt;L2067),K2067-G2067,IF(AND(G2067&lt;K2067,H2067&gt;=L2067),(K2067-G2067)+(H2067-L2067),IF(AND(G2067&gt;=K2067,G2067&lt;=L2067,H2067&lt;L2067),0,IF(AND(G2067&gt;=K2067,G2067&lt;=L2067,H2067&gt;=L2067),H2067-L2067,IF(G2067&gt;L2067,H2067-G2067,"ERR")))))))</f>
        <v> </v>
      </c>
    </row>
    <row r="2068" customFormat="false" ht="12.3" hidden="false" customHeight="false" outlineLevel="0" collapsed="false">
      <c r="M2068" s="41" t="str">
        <f aca="false">+IF(OR(ISBLANK(G2068),ISBLANK(H2068),ISBLANK(K2068),ISBLANK(L2068))," ",IF(G2068&gt;H2068,"ERR",IF(AND(G2068&lt;K2068,H2068&lt;L2068),K2068-G2068,IF(AND(G2068&lt;K2068,H2068&gt;=L2068),(K2068-G2068)+(H2068-L2068),IF(AND(G2068&gt;=K2068,G2068&lt;=L2068,H2068&lt;L2068),0,IF(AND(G2068&gt;=K2068,G2068&lt;=L2068,H2068&gt;=L2068),H2068-L2068,IF(G2068&gt;L2068,H2068-G2068,"ERR")))))))</f>
        <v> </v>
      </c>
    </row>
    <row r="2069" customFormat="false" ht="12.3" hidden="false" customHeight="false" outlineLevel="0" collapsed="false">
      <c r="M2069" s="41" t="str">
        <f aca="false">+IF(OR(ISBLANK(G2069),ISBLANK(H2069),ISBLANK(K2069),ISBLANK(L2069))," ",IF(G2069&gt;H2069,"ERR",IF(AND(G2069&lt;K2069,H2069&lt;L2069),K2069-G2069,IF(AND(G2069&lt;K2069,H2069&gt;=L2069),(K2069-G2069)+(H2069-L2069),IF(AND(G2069&gt;=K2069,G2069&lt;=L2069,H2069&lt;L2069),0,IF(AND(G2069&gt;=K2069,G2069&lt;=L2069,H2069&gt;=L2069),H2069-L2069,IF(G2069&gt;L2069,H2069-G2069,"ERR")))))))</f>
        <v> </v>
      </c>
    </row>
    <row r="2070" customFormat="false" ht="12.3" hidden="false" customHeight="false" outlineLevel="0" collapsed="false">
      <c r="M2070" s="41" t="str">
        <f aca="false">+IF(OR(ISBLANK(G2070),ISBLANK(H2070),ISBLANK(K2070),ISBLANK(L2070))," ",IF(G2070&gt;H2070,"ERR",IF(AND(G2070&lt;K2070,H2070&lt;L2070),K2070-G2070,IF(AND(G2070&lt;K2070,H2070&gt;=L2070),(K2070-G2070)+(H2070-L2070),IF(AND(G2070&gt;=K2070,G2070&lt;=L2070,H2070&lt;L2070),0,IF(AND(G2070&gt;=K2070,G2070&lt;=L2070,H2070&gt;=L2070),H2070-L2070,IF(G2070&gt;L2070,H2070-G2070,"ERR")))))))</f>
        <v> </v>
      </c>
    </row>
    <row r="2071" customFormat="false" ht="12.3" hidden="false" customHeight="false" outlineLevel="0" collapsed="false">
      <c r="M2071" s="41" t="str">
        <f aca="false">+IF(OR(ISBLANK(G2071),ISBLANK(H2071),ISBLANK(K2071),ISBLANK(L2071))," ",IF(G2071&gt;H2071,"ERR",IF(AND(G2071&lt;K2071,H2071&lt;L2071),K2071-G2071,IF(AND(G2071&lt;K2071,H2071&gt;=L2071),(K2071-G2071)+(H2071-L2071),IF(AND(G2071&gt;=K2071,G2071&lt;=L2071,H2071&lt;L2071),0,IF(AND(G2071&gt;=K2071,G2071&lt;=L2071,H2071&gt;=L2071),H2071-L2071,IF(G2071&gt;L2071,H2071-G2071,"ERR")))))))</f>
        <v> </v>
      </c>
    </row>
    <row r="2072" customFormat="false" ht="12.3" hidden="false" customHeight="false" outlineLevel="0" collapsed="false">
      <c r="M2072" s="41" t="str">
        <f aca="false">+IF(OR(ISBLANK(G2072),ISBLANK(H2072),ISBLANK(K2072),ISBLANK(L2072))," ",IF(G2072&gt;H2072,"ERR",IF(AND(G2072&lt;K2072,H2072&lt;L2072),K2072-G2072,IF(AND(G2072&lt;K2072,H2072&gt;=L2072),(K2072-G2072)+(H2072-L2072),IF(AND(G2072&gt;=K2072,G2072&lt;=L2072,H2072&lt;L2072),0,IF(AND(G2072&gt;=K2072,G2072&lt;=L2072,H2072&gt;=L2072),H2072-L2072,IF(G2072&gt;L2072,H2072-G2072,"ERR")))))))</f>
        <v> </v>
      </c>
    </row>
    <row r="2073" customFormat="false" ht="12.3" hidden="false" customHeight="false" outlineLevel="0" collapsed="false">
      <c r="M2073" s="41" t="str">
        <f aca="false">+IF(OR(ISBLANK(G2073),ISBLANK(H2073),ISBLANK(K2073),ISBLANK(L2073))," ",IF(G2073&gt;H2073,"ERR",IF(AND(G2073&lt;K2073,H2073&lt;L2073),K2073-G2073,IF(AND(G2073&lt;K2073,H2073&gt;=L2073),(K2073-G2073)+(H2073-L2073),IF(AND(G2073&gt;=K2073,G2073&lt;=L2073,H2073&lt;L2073),0,IF(AND(G2073&gt;=K2073,G2073&lt;=L2073,H2073&gt;=L2073),H2073-L2073,IF(G2073&gt;L2073,H2073-G2073,"ERR")))))))</f>
        <v> </v>
      </c>
    </row>
    <row r="2074" customFormat="false" ht="12.3" hidden="false" customHeight="false" outlineLevel="0" collapsed="false">
      <c r="M2074" s="41" t="str">
        <f aca="false">+IF(OR(ISBLANK(G2074),ISBLANK(H2074),ISBLANK(K2074),ISBLANK(L2074))," ",IF(G2074&gt;H2074,"ERR",IF(AND(G2074&lt;K2074,H2074&lt;L2074),K2074-G2074,IF(AND(G2074&lt;K2074,H2074&gt;=L2074),(K2074-G2074)+(H2074-L2074),IF(AND(G2074&gt;=K2074,G2074&lt;=L2074,H2074&lt;L2074),0,IF(AND(G2074&gt;=K2074,G2074&lt;=L2074,H2074&gt;=L2074),H2074-L2074,IF(G2074&gt;L2074,H2074-G2074,"ERR")))))))</f>
        <v> </v>
      </c>
    </row>
    <row r="2075" customFormat="false" ht="12.3" hidden="false" customHeight="false" outlineLevel="0" collapsed="false">
      <c r="M2075" s="41" t="str">
        <f aca="false">+IF(OR(ISBLANK(G2075),ISBLANK(H2075),ISBLANK(K2075),ISBLANK(L2075))," ",IF(G2075&gt;H2075,"ERR",IF(AND(G2075&lt;K2075,H2075&lt;L2075),K2075-G2075,IF(AND(G2075&lt;K2075,H2075&gt;=L2075),(K2075-G2075)+(H2075-L2075),IF(AND(G2075&gt;=K2075,G2075&lt;=L2075,H2075&lt;L2075),0,IF(AND(G2075&gt;=K2075,G2075&lt;=L2075,H2075&gt;=L2075),H2075-L2075,IF(G2075&gt;L2075,H2075-G2075,"ERR")))))))</f>
        <v> </v>
      </c>
    </row>
    <row r="2076" customFormat="false" ht="12.3" hidden="false" customHeight="false" outlineLevel="0" collapsed="false">
      <c r="M2076" s="41" t="str">
        <f aca="false">+IF(OR(ISBLANK(G2076),ISBLANK(H2076),ISBLANK(K2076),ISBLANK(L2076))," ",IF(G2076&gt;H2076,"ERR",IF(AND(G2076&lt;K2076,H2076&lt;L2076),K2076-G2076,IF(AND(G2076&lt;K2076,H2076&gt;=L2076),(K2076-G2076)+(H2076-L2076),IF(AND(G2076&gt;=K2076,G2076&lt;=L2076,H2076&lt;L2076),0,IF(AND(G2076&gt;=K2076,G2076&lt;=L2076,H2076&gt;=L2076),H2076-L2076,IF(G2076&gt;L2076,H2076-G2076,"ERR")))))))</f>
        <v> </v>
      </c>
    </row>
    <row r="2077" customFormat="false" ht="12.3" hidden="false" customHeight="false" outlineLevel="0" collapsed="false">
      <c r="M2077" s="41" t="str">
        <f aca="false">+IF(OR(ISBLANK(G2077),ISBLANK(H2077),ISBLANK(K2077),ISBLANK(L2077))," ",IF(G2077&gt;H2077,"ERR",IF(AND(G2077&lt;K2077,H2077&lt;L2077),K2077-G2077,IF(AND(G2077&lt;K2077,H2077&gt;=L2077),(K2077-G2077)+(H2077-L2077),IF(AND(G2077&gt;=K2077,G2077&lt;=L2077,H2077&lt;L2077),0,IF(AND(G2077&gt;=K2077,G2077&lt;=L2077,H2077&gt;=L2077),H2077-L2077,IF(G2077&gt;L2077,H2077-G2077,"ERR")))))))</f>
        <v> </v>
      </c>
    </row>
    <row r="2078" customFormat="false" ht="12.3" hidden="false" customHeight="false" outlineLevel="0" collapsed="false">
      <c r="M2078" s="41" t="str">
        <f aca="false">+IF(OR(ISBLANK(G2078),ISBLANK(H2078),ISBLANK(K2078),ISBLANK(L2078))," ",IF(G2078&gt;H2078,"ERR",IF(AND(G2078&lt;K2078,H2078&lt;L2078),K2078-G2078,IF(AND(G2078&lt;K2078,H2078&gt;=L2078),(K2078-G2078)+(H2078-L2078),IF(AND(G2078&gt;=K2078,G2078&lt;=L2078,H2078&lt;L2078),0,IF(AND(G2078&gt;=K2078,G2078&lt;=L2078,H2078&gt;=L2078),H2078-L2078,IF(G2078&gt;L2078,H2078-G2078,"ERR")))))))</f>
        <v> </v>
      </c>
    </row>
    <row r="2079" customFormat="false" ht="12.3" hidden="false" customHeight="false" outlineLevel="0" collapsed="false">
      <c r="M2079" s="41" t="str">
        <f aca="false">+IF(OR(ISBLANK(G2079),ISBLANK(H2079),ISBLANK(K2079),ISBLANK(L2079))," ",IF(G2079&gt;H2079,"ERR",IF(AND(G2079&lt;K2079,H2079&lt;L2079),K2079-G2079,IF(AND(G2079&lt;K2079,H2079&gt;=L2079),(K2079-G2079)+(H2079-L2079),IF(AND(G2079&gt;=K2079,G2079&lt;=L2079,H2079&lt;L2079),0,IF(AND(G2079&gt;=K2079,G2079&lt;=L2079,H2079&gt;=L2079),H2079-L2079,IF(G2079&gt;L2079,H2079-G2079,"ERR")))))))</f>
        <v> </v>
      </c>
    </row>
    <row r="2080" customFormat="false" ht="12.3" hidden="false" customHeight="false" outlineLevel="0" collapsed="false">
      <c r="M2080" s="41" t="str">
        <f aca="false">+IF(OR(ISBLANK(G2080),ISBLANK(H2080),ISBLANK(K2080),ISBLANK(L2080))," ",IF(G2080&gt;H2080,"ERR",IF(AND(G2080&lt;K2080,H2080&lt;L2080),K2080-G2080,IF(AND(G2080&lt;K2080,H2080&gt;=L2080),(K2080-G2080)+(H2080-L2080),IF(AND(G2080&gt;=K2080,G2080&lt;=L2080,H2080&lt;L2080),0,IF(AND(G2080&gt;=K2080,G2080&lt;=L2080,H2080&gt;=L2080),H2080-L2080,IF(G2080&gt;L2080,H2080-G2080,"ERR")))))))</f>
        <v> </v>
      </c>
    </row>
    <row r="2081" customFormat="false" ht="12.3" hidden="false" customHeight="false" outlineLevel="0" collapsed="false">
      <c r="M2081" s="41" t="str">
        <f aca="false">+IF(OR(ISBLANK(G2081),ISBLANK(H2081),ISBLANK(K2081),ISBLANK(L2081))," ",IF(G2081&gt;H2081,"ERR",IF(AND(G2081&lt;K2081,H2081&lt;L2081),K2081-G2081,IF(AND(G2081&lt;K2081,H2081&gt;=L2081),(K2081-G2081)+(H2081-L2081),IF(AND(G2081&gt;=K2081,G2081&lt;=L2081,H2081&lt;L2081),0,IF(AND(G2081&gt;=K2081,G2081&lt;=L2081,H2081&gt;=L2081),H2081-L2081,IF(G2081&gt;L2081,H2081-G2081,"ERR")))))))</f>
        <v> </v>
      </c>
    </row>
    <row r="2082" customFormat="false" ht="12.3" hidden="false" customHeight="false" outlineLevel="0" collapsed="false">
      <c r="M2082" s="41" t="str">
        <f aca="false">+IF(OR(ISBLANK(G2082),ISBLANK(H2082),ISBLANK(K2082),ISBLANK(L2082))," ",IF(G2082&gt;H2082,"ERR",IF(AND(G2082&lt;K2082,H2082&lt;L2082),K2082-G2082,IF(AND(G2082&lt;K2082,H2082&gt;=L2082),(K2082-G2082)+(H2082-L2082),IF(AND(G2082&gt;=K2082,G2082&lt;=L2082,H2082&lt;L2082),0,IF(AND(G2082&gt;=K2082,G2082&lt;=L2082,H2082&gt;=L2082),H2082-L2082,IF(G2082&gt;L2082,H2082-G2082,"ERR")))))))</f>
        <v> </v>
      </c>
    </row>
    <row r="2083" customFormat="false" ht="12.3" hidden="false" customHeight="false" outlineLevel="0" collapsed="false">
      <c r="M2083" s="41" t="str">
        <f aca="false">+IF(OR(ISBLANK(G2083),ISBLANK(H2083),ISBLANK(K2083),ISBLANK(L2083))," ",IF(G2083&gt;H2083,"ERR",IF(AND(G2083&lt;K2083,H2083&lt;L2083),K2083-G2083,IF(AND(G2083&lt;K2083,H2083&gt;=L2083),(K2083-G2083)+(H2083-L2083),IF(AND(G2083&gt;=K2083,G2083&lt;=L2083,H2083&lt;L2083),0,IF(AND(G2083&gt;=K2083,G2083&lt;=L2083,H2083&gt;=L2083),H2083-L2083,IF(G2083&gt;L2083,H2083-G2083,"ERR")))))))</f>
        <v> </v>
      </c>
    </row>
    <row r="2084" customFormat="false" ht="12.3" hidden="false" customHeight="false" outlineLevel="0" collapsed="false">
      <c r="M2084" s="41" t="str">
        <f aca="false">+IF(OR(ISBLANK(G2084),ISBLANK(H2084),ISBLANK(K2084),ISBLANK(L2084))," ",IF(G2084&gt;H2084,"ERR",IF(AND(G2084&lt;K2084,H2084&lt;L2084),K2084-G2084,IF(AND(G2084&lt;K2084,H2084&gt;=L2084),(K2084-G2084)+(H2084-L2084),IF(AND(G2084&gt;=K2084,G2084&lt;=L2084,H2084&lt;L2084),0,IF(AND(G2084&gt;=K2084,G2084&lt;=L2084,H2084&gt;=L2084),H2084-L2084,IF(G2084&gt;L2084,H2084-G2084,"ERR")))))))</f>
        <v> </v>
      </c>
    </row>
    <row r="2085" customFormat="false" ht="12.3" hidden="false" customHeight="false" outlineLevel="0" collapsed="false">
      <c r="M2085" s="41" t="str">
        <f aca="false">+IF(OR(ISBLANK(G2085),ISBLANK(H2085),ISBLANK(K2085),ISBLANK(L2085))," ",IF(G2085&gt;H2085,"ERR",IF(AND(G2085&lt;K2085,H2085&lt;L2085),K2085-G2085,IF(AND(G2085&lt;K2085,H2085&gt;=L2085),(K2085-G2085)+(H2085-L2085),IF(AND(G2085&gt;=K2085,G2085&lt;=L2085,H2085&lt;L2085),0,IF(AND(G2085&gt;=K2085,G2085&lt;=L2085,H2085&gt;=L2085),H2085-L2085,IF(G2085&gt;L2085,H2085-G2085,"ERR")))))))</f>
        <v> </v>
      </c>
    </row>
    <row r="2086" customFormat="false" ht="12.3" hidden="false" customHeight="false" outlineLevel="0" collapsed="false">
      <c r="M2086" s="41" t="str">
        <f aca="false">+IF(OR(ISBLANK(G2086),ISBLANK(H2086),ISBLANK(K2086),ISBLANK(L2086))," ",IF(G2086&gt;H2086,"ERR",IF(AND(G2086&lt;K2086,H2086&lt;L2086),K2086-G2086,IF(AND(G2086&lt;K2086,H2086&gt;=L2086),(K2086-G2086)+(H2086-L2086),IF(AND(G2086&gt;=K2086,G2086&lt;=L2086,H2086&lt;L2086),0,IF(AND(G2086&gt;=K2086,G2086&lt;=L2086,H2086&gt;=L2086),H2086-L2086,IF(G2086&gt;L2086,H2086-G2086,"ERR")))))))</f>
        <v> </v>
      </c>
    </row>
    <row r="2087" customFormat="false" ht="12.3" hidden="false" customHeight="false" outlineLevel="0" collapsed="false">
      <c r="M2087" s="41" t="str">
        <f aca="false">+IF(OR(ISBLANK(G2087),ISBLANK(H2087),ISBLANK(K2087),ISBLANK(L2087))," ",IF(G2087&gt;H2087,"ERR",IF(AND(G2087&lt;K2087,H2087&lt;L2087),K2087-G2087,IF(AND(G2087&lt;K2087,H2087&gt;=L2087),(K2087-G2087)+(H2087-L2087),IF(AND(G2087&gt;=K2087,G2087&lt;=L2087,H2087&lt;L2087),0,IF(AND(G2087&gt;=K2087,G2087&lt;=L2087,H2087&gt;=L2087),H2087-L2087,IF(G2087&gt;L2087,H2087-G2087,"ERR")))))))</f>
        <v> </v>
      </c>
    </row>
    <row r="2088" customFormat="false" ht="12.3" hidden="false" customHeight="false" outlineLevel="0" collapsed="false">
      <c r="M2088" s="41" t="str">
        <f aca="false">+IF(OR(ISBLANK(G2088),ISBLANK(H2088),ISBLANK(K2088),ISBLANK(L2088))," ",IF(G2088&gt;H2088,"ERR",IF(AND(G2088&lt;K2088,H2088&lt;L2088),K2088-G2088,IF(AND(G2088&lt;K2088,H2088&gt;=L2088),(K2088-G2088)+(H2088-L2088),IF(AND(G2088&gt;=K2088,G2088&lt;=L2088,H2088&lt;L2088),0,IF(AND(G2088&gt;=K2088,G2088&lt;=L2088,H2088&gt;=L2088),H2088-L2088,IF(G2088&gt;L2088,H2088-G2088,"ERR")))))))</f>
        <v> </v>
      </c>
    </row>
    <row r="2089" customFormat="false" ht="12.3" hidden="false" customHeight="false" outlineLevel="0" collapsed="false">
      <c r="M2089" s="41" t="str">
        <f aca="false">+IF(OR(ISBLANK(G2089),ISBLANK(H2089),ISBLANK(K2089),ISBLANK(L2089))," ",IF(G2089&gt;H2089,"ERR",IF(AND(G2089&lt;K2089,H2089&lt;L2089),K2089-G2089,IF(AND(G2089&lt;K2089,H2089&gt;=L2089),(K2089-G2089)+(H2089-L2089),IF(AND(G2089&gt;=K2089,G2089&lt;=L2089,H2089&lt;L2089),0,IF(AND(G2089&gt;=K2089,G2089&lt;=L2089,H2089&gt;=L2089),H2089-L2089,IF(G2089&gt;L2089,H2089-G2089,"ERR")))))))</f>
        <v> </v>
      </c>
    </row>
    <row r="2090" customFormat="false" ht="12.3" hidden="false" customHeight="false" outlineLevel="0" collapsed="false">
      <c r="M2090" s="41" t="str">
        <f aca="false">+IF(OR(ISBLANK(G2090),ISBLANK(H2090),ISBLANK(K2090),ISBLANK(L2090))," ",IF(G2090&gt;H2090,"ERR",IF(AND(G2090&lt;K2090,H2090&lt;L2090),K2090-G2090,IF(AND(G2090&lt;K2090,H2090&gt;=L2090),(K2090-G2090)+(H2090-L2090),IF(AND(G2090&gt;=K2090,G2090&lt;=L2090,H2090&lt;L2090),0,IF(AND(G2090&gt;=K2090,G2090&lt;=L2090,H2090&gt;=L2090),H2090-L2090,IF(G2090&gt;L2090,H2090-G2090,"ERR")))))))</f>
        <v> </v>
      </c>
    </row>
    <row r="2091" customFormat="false" ht="12.3" hidden="false" customHeight="false" outlineLevel="0" collapsed="false">
      <c r="M2091" s="41" t="str">
        <f aca="false">+IF(OR(ISBLANK(G2091),ISBLANK(H2091),ISBLANK(K2091),ISBLANK(L2091))," ",IF(G2091&gt;H2091,"ERR",IF(AND(G2091&lt;K2091,H2091&lt;L2091),K2091-G2091,IF(AND(G2091&lt;K2091,H2091&gt;=L2091),(K2091-G2091)+(H2091-L2091),IF(AND(G2091&gt;=K2091,G2091&lt;=L2091,H2091&lt;L2091),0,IF(AND(G2091&gt;=K2091,G2091&lt;=L2091,H2091&gt;=L2091),H2091-L2091,IF(G2091&gt;L2091,H2091-G2091,"ERR")))))))</f>
        <v> </v>
      </c>
    </row>
    <row r="2092" customFormat="false" ht="12.3" hidden="false" customHeight="false" outlineLevel="0" collapsed="false">
      <c r="M2092" s="41" t="str">
        <f aca="false">+IF(OR(ISBLANK(G2092),ISBLANK(H2092),ISBLANK(K2092),ISBLANK(L2092))," ",IF(G2092&gt;H2092,"ERR",IF(AND(G2092&lt;K2092,H2092&lt;L2092),K2092-G2092,IF(AND(G2092&lt;K2092,H2092&gt;=L2092),(K2092-G2092)+(H2092-L2092),IF(AND(G2092&gt;=K2092,G2092&lt;=L2092,H2092&lt;L2092),0,IF(AND(G2092&gt;=K2092,G2092&lt;=L2092,H2092&gt;=L2092),H2092-L2092,IF(G2092&gt;L2092,H2092-G2092,"ERR")))))))</f>
        <v> </v>
      </c>
    </row>
    <row r="2093" customFormat="false" ht="12.3" hidden="false" customHeight="false" outlineLevel="0" collapsed="false">
      <c r="M2093" s="41" t="str">
        <f aca="false">+IF(OR(ISBLANK(G2093),ISBLANK(H2093),ISBLANK(K2093),ISBLANK(L2093))," ",IF(G2093&gt;H2093,"ERR",IF(AND(G2093&lt;K2093,H2093&lt;L2093),K2093-G2093,IF(AND(G2093&lt;K2093,H2093&gt;=L2093),(K2093-G2093)+(H2093-L2093),IF(AND(G2093&gt;=K2093,G2093&lt;=L2093,H2093&lt;L2093),0,IF(AND(G2093&gt;=K2093,G2093&lt;=L2093,H2093&gt;=L2093),H2093-L2093,IF(G2093&gt;L2093,H2093-G2093,"ERR")))))))</f>
        <v> </v>
      </c>
    </row>
    <row r="2094" customFormat="false" ht="12.3" hidden="false" customHeight="false" outlineLevel="0" collapsed="false">
      <c r="M2094" s="41" t="str">
        <f aca="false">+IF(OR(ISBLANK(G2094),ISBLANK(H2094),ISBLANK(K2094),ISBLANK(L2094))," ",IF(G2094&gt;H2094,"ERR",IF(AND(G2094&lt;K2094,H2094&lt;L2094),K2094-G2094,IF(AND(G2094&lt;K2094,H2094&gt;=L2094),(K2094-G2094)+(H2094-L2094),IF(AND(G2094&gt;=K2094,G2094&lt;=L2094,H2094&lt;L2094),0,IF(AND(G2094&gt;=K2094,G2094&lt;=L2094,H2094&gt;=L2094),H2094-L2094,IF(G2094&gt;L2094,H2094-G2094,"ERR")))))))</f>
        <v> </v>
      </c>
    </row>
    <row r="2095" customFormat="false" ht="12.3" hidden="false" customHeight="false" outlineLevel="0" collapsed="false">
      <c r="M2095" s="41" t="str">
        <f aca="false">+IF(OR(ISBLANK(G2095),ISBLANK(H2095),ISBLANK(K2095),ISBLANK(L2095))," ",IF(G2095&gt;H2095,"ERR",IF(AND(G2095&lt;K2095,H2095&lt;L2095),K2095-G2095,IF(AND(G2095&lt;K2095,H2095&gt;=L2095),(K2095-G2095)+(H2095-L2095),IF(AND(G2095&gt;=K2095,G2095&lt;=L2095,H2095&lt;L2095),0,IF(AND(G2095&gt;=K2095,G2095&lt;=L2095,H2095&gt;=L2095),H2095-L2095,IF(G2095&gt;L2095,H2095-G2095,"ERR")))))))</f>
        <v> </v>
      </c>
    </row>
    <row r="2096" customFormat="false" ht="12.3" hidden="false" customHeight="false" outlineLevel="0" collapsed="false">
      <c r="M2096" s="41" t="str">
        <f aca="false">+IF(OR(ISBLANK(G2096),ISBLANK(H2096),ISBLANK(K2096),ISBLANK(L2096))," ",IF(G2096&gt;H2096,"ERR",IF(AND(G2096&lt;K2096,H2096&lt;L2096),K2096-G2096,IF(AND(G2096&lt;K2096,H2096&gt;=L2096),(K2096-G2096)+(H2096-L2096),IF(AND(G2096&gt;=K2096,G2096&lt;=L2096,H2096&lt;L2096),0,IF(AND(G2096&gt;=K2096,G2096&lt;=L2096,H2096&gt;=L2096),H2096-L2096,IF(G2096&gt;L2096,H2096-G2096,"ERR")))))))</f>
        <v> </v>
      </c>
    </row>
    <row r="2097" customFormat="false" ht="12.3" hidden="false" customHeight="false" outlineLevel="0" collapsed="false">
      <c r="M2097" s="41" t="str">
        <f aca="false">+IF(OR(ISBLANK(G2097),ISBLANK(H2097),ISBLANK(K2097),ISBLANK(L2097))," ",IF(G2097&gt;H2097,"ERR",IF(AND(G2097&lt;K2097,H2097&lt;L2097),K2097-G2097,IF(AND(G2097&lt;K2097,H2097&gt;=L2097),(K2097-G2097)+(H2097-L2097),IF(AND(G2097&gt;=K2097,G2097&lt;=L2097,H2097&lt;L2097),0,IF(AND(G2097&gt;=K2097,G2097&lt;=L2097,H2097&gt;=L2097),H2097-L2097,IF(G2097&gt;L2097,H2097-G2097,"ERR")))))))</f>
        <v> </v>
      </c>
    </row>
    <row r="2098" customFormat="false" ht="12.3" hidden="false" customHeight="false" outlineLevel="0" collapsed="false">
      <c r="M2098" s="41" t="str">
        <f aca="false">+IF(OR(ISBLANK(G2098),ISBLANK(H2098),ISBLANK(K2098),ISBLANK(L2098))," ",IF(G2098&gt;H2098,"ERR",IF(AND(G2098&lt;K2098,H2098&lt;L2098),K2098-G2098,IF(AND(G2098&lt;K2098,H2098&gt;=L2098),(K2098-G2098)+(H2098-L2098),IF(AND(G2098&gt;=K2098,G2098&lt;=L2098,H2098&lt;L2098),0,IF(AND(G2098&gt;=K2098,G2098&lt;=L2098,H2098&gt;=L2098),H2098-L2098,IF(G2098&gt;L2098,H2098-G2098,"ERR")))))))</f>
        <v> </v>
      </c>
    </row>
    <row r="2099" customFormat="false" ht="12.3" hidden="false" customHeight="false" outlineLevel="0" collapsed="false">
      <c r="M2099" s="41" t="str">
        <f aca="false">+IF(OR(ISBLANK(G2099),ISBLANK(H2099),ISBLANK(K2099),ISBLANK(L2099))," ",IF(G2099&gt;H2099,"ERR",IF(AND(G2099&lt;K2099,H2099&lt;L2099),K2099-G2099,IF(AND(G2099&lt;K2099,H2099&gt;=L2099),(K2099-G2099)+(H2099-L2099),IF(AND(G2099&gt;=K2099,G2099&lt;=L2099,H2099&lt;L2099),0,IF(AND(G2099&gt;=K2099,G2099&lt;=L2099,H2099&gt;=L2099),H2099-L2099,IF(G2099&gt;L2099,H2099-G2099,"ERR")))))))</f>
        <v> </v>
      </c>
    </row>
    <row r="2100" customFormat="false" ht="12.3" hidden="false" customHeight="false" outlineLevel="0" collapsed="false">
      <c r="M2100" s="41" t="str">
        <f aca="false">+IF(OR(ISBLANK(G2100),ISBLANK(H2100),ISBLANK(K2100),ISBLANK(L2100))," ",IF(G2100&gt;H2100,"ERR",IF(AND(G2100&lt;K2100,H2100&lt;L2100),K2100-G2100,IF(AND(G2100&lt;K2100,H2100&gt;=L2100),(K2100-G2100)+(H2100-L2100),IF(AND(G2100&gt;=K2100,G2100&lt;=L2100,H2100&lt;L2100),0,IF(AND(G2100&gt;=K2100,G2100&lt;=L2100,H2100&gt;=L2100),H2100-L2100,IF(G2100&gt;L2100,H2100-G2100,"ERR")))))))</f>
        <v> </v>
      </c>
    </row>
    <row r="2101" customFormat="false" ht="12.3" hidden="false" customHeight="false" outlineLevel="0" collapsed="false">
      <c r="M2101" s="41" t="str">
        <f aca="false">+IF(OR(ISBLANK(G2101),ISBLANK(H2101),ISBLANK(K2101),ISBLANK(L2101))," ",IF(G2101&gt;H2101,"ERR",IF(AND(G2101&lt;K2101,H2101&lt;L2101),K2101-G2101,IF(AND(G2101&lt;K2101,H2101&gt;=L2101),(K2101-G2101)+(H2101-L2101),IF(AND(G2101&gt;=K2101,G2101&lt;=L2101,H2101&lt;L2101),0,IF(AND(G2101&gt;=K2101,G2101&lt;=L2101,H2101&gt;=L2101),H2101-L2101,IF(G2101&gt;L2101,H2101-G2101,"ERR")))))))</f>
        <v> </v>
      </c>
    </row>
    <row r="2102" customFormat="false" ht="12.3" hidden="false" customHeight="false" outlineLevel="0" collapsed="false">
      <c r="M2102" s="41" t="str">
        <f aca="false">+IF(OR(ISBLANK(G2102),ISBLANK(H2102),ISBLANK(K2102),ISBLANK(L2102))," ",IF(G2102&gt;H2102,"ERR",IF(AND(G2102&lt;K2102,H2102&lt;L2102),K2102-G2102,IF(AND(G2102&lt;K2102,H2102&gt;=L2102),(K2102-G2102)+(H2102-L2102),IF(AND(G2102&gt;=K2102,G2102&lt;=L2102,H2102&lt;L2102),0,IF(AND(G2102&gt;=K2102,G2102&lt;=L2102,H2102&gt;=L2102),H2102-L2102,IF(G2102&gt;L2102,H2102-G2102,"ERR")))))))</f>
        <v> </v>
      </c>
    </row>
    <row r="2103" customFormat="false" ht="12.3" hidden="false" customHeight="false" outlineLevel="0" collapsed="false">
      <c r="M2103" s="41" t="str">
        <f aca="false">+IF(OR(ISBLANK(G2103),ISBLANK(H2103),ISBLANK(K2103),ISBLANK(L2103))," ",IF(G2103&gt;H2103,"ERR",IF(AND(G2103&lt;K2103,H2103&lt;L2103),K2103-G2103,IF(AND(G2103&lt;K2103,H2103&gt;=L2103),(K2103-G2103)+(H2103-L2103),IF(AND(G2103&gt;=K2103,G2103&lt;=L2103,H2103&lt;L2103),0,IF(AND(G2103&gt;=K2103,G2103&lt;=L2103,H2103&gt;=L2103),H2103-L2103,IF(G2103&gt;L2103,H2103-G2103,"ERR")))))))</f>
        <v> </v>
      </c>
    </row>
    <row r="2104" customFormat="false" ht="12.3" hidden="false" customHeight="false" outlineLevel="0" collapsed="false">
      <c r="M2104" s="41" t="str">
        <f aca="false">+IF(OR(ISBLANK(G2104),ISBLANK(H2104),ISBLANK(K2104),ISBLANK(L2104))," ",IF(G2104&gt;H2104,"ERR",IF(AND(G2104&lt;K2104,H2104&lt;L2104),K2104-G2104,IF(AND(G2104&lt;K2104,H2104&gt;=L2104),(K2104-G2104)+(H2104-L2104),IF(AND(G2104&gt;=K2104,G2104&lt;=L2104,H2104&lt;L2104),0,IF(AND(G2104&gt;=K2104,G2104&lt;=L2104,H2104&gt;=L2104),H2104-L2104,IF(G2104&gt;L2104,H2104-G2104,"ERR")))))))</f>
        <v> </v>
      </c>
    </row>
    <row r="2105" customFormat="false" ht="12.3" hidden="false" customHeight="false" outlineLevel="0" collapsed="false">
      <c r="M2105" s="41" t="str">
        <f aca="false">+IF(OR(ISBLANK(G2105),ISBLANK(H2105),ISBLANK(K2105),ISBLANK(L2105))," ",IF(G2105&gt;H2105,"ERR",IF(AND(G2105&lt;K2105,H2105&lt;L2105),K2105-G2105,IF(AND(G2105&lt;K2105,H2105&gt;=L2105),(K2105-G2105)+(H2105-L2105),IF(AND(G2105&gt;=K2105,G2105&lt;=L2105,H2105&lt;L2105),0,IF(AND(G2105&gt;=K2105,G2105&lt;=L2105,H2105&gt;=L2105),H2105-L2105,IF(G2105&gt;L2105,H2105-G2105,"ERR")))))))</f>
        <v> </v>
      </c>
    </row>
    <row r="2106" customFormat="false" ht="12.3" hidden="false" customHeight="false" outlineLevel="0" collapsed="false">
      <c r="M2106" s="41" t="str">
        <f aca="false">+IF(OR(ISBLANK(G2106),ISBLANK(H2106),ISBLANK(K2106),ISBLANK(L2106))," ",IF(G2106&gt;H2106,"ERR",IF(AND(G2106&lt;K2106,H2106&lt;L2106),K2106-G2106,IF(AND(G2106&lt;K2106,H2106&gt;=L2106),(K2106-G2106)+(H2106-L2106),IF(AND(G2106&gt;=K2106,G2106&lt;=L2106,H2106&lt;L2106),0,IF(AND(G2106&gt;=K2106,G2106&lt;=L2106,H2106&gt;=L2106),H2106-L2106,IF(G2106&gt;L2106,H2106-G2106,"ERR")))))))</f>
        <v> </v>
      </c>
    </row>
    <row r="2107" customFormat="false" ht="12.3" hidden="false" customHeight="false" outlineLevel="0" collapsed="false">
      <c r="M2107" s="41" t="str">
        <f aca="false">+IF(OR(ISBLANK(G2107),ISBLANK(H2107),ISBLANK(K2107),ISBLANK(L2107))," ",IF(G2107&gt;H2107,"ERR",IF(AND(G2107&lt;K2107,H2107&lt;L2107),K2107-G2107,IF(AND(G2107&lt;K2107,H2107&gt;=L2107),(K2107-G2107)+(H2107-L2107),IF(AND(G2107&gt;=K2107,G2107&lt;=L2107,H2107&lt;L2107),0,IF(AND(G2107&gt;=K2107,G2107&lt;=L2107,H2107&gt;=L2107),H2107-L2107,IF(G2107&gt;L2107,H2107-G2107,"ERR")))))))</f>
        <v> </v>
      </c>
    </row>
    <row r="2108" customFormat="false" ht="12.3" hidden="false" customHeight="false" outlineLevel="0" collapsed="false">
      <c r="M2108" s="41" t="str">
        <f aca="false">+IF(OR(ISBLANK(G2108),ISBLANK(H2108),ISBLANK(K2108),ISBLANK(L2108))," ",IF(G2108&gt;H2108,"ERR",IF(AND(G2108&lt;K2108,H2108&lt;L2108),K2108-G2108,IF(AND(G2108&lt;K2108,H2108&gt;=L2108),(K2108-G2108)+(H2108-L2108),IF(AND(G2108&gt;=K2108,G2108&lt;=L2108,H2108&lt;L2108),0,IF(AND(G2108&gt;=K2108,G2108&lt;=L2108,H2108&gt;=L2108),H2108-L2108,IF(G2108&gt;L2108,H2108-G2108,"ERR")))))))</f>
        <v> </v>
      </c>
    </row>
    <row r="2109" customFormat="false" ht="12.3" hidden="false" customHeight="false" outlineLevel="0" collapsed="false">
      <c r="M2109" s="41" t="str">
        <f aca="false">+IF(OR(ISBLANK(G2109),ISBLANK(H2109),ISBLANK(K2109),ISBLANK(L2109))," ",IF(G2109&gt;H2109,"ERR",IF(AND(G2109&lt;K2109,H2109&lt;L2109),K2109-G2109,IF(AND(G2109&lt;K2109,H2109&gt;=L2109),(K2109-G2109)+(H2109-L2109),IF(AND(G2109&gt;=K2109,G2109&lt;=L2109,H2109&lt;L2109),0,IF(AND(G2109&gt;=K2109,G2109&lt;=L2109,H2109&gt;=L2109),H2109-L2109,IF(G2109&gt;L2109,H2109-G2109,"ERR")))))))</f>
        <v> </v>
      </c>
    </row>
    <row r="2110" customFormat="false" ht="12.3" hidden="false" customHeight="false" outlineLevel="0" collapsed="false">
      <c r="M2110" s="41" t="str">
        <f aca="false">+IF(OR(ISBLANK(G2110),ISBLANK(H2110),ISBLANK(K2110),ISBLANK(L2110))," ",IF(G2110&gt;H2110,"ERR",IF(AND(G2110&lt;K2110,H2110&lt;L2110),K2110-G2110,IF(AND(G2110&lt;K2110,H2110&gt;=L2110),(K2110-G2110)+(H2110-L2110),IF(AND(G2110&gt;=K2110,G2110&lt;=L2110,H2110&lt;L2110),0,IF(AND(G2110&gt;=K2110,G2110&lt;=L2110,H2110&gt;=L2110),H2110-L2110,IF(G2110&gt;L2110,H2110-G2110,"ERR")))))))</f>
        <v> </v>
      </c>
    </row>
    <row r="2111" customFormat="false" ht="12.3" hidden="false" customHeight="false" outlineLevel="0" collapsed="false">
      <c r="M2111" s="41" t="str">
        <f aca="false">+IF(OR(ISBLANK(G2111),ISBLANK(H2111),ISBLANK(K2111),ISBLANK(L2111))," ",IF(G2111&gt;H2111,"ERR",IF(AND(G2111&lt;K2111,H2111&lt;L2111),K2111-G2111,IF(AND(G2111&lt;K2111,H2111&gt;=L2111),(K2111-G2111)+(H2111-L2111),IF(AND(G2111&gt;=K2111,G2111&lt;=L2111,H2111&lt;L2111),0,IF(AND(G2111&gt;=K2111,G2111&lt;=L2111,H2111&gt;=L2111),H2111-L2111,IF(G2111&gt;L2111,H2111-G2111,"ERR")))))))</f>
        <v> </v>
      </c>
    </row>
    <row r="2112" customFormat="false" ht="12.3" hidden="false" customHeight="false" outlineLevel="0" collapsed="false">
      <c r="M2112" s="41" t="str">
        <f aca="false">+IF(OR(ISBLANK(G2112),ISBLANK(H2112),ISBLANK(K2112),ISBLANK(L2112))," ",IF(G2112&gt;H2112,"ERR",IF(AND(G2112&lt;K2112,H2112&lt;L2112),K2112-G2112,IF(AND(G2112&lt;K2112,H2112&gt;=L2112),(K2112-G2112)+(H2112-L2112),IF(AND(G2112&gt;=K2112,G2112&lt;=L2112,H2112&lt;L2112),0,IF(AND(G2112&gt;=K2112,G2112&lt;=L2112,H2112&gt;=L2112),H2112-L2112,IF(G2112&gt;L2112,H2112-G2112,"ERR")))))))</f>
        <v> </v>
      </c>
    </row>
    <row r="2113" customFormat="false" ht="12.3" hidden="false" customHeight="false" outlineLevel="0" collapsed="false">
      <c r="M2113" s="41" t="str">
        <f aca="false">+IF(OR(ISBLANK(G2113),ISBLANK(H2113),ISBLANK(K2113),ISBLANK(L2113))," ",IF(G2113&gt;H2113,"ERR",IF(AND(G2113&lt;K2113,H2113&lt;L2113),K2113-G2113,IF(AND(G2113&lt;K2113,H2113&gt;=L2113),(K2113-G2113)+(H2113-L2113),IF(AND(G2113&gt;=K2113,G2113&lt;=L2113,H2113&lt;L2113),0,IF(AND(G2113&gt;=K2113,G2113&lt;=L2113,H2113&gt;=L2113),H2113-L2113,IF(G2113&gt;L2113,H2113-G2113,"ERR")))))))</f>
        <v> </v>
      </c>
    </row>
    <row r="2114" customFormat="false" ht="12.3" hidden="false" customHeight="false" outlineLevel="0" collapsed="false">
      <c r="M2114" s="41" t="str">
        <f aca="false">+IF(OR(ISBLANK(G2114),ISBLANK(H2114),ISBLANK(K2114),ISBLANK(L2114))," ",IF(G2114&gt;H2114,"ERR",IF(AND(G2114&lt;K2114,H2114&lt;L2114),K2114-G2114,IF(AND(G2114&lt;K2114,H2114&gt;=L2114),(K2114-G2114)+(H2114-L2114),IF(AND(G2114&gt;=K2114,G2114&lt;=L2114,H2114&lt;L2114),0,IF(AND(G2114&gt;=K2114,G2114&lt;=L2114,H2114&gt;=L2114),H2114-L2114,IF(G2114&gt;L2114,H2114-G2114,"ERR")))))))</f>
        <v> </v>
      </c>
    </row>
    <row r="2115" customFormat="false" ht="12.3" hidden="false" customHeight="false" outlineLevel="0" collapsed="false">
      <c r="M2115" s="41" t="str">
        <f aca="false">+IF(OR(ISBLANK(G2115),ISBLANK(H2115),ISBLANK(K2115),ISBLANK(L2115))," ",IF(G2115&gt;H2115,"ERR",IF(AND(G2115&lt;K2115,H2115&lt;L2115),K2115-G2115,IF(AND(G2115&lt;K2115,H2115&gt;=L2115),(K2115-G2115)+(H2115-L2115),IF(AND(G2115&gt;=K2115,G2115&lt;=L2115,H2115&lt;L2115),0,IF(AND(G2115&gt;=K2115,G2115&lt;=L2115,H2115&gt;=L2115),H2115-L2115,IF(G2115&gt;L2115,H2115-G2115,"ERR")))))))</f>
        <v> </v>
      </c>
    </row>
    <row r="2116" customFormat="false" ht="12.3" hidden="false" customHeight="false" outlineLevel="0" collapsed="false">
      <c r="M2116" s="41" t="str">
        <f aca="false">+IF(OR(ISBLANK(G2116),ISBLANK(H2116),ISBLANK(K2116),ISBLANK(L2116))," ",IF(G2116&gt;H2116,"ERR",IF(AND(G2116&lt;K2116,H2116&lt;L2116),K2116-G2116,IF(AND(G2116&lt;K2116,H2116&gt;=L2116),(K2116-G2116)+(H2116-L2116),IF(AND(G2116&gt;=K2116,G2116&lt;=L2116,H2116&lt;L2116),0,IF(AND(G2116&gt;=K2116,G2116&lt;=L2116,H2116&gt;=L2116),H2116-L2116,IF(G2116&gt;L2116,H2116-G2116,"ERR")))))))</f>
        <v> </v>
      </c>
    </row>
    <row r="2117" customFormat="false" ht="12.3" hidden="false" customHeight="false" outlineLevel="0" collapsed="false">
      <c r="M2117" s="41" t="str">
        <f aca="false">+IF(OR(ISBLANK(G2117),ISBLANK(H2117),ISBLANK(K2117),ISBLANK(L2117))," ",IF(G2117&gt;H2117,"ERR",IF(AND(G2117&lt;K2117,H2117&lt;L2117),K2117-G2117,IF(AND(G2117&lt;K2117,H2117&gt;=L2117),(K2117-G2117)+(H2117-L2117),IF(AND(G2117&gt;=K2117,G2117&lt;=L2117,H2117&lt;L2117),0,IF(AND(G2117&gt;=K2117,G2117&lt;=L2117,H2117&gt;=L2117),H2117-L2117,IF(G2117&gt;L2117,H2117-G2117,"ERR")))))))</f>
        <v> </v>
      </c>
    </row>
    <row r="2118" customFormat="false" ht="12.3" hidden="false" customHeight="false" outlineLevel="0" collapsed="false">
      <c r="M2118" s="41" t="str">
        <f aca="false">+IF(OR(ISBLANK(G2118),ISBLANK(H2118),ISBLANK(K2118),ISBLANK(L2118))," ",IF(G2118&gt;H2118,"ERR",IF(AND(G2118&lt;K2118,H2118&lt;L2118),K2118-G2118,IF(AND(G2118&lt;K2118,H2118&gt;=L2118),(K2118-G2118)+(H2118-L2118),IF(AND(G2118&gt;=K2118,G2118&lt;=L2118,H2118&lt;L2118),0,IF(AND(G2118&gt;=K2118,G2118&lt;=L2118,H2118&gt;=L2118),H2118-L2118,IF(G2118&gt;L2118,H2118-G2118,"ERR")))))))</f>
        <v> </v>
      </c>
    </row>
    <row r="2119" customFormat="false" ht="12.3" hidden="false" customHeight="false" outlineLevel="0" collapsed="false">
      <c r="M2119" s="41" t="str">
        <f aca="false">+IF(OR(ISBLANK(G2119),ISBLANK(H2119),ISBLANK(K2119),ISBLANK(L2119))," ",IF(G2119&gt;H2119,"ERR",IF(AND(G2119&lt;K2119,H2119&lt;L2119),K2119-G2119,IF(AND(G2119&lt;K2119,H2119&gt;=L2119),(K2119-G2119)+(H2119-L2119),IF(AND(G2119&gt;=K2119,G2119&lt;=L2119,H2119&lt;L2119),0,IF(AND(G2119&gt;=K2119,G2119&lt;=L2119,H2119&gt;=L2119),H2119-L2119,IF(G2119&gt;L2119,H2119-G2119,"ERR")))))))</f>
        <v> </v>
      </c>
    </row>
    <row r="2120" customFormat="false" ht="12.3" hidden="false" customHeight="false" outlineLevel="0" collapsed="false">
      <c r="M2120" s="41" t="str">
        <f aca="false">+IF(OR(ISBLANK(G2120),ISBLANK(H2120),ISBLANK(K2120),ISBLANK(L2120))," ",IF(G2120&gt;H2120,"ERR",IF(AND(G2120&lt;K2120,H2120&lt;L2120),K2120-G2120,IF(AND(G2120&lt;K2120,H2120&gt;=L2120),(K2120-G2120)+(H2120-L2120),IF(AND(G2120&gt;=K2120,G2120&lt;=L2120,H2120&lt;L2120),0,IF(AND(G2120&gt;=K2120,G2120&lt;=L2120,H2120&gt;=L2120),H2120-L2120,IF(G2120&gt;L2120,H2120-G2120,"ERR")))))))</f>
        <v> </v>
      </c>
    </row>
    <row r="2121" customFormat="false" ht="12.3" hidden="false" customHeight="false" outlineLevel="0" collapsed="false">
      <c r="M2121" s="41" t="str">
        <f aca="false">+IF(OR(ISBLANK(G2121),ISBLANK(H2121),ISBLANK(K2121),ISBLANK(L2121))," ",IF(G2121&gt;H2121,"ERR",IF(AND(G2121&lt;K2121,H2121&lt;L2121),K2121-G2121,IF(AND(G2121&lt;K2121,H2121&gt;=L2121),(K2121-G2121)+(H2121-L2121),IF(AND(G2121&gt;=K2121,G2121&lt;=L2121,H2121&lt;L2121),0,IF(AND(G2121&gt;=K2121,G2121&lt;=L2121,H2121&gt;=L2121),H2121-L2121,IF(G2121&gt;L2121,H2121-G2121,"ERR")))))))</f>
        <v> </v>
      </c>
    </row>
    <row r="2122" customFormat="false" ht="12.3" hidden="false" customHeight="false" outlineLevel="0" collapsed="false">
      <c r="M2122" s="41" t="str">
        <f aca="false">+IF(OR(ISBLANK(G2122),ISBLANK(H2122),ISBLANK(K2122),ISBLANK(L2122))," ",IF(G2122&gt;H2122,"ERR",IF(AND(G2122&lt;K2122,H2122&lt;L2122),K2122-G2122,IF(AND(G2122&lt;K2122,H2122&gt;=L2122),(K2122-G2122)+(H2122-L2122),IF(AND(G2122&gt;=K2122,G2122&lt;=L2122,H2122&lt;L2122),0,IF(AND(G2122&gt;=K2122,G2122&lt;=L2122,H2122&gt;=L2122),H2122-L2122,IF(G2122&gt;L2122,H2122-G2122,"ERR")))))))</f>
        <v> </v>
      </c>
    </row>
    <row r="2123" customFormat="false" ht="12.3" hidden="false" customHeight="false" outlineLevel="0" collapsed="false">
      <c r="M2123" s="41" t="str">
        <f aca="false">+IF(OR(ISBLANK(G2123),ISBLANK(H2123),ISBLANK(K2123),ISBLANK(L2123))," ",IF(G2123&gt;H2123,"ERR",IF(AND(G2123&lt;K2123,H2123&lt;L2123),K2123-G2123,IF(AND(G2123&lt;K2123,H2123&gt;=L2123),(K2123-G2123)+(H2123-L2123),IF(AND(G2123&gt;=K2123,G2123&lt;=L2123,H2123&lt;L2123),0,IF(AND(G2123&gt;=K2123,G2123&lt;=L2123,H2123&gt;=L2123),H2123-L2123,IF(G2123&gt;L2123,H2123-G2123,"ERR")))))))</f>
        <v> </v>
      </c>
    </row>
    <row r="2124" customFormat="false" ht="12.3" hidden="false" customHeight="false" outlineLevel="0" collapsed="false">
      <c r="M2124" s="41" t="str">
        <f aca="false">+IF(OR(ISBLANK(G2124),ISBLANK(H2124),ISBLANK(K2124),ISBLANK(L2124))," ",IF(G2124&gt;H2124,"ERR",IF(AND(G2124&lt;K2124,H2124&lt;L2124),K2124-G2124,IF(AND(G2124&lt;K2124,H2124&gt;=L2124),(K2124-G2124)+(H2124-L2124),IF(AND(G2124&gt;=K2124,G2124&lt;=L2124,H2124&lt;L2124),0,IF(AND(G2124&gt;=K2124,G2124&lt;=L2124,H2124&gt;=L2124),H2124-L2124,IF(G2124&gt;L2124,H2124-G2124,"ERR")))))))</f>
        <v> </v>
      </c>
    </row>
    <row r="2125" customFormat="false" ht="12.3" hidden="false" customHeight="false" outlineLevel="0" collapsed="false">
      <c r="M2125" s="41" t="str">
        <f aca="false">+IF(OR(ISBLANK(G2125),ISBLANK(H2125),ISBLANK(K2125),ISBLANK(L2125))," ",IF(G2125&gt;H2125,"ERR",IF(AND(G2125&lt;K2125,H2125&lt;L2125),K2125-G2125,IF(AND(G2125&lt;K2125,H2125&gt;=L2125),(K2125-G2125)+(H2125-L2125),IF(AND(G2125&gt;=K2125,G2125&lt;=L2125,H2125&lt;L2125),0,IF(AND(G2125&gt;=K2125,G2125&lt;=L2125,H2125&gt;=L2125),H2125-L2125,IF(G2125&gt;L2125,H2125-G2125,"ERR")))))))</f>
        <v> </v>
      </c>
    </row>
    <row r="2126" customFormat="false" ht="12.3" hidden="false" customHeight="false" outlineLevel="0" collapsed="false">
      <c r="M2126" s="41" t="str">
        <f aca="false">+IF(OR(ISBLANK(G2126),ISBLANK(H2126),ISBLANK(K2126),ISBLANK(L2126))," ",IF(G2126&gt;H2126,"ERR",IF(AND(G2126&lt;K2126,H2126&lt;L2126),K2126-G2126,IF(AND(G2126&lt;K2126,H2126&gt;=L2126),(K2126-G2126)+(H2126-L2126),IF(AND(G2126&gt;=K2126,G2126&lt;=L2126,H2126&lt;L2126),0,IF(AND(G2126&gt;=K2126,G2126&lt;=L2126,H2126&gt;=L2126),H2126-L2126,IF(G2126&gt;L2126,H2126-G2126,"ERR")))))))</f>
        <v> </v>
      </c>
    </row>
    <row r="2127" customFormat="false" ht="12.3" hidden="false" customHeight="false" outlineLevel="0" collapsed="false">
      <c r="M2127" s="41" t="str">
        <f aca="false">+IF(OR(ISBLANK(G2127),ISBLANK(H2127),ISBLANK(K2127),ISBLANK(L2127))," ",IF(G2127&gt;H2127,"ERR",IF(AND(G2127&lt;K2127,H2127&lt;L2127),K2127-G2127,IF(AND(G2127&lt;K2127,H2127&gt;=L2127),(K2127-G2127)+(H2127-L2127),IF(AND(G2127&gt;=K2127,G2127&lt;=L2127,H2127&lt;L2127),0,IF(AND(G2127&gt;=K2127,G2127&lt;=L2127,H2127&gt;=L2127),H2127-L2127,IF(G2127&gt;L2127,H2127-G2127,"ERR")))))))</f>
        <v> </v>
      </c>
    </row>
    <row r="2128" customFormat="false" ht="12.3" hidden="false" customHeight="false" outlineLevel="0" collapsed="false">
      <c r="M2128" s="41" t="str">
        <f aca="false">+IF(OR(ISBLANK(G2128),ISBLANK(H2128),ISBLANK(K2128),ISBLANK(L2128))," ",IF(G2128&gt;H2128,"ERR",IF(AND(G2128&lt;K2128,H2128&lt;L2128),K2128-G2128,IF(AND(G2128&lt;K2128,H2128&gt;=L2128),(K2128-G2128)+(H2128-L2128),IF(AND(G2128&gt;=K2128,G2128&lt;=L2128,H2128&lt;L2128),0,IF(AND(G2128&gt;=K2128,G2128&lt;=L2128,H2128&gt;=L2128),H2128-L2128,IF(G2128&gt;L2128,H2128-G2128,"ERR")))))))</f>
        <v> </v>
      </c>
    </row>
    <row r="2129" customFormat="false" ht="12.3" hidden="false" customHeight="false" outlineLevel="0" collapsed="false">
      <c r="M2129" s="41" t="str">
        <f aca="false">+IF(OR(ISBLANK(G2129),ISBLANK(H2129),ISBLANK(K2129),ISBLANK(L2129))," ",IF(G2129&gt;H2129,"ERR",IF(AND(G2129&lt;K2129,H2129&lt;L2129),K2129-G2129,IF(AND(G2129&lt;K2129,H2129&gt;=L2129),(K2129-G2129)+(H2129-L2129),IF(AND(G2129&gt;=K2129,G2129&lt;=L2129,H2129&lt;L2129),0,IF(AND(G2129&gt;=K2129,G2129&lt;=L2129,H2129&gt;=L2129),H2129-L2129,IF(G2129&gt;L2129,H2129-G2129,"ERR")))))))</f>
        <v> </v>
      </c>
    </row>
    <row r="2130" customFormat="false" ht="12.3" hidden="false" customHeight="false" outlineLevel="0" collapsed="false">
      <c r="M2130" s="41" t="str">
        <f aca="false">+IF(OR(ISBLANK(G2130),ISBLANK(H2130),ISBLANK(K2130),ISBLANK(L2130))," ",IF(G2130&gt;H2130,"ERR",IF(AND(G2130&lt;K2130,H2130&lt;L2130),K2130-G2130,IF(AND(G2130&lt;K2130,H2130&gt;=L2130),(K2130-G2130)+(H2130-L2130),IF(AND(G2130&gt;=K2130,G2130&lt;=L2130,H2130&lt;L2130),0,IF(AND(G2130&gt;=K2130,G2130&lt;=L2130,H2130&gt;=L2130),H2130-L2130,IF(G2130&gt;L2130,H2130-G2130,"ERR")))))))</f>
        <v> </v>
      </c>
    </row>
    <row r="2131" customFormat="false" ht="12.3" hidden="false" customHeight="false" outlineLevel="0" collapsed="false">
      <c r="M2131" s="41" t="str">
        <f aca="false">+IF(OR(ISBLANK(G2131),ISBLANK(H2131),ISBLANK(K2131),ISBLANK(L2131))," ",IF(G2131&gt;H2131,"ERR",IF(AND(G2131&lt;K2131,H2131&lt;L2131),K2131-G2131,IF(AND(G2131&lt;K2131,H2131&gt;=L2131),(K2131-G2131)+(H2131-L2131),IF(AND(G2131&gt;=K2131,G2131&lt;=L2131,H2131&lt;L2131),0,IF(AND(G2131&gt;=K2131,G2131&lt;=L2131,H2131&gt;=L2131),H2131-L2131,IF(G2131&gt;L2131,H2131-G2131,"ERR")))))))</f>
        <v> </v>
      </c>
    </row>
    <row r="2132" customFormat="false" ht="12.3" hidden="false" customHeight="false" outlineLevel="0" collapsed="false">
      <c r="M2132" s="41" t="str">
        <f aca="false">+IF(OR(ISBLANK(G2132),ISBLANK(H2132),ISBLANK(K2132),ISBLANK(L2132))," ",IF(G2132&gt;H2132,"ERR",IF(AND(G2132&lt;K2132,H2132&lt;L2132),K2132-G2132,IF(AND(G2132&lt;K2132,H2132&gt;=L2132),(K2132-G2132)+(H2132-L2132),IF(AND(G2132&gt;=K2132,G2132&lt;=L2132,H2132&lt;L2132),0,IF(AND(G2132&gt;=K2132,G2132&lt;=L2132,H2132&gt;=L2132),H2132-L2132,IF(G2132&gt;L2132,H2132-G2132,"ERR")))))))</f>
        <v> </v>
      </c>
    </row>
    <row r="2133" customFormat="false" ht="12.3" hidden="false" customHeight="false" outlineLevel="0" collapsed="false">
      <c r="M2133" s="41" t="str">
        <f aca="false">+IF(OR(ISBLANK(G2133),ISBLANK(H2133),ISBLANK(K2133),ISBLANK(L2133))," ",IF(G2133&gt;H2133,"ERR",IF(AND(G2133&lt;K2133,H2133&lt;L2133),K2133-G2133,IF(AND(G2133&lt;K2133,H2133&gt;=L2133),(K2133-G2133)+(H2133-L2133),IF(AND(G2133&gt;=K2133,G2133&lt;=L2133,H2133&lt;L2133),0,IF(AND(G2133&gt;=K2133,G2133&lt;=L2133,H2133&gt;=L2133),H2133-L2133,IF(G2133&gt;L2133,H2133-G2133,"ERR")))))))</f>
        <v> </v>
      </c>
    </row>
    <row r="2134" customFormat="false" ht="12.3" hidden="false" customHeight="false" outlineLevel="0" collapsed="false">
      <c r="M2134" s="41" t="str">
        <f aca="false">+IF(OR(ISBLANK(G2134),ISBLANK(H2134),ISBLANK(K2134),ISBLANK(L2134))," ",IF(G2134&gt;H2134,"ERR",IF(AND(G2134&lt;K2134,H2134&lt;L2134),K2134-G2134,IF(AND(G2134&lt;K2134,H2134&gt;=L2134),(K2134-G2134)+(H2134-L2134),IF(AND(G2134&gt;=K2134,G2134&lt;=L2134,H2134&lt;L2134),0,IF(AND(G2134&gt;=K2134,G2134&lt;=L2134,H2134&gt;=L2134),H2134-L2134,IF(G2134&gt;L2134,H2134-G2134,"ERR")))))))</f>
        <v> </v>
      </c>
    </row>
    <row r="2135" customFormat="false" ht="12.3" hidden="false" customHeight="false" outlineLevel="0" collapsed="false">
      <c r="M2135" s="41" t="str">
        <f aca="false">+IF(OR(ISBLANK(G2135),ISBLANK(H2135),ISBLANK(K2135),ISBLANK(L2135))," ",IF(G2135&gt;H2135,"ERR",IF(AND(G2135&lt;K2135,H2135&lt;L2135),K2135-G2135,IF(AND(G2135&lt;K2135,H2135&gt;=L2135),(K2135-G2135)+(H2135-L2135),IF(AND(G2135&gt;=K2135,G2135&lt;=L2135,H2135&lt;L2135),0,IF(AND(G2135&gt;=K2135,G2135&lt;=L2135,H2135&gt;=L2135),H2135-L2135,IF(G2135&gt;L2135,H2135-G2135,"ERR")))))))</f>
        <v> </v>
      </c>
    </row>
    <row r="2136" customFormat="false" ht="12.3" hidden="false" customHeight="false" outlineLevel="0" collapsed="false">
      <c r="M2136" s="41" t="str">
        <f aca="false">+IF(OR(ISBLANK(G2136),ISBLANK(H2136),ISBLANK(K2136),ISBLANK(L2136))," ",IF(G2136&gt;H2136,"ERR",IF(AND(G2136&lt;K2136,H2136&lt;L2136),K2136-G2136,IF(AND(G2136&lt;K2136,H2136&gt;=L2136),(K2136-G2136)+(H2136-L2136),IF(AND(G2136&gt;=K2136,G2136&lt;=L2136,H2136&lt;L2136),0,IF(AND(G2136&gt;=K2136,G2136&lt;=L2136,H2136&gt;=L2136),H2136-L2136,IF(G2136&gt;L2136,H2136-G2136,"ERR")))))))</f>
        <v> </v>
      </c>
    </row>
    <row r="2137" customFormat="false" ht="12.3" hidden="false" customHeight="false" outlineLevel="0" collapsed="false">
      <c r="M2137" s="41" t="str">
        <f aca="false">+IF(OR(ISBLANK(G2137),ISBLANK(H2137),ISBLANK(K2137),ISBLANK(L2137))," ",IF(G2137&gt;H2137,"ERR",IF(AND(G2137&lt;K2137,H2137&lt;L2137),K2137-G2137,IF(AND(G2137&lt;K2137,H2137&gt;=L2137),(K2137-G2137)+(H2137-L2137),IF(AND(G2137&gt;=K2137,G2137&lt;=L2137,H2137&lt;L2137),0,IF(AND(G2137&gt;=K2137,G2137&lt;=L2137,H2137&gt;=L2137),H2137-L2137,IF(G2137&gt;L2137,H2137-G2137,"ERR")))))))</f>
        <v> </v>
      </c>
    </row>
    <row r="2138" customFormat="false" ht="12.3" hidden="false" customHeight="false" outlineLevel="0" collapsed="false">
      <c r="M2138" s="41" t="str">
        <f aca="false">+IF(OR(ISBLANK(G2138),ISBLANK(H2138),ISBLANK(K2138),ISBLANK(L2138))," ",IF(G2138&gt;H2138,"ERR",IF(AND(G2138&lt;K2138,H2138&lt;L2138),K2138-G2138,IF(AND(G2138&lt;K2138,H2138&gt;=L2138),(K2138-G2138)+(H2138-L2138),IF(AND(G2138&gt;=K2138,G2138&lt;=L2138,H2138&lt;L2138),0,IF(AND(G2138&gt;=K2138,G2138&lt;=L2138,H2138&gt;=L2138),H2138-L2138,IF(G2138&gt;L2138,H2138-G2138,"ERR")))))))</f>
        <v> </v>
      </c>
    </row>
    <row r="2139" customFormat="false" ht="12.3" hidden="false" customHeight="false" outlineLevel="0" collapsed="false">
      <c r="M2139" s="41" t="str">
        <f aca="false">+IF(OR(ISBLANK(G2139),ISBLANK(H2139),ISBLANK(K2139),ISBLANK(L2139))," ",IF(G2139&gt;H2139,"ERR",IF(AND(G2139&lt;K2139,H2139&lt;L2139),K2139-G2139,IF(AND(G2139&lt;K2139,H2139&gt;=L2139),(K2139-G2139)+(H2139-L2139),IF(AND(G2139&gt;=K2139,G2139&lt;=L2139,H2139&lt;L2139),0,IF(AND(G2139&gt;=K2139,G2139&lt;=L2139,H2139&gt;=L2139),H2139-L2139,IF(G2139&gt;L2139,H2139-G2139,"ERR")))))))</f>
        <v> </v>
      </c>
    </row>
    <row r="2140" customFormat="false" ht="12.3" hidden="false" customHeight="false" outlineLevel="0" collapsed="false">
      <c r="M2140" s="41" t="str">
        <f aca="false">+IF(OR(ISBLANK(G2140),ISBLANK(H2140),ISBLANK(K2140),ISBLANK(L2140))," ",IF(G2140&gt;H2140,"ERR",IF(AND(G2140&lt;K2140,H2140&lt;L2140),K2140-G2140,IF(AND(G2140&lt;K2140,H2140&gt;=L2140),(K2140-G2140)+(H2140-L2140),IF(AND(G2140&gt;=K2140,G2140&lt;=L2140,H2140&lt;L2140),0,IF(AND(G2140&gt;=K2140,G2140&lt;=L2140,H2140&gt;=L2140),H2140-L2140,IF(G2140&gt;L2140,H2140-G2140,"ERR")))))))</f>
        <v> </v>
      </c>
    </row>
    <row r="2141" customFormat="false" ht="12.3" hidden="false" customHeight="false" outlineLevel="0" collapsed="false">
      <c r="M2141" s="41" t="str">
        <f aca="false">+IF(OR(ISBLANK(G2141),ISBLANK(H2141),ISBLANK(K2141),ISBLANK(L2141))," ",IF(G2141&gt;H2141,"ERR",IF(AND(G2141&lt;K2141,H2141&lt;L2141),K2141-G2141,IF(AND(G2141&lt;K2141,H2141&gt;=L2141),(K2141-G2141)+(H2141-L2141),IF(AND(G2141&gt;=K2141,G2141&lt;=L2141,H2141&lt;L2141),0,IF(AND(G2141&gt;=K2141,G2141&lt;=L2141,H2141&gt;=L2141),H2141-L2141,IF(G2141&gt;L2141,H2141-G2141,"ERR")))))))</f>
        <v> </v>
      </c>
    </row>
    <row r="2142" customFormat="false" ht="12.3" hidden="false" customHeight="false" outlineLevel="0" collapsed="false">
      <c r="M2142" s="41" t="str">
        <f aca="false">+IF(OR(ISBLANK(G2142),ISBLANK(H2142),ISBLANK(K2142),ISBLANK(L2142))," ",IF(G2142&gt;H2142,"ERR",IF(AND(G2142&lt;K2142,H2142&lt;L2142),K2142-G2142,IF(AND(G2142&lt;K2142,H2142&gt;=L2142),(K2142-G2142)+(H2142-L2142),IF(AND(G2142&gt;=K2142,G2142&lt;=L2142,H2142&lt;L2142),0,IF(AND(G2142&gt;=K2142,G2142&lt;=L2142,H2142&gt;=L2142),H2142-L2142,IF(G2142&gt;L2142,H2142-G2142,"ERR")))))))</f>
        <v> </v>
      </c>
    </row>
    <row r="2143" customFormat="false" ht="12.3" hidden="false" customHeight="false" outlineLevel="0" collapsed="false">
      <c r="M2143" s="41" t="str">
        <f aca="false">+IF(OR(ISBLANK(G2143),ISBLANK(H2143),ISBLANK(K2143),ISBLANK(L2143))," ",IF(G2143&gt;H2143,"ERR",IF(AND(G2143&lt;K2143,H2143&lt;L2143),K2143-G2143,IF(AND(G2143&lt;K2143,H2143&gt;=L2143),(K2143-G2143)+(H2143-L2143),IF(AND(G2143&gt;=K2143,G2143&lt;=L2143,H2143&lt;L2143),0,IF(AND(G2143&gt;=K2143,G2143&lt;=L2143,H2143&gt;=L2143),H2143-L2143,IF(G2143&gt;L2143,H2143-G2143,"ERR")))))))</f>
        <v> </v>
      </c>
    </row>
    <row r="2144" customFormat="false" ht="12.3" hidden="false" customHeight="false" outlineLevel="0" collapsed="false">
      <c r="M2144" s="41" t="str">
        <f aca="false">+IF(OR(ISBLANK(G2144),ISBLANK(H2144),ISBLANK(K2144),ISBLANK(L2144))," ",IF(G2144&gt;H2144,"ERR",IF(AND(G2144&lt;K2144,H2144&lt;L2144),K2144-G2144,IF(AND(G2144&lt;K2144,H2144&gt;=L2144),(K2144-G2144)+(H2144-L2144),IF(AND(G2144&gt;=K2144,G2144&lt;=L2144,H2144&lt;L2144),0,IF(AND(G2144&gt;=K2144,G2144&lt;=L2144,H2144&gt;=L2144),H2144-L2144,IF(G2144&gt;L2144,H2144-G2144,"ERR")))))))</f>
        <v> </v>
      </c>
    </row>
    <row r="2145" customFormat="false" ht="12.3" hidden="false" customHeight="false" outlineLevel="0" collapsed="false">
      <c r="M2145" s="41" t="str">
        <f aca="false">+IF(OR(ISBLANK(G2145),ISBLANK(H2145),ISBLANK(K2145),ISBLANK(L2145))," ",IF(G2145&gt;H2145,"ERR",IF(AND(G2145&lt;K2145,H2145&lt;L2145),K2145-G2145,IF(AND(G2145&lt;K2145,H2145&gt;=L2145),(K2145-G2145)+(H2145-L2145),IF(AND(G2145&gt;=K2145,G2145&lt;=L2145,H2145&lt;L2145),0,IF(AND(G2145&gt;=K2145,G2145&lt;=L2145,H2145&gt;=L2145),H2145-L2145,IF(G2145&gt;L2145,H2145-G2145,"ERR")))))))</f>
        <v> </v>
      </c>
    </row>
    <row r="2146" customFormat="false" ht="12.3" hidden="false" customHeight="false" outlineLevel="0" collapsed="false">
      <c r="M2146" s="41" t="str">
        <f aca="false">+IF(OR(ISBLANK(G2146),ISBLANK(H2146),ISBLANK(K2146),ISBLANK(L2146))," ",IF(G2146&gt;H2146,"ERR",IF(AND(G2146&lt;K2146,H2146&lt;L2146),K2146-G2146,IF(AND(G2146&lt;K2146,H2146&gt;=L2146),(K2146-G2146)+(H2146-L2146),IF(AND(G2146&gt;=K2146,G2146&lt;=L2146,H2146&lt;L2146),0,IF(AND(G2146&gt;=K2146,G2146&lt;=L2146,H2146&gt;=L2146),H2146-L2146,IF(G2146&gt;L2146,H2146-G2146,"ERR")))))))</f>
        <v> </v>
      </c>
    </row>
    <row r="2147" customFormat="false" ht="12.3" hidden="false" customHeight="false" outlineLevel="0" collapsed="false">
      <c r="M2147" s="41" t="str">
        <f aca="false">+IF(OR(ISBLANK(G2147),ISBLANK(H2147),ISBLANK(K2147),ISBLANK(L2147))," ",IF(G2147&gt;H2147,"ERR",IF(AND(G2147&lt;K2147,H2147&lt;L2147),K2147-G2147,IF(AND(G2147&lt;K2147,H2147&gt;=L2147),(K2147-G2147)+(H2147-L2147),IF(AND(G2147&gt;=K2147,G2147&lt;=L2147,H2147&lt;L2147),0,IF(AND(G2147&gt;=K2147,G2147&lt;=L2147,H2147&gt;=L2147),H2147-L2147,IF(G2147&gt;L2147,H2147-G2147,"ERR")))))))</f>
        <v> </v>
      </c>
    </row>
    <row r="2148" customFormat="false" ht="12.3" hidden="false" customHeight="false" outlineLevel="0" collapsed="false">
      <c r="M2148" s="41" t="str">
        <f aca="false">+IF(OR(ISBLANK(G2148),ISBLANK(H2148),ISBLANK(K2148),ISBLANK(L2148))," ",IF(G2148&gt;H2148,"ERR",IF(AND(G2148&lt;K2148,H2148&lt;L2148),K2148-G2148,IF(AND(G2148&lt;K2148,H2148&gt;=L2148),(K2148-G2148)+(H2148-L2148),IF(AND(G2148&gt;=K2148,G2148&lt;=L2148,H2148&lt;L2148),0,IF(AND(G2148&gt;=K2148,G2148&lt;=L2148,H2148&gt;=L2148),H2148-L2148,IF(G2148&gt;L2148,H2148-G2148,"ERR")))))))</f>
        <v> </v>
      </c>
    </row>
    <row r="2149" customFormat="false" ht="12.3" hidden="false" customHeight="false" outlineLevel="0" collapsed="false">
      <c r="M2149" s="41" t="str">
        <f aca="false">+IF(OR(ISBLANK(G2149),ISBLANK(H2149),ISBLANK(K2149),ISBLANK(L2149))," ",IF(G2149&gt;H2149,"ERR",IF(AND(G2149&lt;K2149,H2149&lt;L2149),K2149-G2149,IF(AND(G2149&lt;K2149,H2149&gt;=L2149),(K2149-G2149)+(H2149-L2149),IF(AND(G2149&gt;=K2149,G2149&lt;=L2149,H2149&lt;L2149),0,IF(AND(G2149&gt;=K2149,G2149&lt;=L2149,H2149&gt;=L2149),H2149-L2149,IF(G2149&gt;L2149,H2149-G2149,"ERR")))))))</f>
        <v> </v>
      </c>
    </row>
    <row r="2150" customFormat="false" ht="12.3" hidden="false" customHeight="false" outlineLevel="0" collapsed="false">
      <c r="M2150" s="41" t="str">
        <f aca="false">+IF(OR(ISBLANK(G2150),ISBLANK(H2150),ISBLANK(K2150),ISBLANK(L2150))," ",IF(G2150&gt;H2150,"ERR",IF(AND(G2150&lt;K2150,H2150&lt;L2150),K2150-G2150,IF(AND(G2150&lt;K2150,H2150&gt;=L2150),(K2150-G2150)+(H2150-L2150),IF(AND(G2150&gt;=K2150,G2150&lt;=L2150,H2150&lt;L2150),0,IF(AND(G2150&gt;=K2150,G2150&lt;=L2150,H2150&gt;=L2150),H2150-L2150,IF(G2150&gt;L2150,H2150-G2150,"ERR")))))))</f>
        <v> </v>
      </c>
    </row>
    <row r="2151" customFormat="false" ht="12.3" hidden="false" customHeight="false" outlineLevel="0" collapsed="false">
      <c r="M2151" s="41" t="str">
        <f aca="false">+IF(OR(ISBLANK(G2151),ISBLANK(H2151),ISBLANK(K2151),ISBLANK(L2151))," ",IF(G2151&gt;H2151,"ERR",IF(AND(G2151&lt;K2151,H2151&lt;L2151),K2151-G2151,IF(AND(G2151&lt;K2151,H2151&gt;=L2151),(K2151-G2151)+(H2151-L2151),IF(AND(G2151&gt;=K2151,G2151&lt;=L2151,H2151&lt;L2151),0,IF(AND(G2151&gt;=K2151,G2151&lt;=L2151,H2151&gt;=L2151),H2151-L2151,IF(G2151&gt;L2151,H2151-G2151,"ERR")))))))</f>
        <v> </v>
      </c>
    </row>
    <row r="2152" customFormat="false" ht="12.3" hidden="false" customHeight="false" outlineLevel="0" collapsed="false">
      <c r="M2152" s="41" t="str">
        <f aca="false">+IF(OR(ISBLANK(G2152),ISBLANK(H2152),ISBLANK(K2152),ISBLANK(L2152))," ",IF(G2152&gt;H2152,"ERR",IF(AND(G2152&lt;K2152,H2152&lt;L2152),K2152-G2152,IF(AND(G2152&lt;K2152,H2152&gt;=L2152),(K2152-G2152)+(H2152-L2152),IF(AND(G2152&gt;=K2152,G2152&lt;=L2152,H2152&lt;L2152),0,IF(AND(G2152&gt;=K2152,G2152&lt;=L2152,H2152&gt;=L2152),H2152-L2152,IF(G2152&gt;L2152,H2152-G2152,"ERR")))))))</f>
        <v> </v>
      </c>
    </row>
    <row r="2153" customFormat="false" ht="12.3" hidden="false" customHeight="false" outlineLevel="0" collapsed="false">
      <c r="M2153" s="41" t="str">
        <f aca="false">+IF(OR(ISBLANK(G2153),ISBLANK(H2153),ISBLANK(K2153),ISBLANK(L2153))," ",IF(G2153&gt;H2153,"ERR",IF(AND(G2153&lt;K2153,H2153&lt;L2153),K2153-G2153,IF(AND(G2153&lt;K2153,H2153&gt;=L2153),(K2153-G2153)+(H2153-L2153),IF(AND(G2153&gt;=K2153,G2153&lt;=L2153,H2153&lt;L2153),0,IF(AND(G2153&gt;=K2153,G2153&lt;=L2153,H2153&gt;=L2153),H2153-L2153,IF(G2153&gt;L2153,H2153-G2153,"ERR")))))))</f>
        <v> </v>
      </c>
    </row>
    <row r="2154" customFormat="false" ht="12.3" hidden="false" customHeight="false" outlineLevel="0" collapsed="false">
      <c r="M2154" s="41" t="str">
        <f aca="false">+IF(OR(ISBLANK(G2154),ISBLANK(H2154),ISBLANK(K2154),ISBLANK(L2154))," ",IF(G2154&gt;H2154,"ERR",IF(AND(G2154&lt;K2154,H2154&lt;L2154),K2154-G2154,IF(AND(G2154&lt;K2154,H2154&gt;=L2154),(K2154-G2154)+(H2154-L2154),IF(AND(G2154&gt;=K2154,G2154&lt;=L2154,H2154&lt;L2154),0,IF(AND(G2154&gt;=K2154,G2154&lt;=L2154,H2154&gt;=L2154),H2154-L2154,IF(G2154&gt;L2154,H2154-G2154,"ERR")))))))</f>
        <v> </v>
      </c>
    </row>
    <row r="2155" customFormat="false" ht="12.3" hidden="false" customHeight="false" outlineLevel="0" collapsed="false">
      <c r="M2155" s="41" t="str">
        <f aca="false">+IF(OR(ISBLANK(G2155),ISBLANK(H2155),ISBLANK(K2155),ISBLANK(L2155))," ",IF(G2155&gt;H2155,"ERR",IF(AND(G2155&lt;K2155,H2155&lt;L2155),K2155-G2155,IF(AND(G2155&lt;K2155,H2155&gt;=L2155),(K2155-G2155)+(H2155-L2155),IF(AND(G2155&gt;=K2155,G2155&lt;=L2155,H2155&lt;L2155),0,IF(AND(G2155&gt;=K2155,G2155&lt;=L2155,H2155&gt;=L2155),H2155-L2155,IF(G2155&gt;L2155,H2155-G2155,"ERR")))))))</f>
        <v> </v>
      </c>
    </row>
    <row r="2156" customFormat="false" ht="12.3" hidden="false" customHeight="false" outlineLevel="0" collapsed="false">
      <c r="M2156" s="41" t="str">
        <f aca="false">+IF(OR(ISBLANK(G2156),ISBLANK(H2156),ISBLANK(K2156),ISBLANK(L2156))," ",IF(G2156&gt;H2156,"ERR",IF(AND(G2156&lt;K2156,H2156&lt;L2156),K2156-G2156,IF(AND(G2156&lt;K2156,H2156&gt;=L2156),(K2156-G2156)+(H2156-L2156),IF(AND(G2156&gt;=K2156,G2156&lt;=L2156,H2156&lt;L2156),0,IF(AND(G2156&gt;=K2156,G2156&lt;=L2156,H2156&gt;=L2156),H2156-L2156,IF(G2156&gt;L2156,H2156-G2156,"ERR")))))))</f>
        <v> </v>
      </c>
    </row>
    <row r="2157" customFormat="false" ht="12.3" hidden="false" customHeight="false" outlineLevel="0" collapsed="false">
      <c r="M2157" s="41" t="str">
        <f aca="false">+IF(OR(ISBLANK(G2157),ISBLANK(H2157),ISBLANK(K2157),ISBLANK(L2157))," ",IF(G2157&gt;H2157,"ERR",IF(AND(G2157&lt;K2157,H2157&lt;L2157),K2157-G2157,IF(AND(G2157&lt;K2157,H2157&gt;=L2157),(K2157-G2157)+(H2157-L2157),IF(AND(G2157&gt;=K2157,G2157&lt;=L2157,H2157&lt;L2157),0,IF(AND(G2157&gt;=K2157,G2157&lt;=L2157,H2157&gt;=L2157),H2157-L2157,IF(G2157&gt;L2157,H2157-G2157,"ERR")))))))</f>
        <v> </v>
      </c>
    </row>
    <row r="2158" customFormat="false" ht="12.3" hidden="false" customHeight="false" outlineLevel="0" collapsed="false">
      <c r="M2158" s="41" t="str">
        <f aca="false">+IF(OR(ISBLANK(G2158),ISBLANK(H2158),ISBLANK(K2158),ISBLANK(L2158))," ",IF(G2158&gt;H2158,"ERR",IF(AND(G2158&lt;K2158,H2158&lt;L2158),K2158-G2158,IF(AND(G2158&lt;K2158,H2158&gt;=L2158),(K2158-G2158)+(H2158-L2158),IF(AND(G2158&gt;=K2158,G2158&lt;=L2158,H2158&lt;L2158),0,IF(AND(G2158&gt;=K2158,G2158&lt;=L2158,H2158&gt;=L2158),H2158-L2158,IF(G2158&gt;L2158,H2158-G2158,"ERR")))))))</f>
        <v> </v>
      </c>
    </row>
    <row r="2159" customFormat="false" ht="12.3" hidden="false" customHeight="false" outlineLevel="0" collapsed="false">
      <c r="M2159" s="41" t="str">
        <f aca="false">+IF(OR(ISBLANK(G2159),ISBLANK(H2159),ISBLANK(K2159),ISBLANK(L2159))," ",IF(G2159&gt;H2159,"ERR",IF(AND(G2159&lt;K2159,H2159&lt;L2159),K2159-G2159,IF(AND(G2159&lt;K2159,H2159&gt;=L2159),(K2159-G2159)+(H2159-L2159),IF(AND(G2159&gt;=K2159,G2159&lt;=L2159,H2159&lt;L2159),0,IF(AND(G2159&gt;=K2159,G2159&lt;=L2159,H2159&gt;=L2159),H2159-L2159,IF(G2159&gt;L2159,H2159-G2159,"ERR")))))))</f>
        <v> </v>
      </c>
    </row>
    <row r="2160" customFormat="false" ht="12.3" hidden="false" customHeight="false" outlineLevel="0" collapsed="false">
      <c r="M2160" s="41" t="str">
        <f aca="false">+IF(OR(ISBLANK(G2160),ISBLANK(H2160),ISBLANK(K2160),ISBLANK(L2160))," ",IF(G2160&gt;H2160,"ERR",IF(AND(G2160&lt;K2160,H2160&lt;L2160),K2160-G2160,IF(AND(G2160&lt;K2160,H2160&gt;=L2160),(K2160-G2160)+(H2160-L2160),IF(AND(G2160&gt;=K2160,G2160&lt;=L2160,H2160&lt;L2160),0,IF(AND(G2160&gt;=K2160,G2160&lt;=L2160,H2160&gt;=L2160),H2160-L2160,IF(G2160&gt;L2160,H2160-G2160,"ERR")))))))</f>
        <v> </v>
      </c>
    </row>
    <row r="2161" customFormat="false" ht="12.3" hidden="false" customHeight="false" outlineLevel="0" collapsed="false">
      <c r="M2161" s="41" t="str">
        <f aca="false">+IF(OR(ISBLANK(G2161),ISBLANK(H2161),ISBLANK(K2161),ISBLANK(L2161))," ",IF(G2161&gt;H2161,"ERR",IF(AND(G2161&lt;K2161,H2161&lt;L2161),K2161-G2161,IF(AND(G2161&lt;K2161,H2161&gt;=L2161),(K2161-G2161)+(H2161-L2161),IF(AND(G2161&gt;=K2161,G2161&lt;=L2161,H2161&lt;L2161),0,IF(AND(G2161&gt;=K2161,G2161&lt;=L2161,H2161&gt;=L2161),H2161-L2161,IF(G2161&gt;L2161,H2161-G2161,"ERR")))))))</f>
        <v> </v>
      </c>
    </row>
    <row r="2162" customFormat="false" ht="12.3" hidden="false" customHeight="false" outlineLevel="0" collapsed="false">
      <c r="M2162" s="41" t="str">
        <f aca="false">+IF(OR(ISBLANK(G2162),ISBLANK(H2162),ISBLANK(K2162),ISBLANK(L2162))," ",IF(G2162&gt;H2162,"ERR",IF(AND(G2162&lt;K2162,H2162&lt;L2162),K2162-G2162,IF(AND(G2162&lt;K2162,H2162&gt;=L2162),(K2162-G2162)+(H2162-L2162),IF(AND(G2162&gt;=K2162,G2162&lt;=L2162,H2162&lt;L2162),0,IF(AND(G2162&gt;=K2162,G2162&lt;=L2162,H2162&gt;=L2162),H2162-L2162,IF(G2162&gt;L2162,H2162-G2162,"ERR")))))))</f>
        <v> </v>
      </c>
    </row>
    <row r="2163" customFormat="false" ht="12.3" hidden="false" customHeight="false" outlineLevel="0" collapsed="false">
      <c r="M2163" s="41" t="str">
        <f aca="false">+IF(OR(ISBLANK(G2163),ISBLANK(H2163),ISBLANK(K2163),ISBLANK(L2163))," ",IF(G2163&gt;H2163,"ERR",IF(AND(G2163&lt;K2163,H2163&lt;L2163),K2163-G2163,IF(AND(G2163&lt;K2163,H2163&gt;=L2163),(K2163-G2163)+(H2163-L2163),IF(AND(G2163&gt;=K2163,G2163&lt;=L2163,H2163&lt;L2163),0,IF(AND(G2163&gt;=K2163,G2163&lt;=L2163,H2163&gt;=L2163),H2163-L2163,IF(G2163&gt;L2163,H2163-G2163,"ERR")))))))</f>
        <v> </v>
      </c>
    </row>
    <row r="2164" customFormat="false" ht="12.3" hidden="false" customHeight="false" outlineLevel="0" collapsed="false">
      <c r="M2164" s="41" t="str">
        <f aca="false">+IF(OR(ISBLANK(G2164),ISBLANK(H2164),ISBLANK(K2164),ISBLANK(L2164))," ",IF(G2164&gt;H2164,"ERR",IF(AND(G2164&lt;K2164,H2164&lt;L2164),K2164-G2164,IF(AND(G2164&lt;K2164,H2164&gt;=L2164),(K2164-G2164)+(H2164-L2164),IF(AND(G2164&gt;=K2164,G2164&lt;=L2164,H2164&lt;L2164),0,IF(AND(G2164&gt;=K2164,G2164&lt;=L2164,H2164&gt;=L2164),H2164-L2164,IF(G2164&gt;L2164,H2164-G2164,"ERR")))))))</f>
        <v> </v>
      </c>
    </row>
    <row r="2165" customFormat="false" ht="12.3" hidden="false" customHeight="false" outlineLevel="0" collapsed="false">
      <c r="M2165" s="41" t="str">
        <f aca="false">+IF(OR(ISBLANK(G2165),ISBLANK(H2165),ISBLANK(K2165),ISBLANK(L2165))," ",IF(G2165&gt;H2165,"ERR",IF(AND(G2165&lt;K2165,H2165&lt;L2165),K2165-G2165,IF(AND(G2165&lt;K2165,H2165&gt;=L2165),(K2165-G2165)+(H2165-L2165),IF(AND(G2165&gt;=K2165,G2165&lt;=L2165,H2165&lt;L2165),0,IF(AND(G2165&gt;=K2165,G2165&lt;=L2165,H2165&gt;=L2165),H2165-L2165,IF(G2165&gt;L2165,H2165-G2165,"ERR")))))))</f>
        <v> </v>
      </c>
    </row>
    <row r="2166" customFormat="false" ht="12.3" hidden="false" customHeight="false" outlineLevel="0" collapsed="false">
      <c r="M2166" s="41" t="str">
        <f aca="false">+IF(OR(ISBLANK(G2166),ISBLANK(H2166),ISBLANK(K2166),ISBLANK(L2166))," ",IF(G2166&gt;H2166,"ERR",IF(AND(G2166&lt;K2166,H2166&lt;L2166),K2166-G2166,IF(AND(G2166&lt;K2166,H2166&gt;=L2166),(K2166-G2166)+(H2166-L2166),IF(AND(G2166&gt;=K2166,G2166&lt;=L2166,H2166&lt;L2166),0,IF(AND(G2166&gt;=K2166,G2166&lt;=L2166,H2166&gt;=L2166),H2166-L2166,IF(G2166&gt;L2166,H2166-G2166,"ERR")))))))</f>
        <v> </v>
      </c>
    </row>
    <row r="2167" customFormat="false" ht="12.3" hidden="false" customHeight="false" outlineLevel="0" collapsed="false">
      <c r="M2167" s="41" t="str">
        <f aca="false">+IF(OR(ISBLANK(G2167),ISBLANK(H2167),ISBLANK(K2167),ISBLANK(L2167))," ",IF(G2167&gt;H2167,"ERR",IF(AND(G2167&lt;K2167,H2167&lt;L2167),K2167-G2167,IF(AND(G2167&lt;K2167,H2167&gt;=L2167),(K2167-G2167)+(H2167-L2167),IF(AND(G2167&gt;=K2167,G2167&lt;=L2167,H2167&lt;L2167),0,IF(AND(G2167&gt;=K2167,G2167&lt;=L2167,H2167&gt;=L2167),H2167-L2167,IF(G2167&gt;L2167,H2167-G2167,"ERR")))))))</f>
        <v> </v>
      </c>
    </row>
    <row r="2168" customFormat="false" ht="12.3" hidden="false" customHeight="false" outlineLevel="0" collapsed="false">
      <c r="M2168" s="41" t="str">
        <f aca="false">+IF(OR(ISBLANK(G2168),ISBLANK(H2168),ISBLANK(K2168),ISBLANK(L2168))," ",IF(G2168&gt;H2168,"ERR",IF(AND(G2168&lt;K2168,H2168&lt;L2168),K2168-G2168,IF(AND(G2168&lt;K2168,H2168&gt;=L2168),(K2168-G2168)+(H2168-L2168),IF(AND(G2168&gt;=K2168,G2168&lt;=L2168,H2168&lt;L2168),0,IF(AND(G2168&gt;=K2168,G2168&lt;=L2168,H2168&gt;=L2168),H2168-L2168,IF(G2168&gt;L2168,H2168-G2168,"ERR")))))))</f>
        <v> </v>
      </c>
    </row>
    <row r="2169" customFormat="false" ht="12.3" hidden="false" customHeight="false" outlineLevel="0" collapsed="false">
      <c r="M2169" s="41" t="str">
        <f aca="false">+IF(OR(ISBLANK(G2169),ISBLANK(H2169),ISBLANK(K2169),ISBLANK(L2169))," ",IF(G2169&gt;H2169,"ERR",IF(AND(G2169&lt;K2169,H2169&lt;L2169),K2169-G2169,IF(AND(G2169&lt;K2169,H2169&gt;=L2169),(K2169-G2169)+(H2169-L2169),IF(AND(G2169&gt;=K2169,G2169&lt;=L2169,H2169&lt;L2169),0,IF(AND(G2169&gt;=K2169,G2169&lt;=L2169,H2169&gt;=L2169),H2169-L2169,IF(G2169&gt;L2169,H2169-G2169,"ERR")))))))</f>
        <v> </v>
      </c>
    </row>
    <row r="2170" customFormat="false" ht="12.3" hidden="false" customHeight="false" outlineLevel="0" collapsed="false">
      <c r="M2170" s="41" t="str">
        <f aca="false">+IF(OR(ISBLANK(G2170),ISBLANK(H2170),ISBLANK(K2170),ISBLANK(L2170))," ",IF(G2170&gt;H2170,"ERR",IF(AND(G2170&lt;K2170,H2170&lt;L2170),K2170-G2170,IF(AND(G2170&lt;K2170,H2170&gt;=L2170),(K2170-G2170)+(H2170-L2170),IF(AND(G2170&gt;=K2170,G2170&lt;=L2170,H2170&lt;L2170),0,IF(AND(G2170&gt;=K2170,G2170&lt;=L2170,H2170&gt;=L2170),H2170-L2170,IF(G2170&gt;L2170,H2170-G2170,"ERR")))))))</f>
        <v> </v>
      </c>
    </row>
    <row r="2171" customFormat="false" ht="12.3" hidden="false" customHeight="false" outlineLevel="0" collapsed="false">
      <c r="M2171" s="41" t="str">
        <f aca="false">+IF(OR(ISBLANK(G2171),ISBLANK(H2171),ISBLANK(K2171),ISBLANK(L2171))," ",IF(G2171&gt;H2171,"ERR",IF(AND(G2171&lt;K2171,H2171&lt;L2171),K2171-G2171,IF(AND(G2171&lt;K2171,H2171&gt;=L2171),(K2171-G2171)+(H2171-L2171),IF(AND(G2171&gt;=K2171,G2171&lt;=L2171,H2171&lt;L2171),0,IF(AND(G2171&gt;=K2171,G2171&lt;=L2171,H2171&gt;=L2171),H2171-L2171,IF(G2171&gt;L2171,H2171-G2171,"ERR")))))))</f>
        <v> </v>
      </c>
    </row>
    <row r="2172" customFormat="false" ht="12.3" hidden="false" customHeight="false" outlineLevel="0" collapsed="false">
      <c r="M2172" s="41" t="str">
        <f aca="false">+IF(OR(ISBLANK(G2172),ISBLANK(H2172),ISBLANK(K2172),ISBLANK(L2172))," ",IF(G2172&gt;H2172,"ERR",IF(AND(G2172&lt;K2172,H2172&lt;L2172),K2172-G2172,IF(AND(G2172&lt;K2172,H2172&gt;=L2172),(K2172-G2172)+(H2172-L2172),IF(AND(G2172&gt;=K2172,G2172&lt;=L2172,H2172&lt;L2172),0,IF(AND(G2172&gt;=K2172,G2172&lt;=L2172,H2172&gt;=L2172),H2172-L2172,IF(G2172&gt;L2172,H2172-G2172,"ERR")))))))</f>
        <v> </v>
      </c>
    </row>
    <row r="2173" customFormat="false" ht="12.3" hidden="false" customHeight="false" outlineLevel="0" collapsed="false">
      <c r="M2173" s="41" t="str">
        <f aca="false">+IF(OR(ISBLANK(G2173),ISBLANK(H2173),ISBLANK(K2173),ISBLANK(L2173))," ",IF(G2173&gt;H2173,"ERR",IF(AND(G2173&lt;K2173,H2173&lt;L2173),K2173-G2173,IF(AND(G2173&lt;K2173,H2173&gt;=L2173),(K2173-G2173)+(H2173-L2173),IF(AND(G2173&gt;=K2173,G2173&lt;=L2173,H2173&lt;L2173),0,IF(AND(G2173&gt;=K2173,G2173&lt;=L2173,H2173&gt;=L2173),H2173-L2173,IF(G2173&gt;L2173,H2173-G2173,"ERR")))))))</f>
        <v> </v>
      </c>
    </row>
    <row r="2174" customFormat="false" ht="12.3" hidden="false" customHeight="false" outlineLevel="0" collapsed="false">
      <c r="M2174" s="41" t="str">
        <f aca="false">+IF(OR(ISBLANK(G2174),ISBLANK(H2174),ISBLANK(K2174),ISBLANK(L2174))," ",IF(G2174&gt;H2174,"ERR",IF(AND(G2174&lt;K2174,H2174&lt;L2174),K2174-G2174,IF(AND(G2174&lt;K2174,H2174&gt;=L2174),(K2174-G2174)+(H2174-L2174),IF(AND(G2174&gt;=K2174,G2174&lt;=L2174,H2174&lt;L2174),0,IF(AND(G2174&gt;=K2174,G2174&lt;=L2174,H2174&gt;=L2174),H2174-L2174,IF(G2174&gt;L2174,H2174-G2174,"ERR")))))))</f>
        <v> </v>
      </c>
    </row>
    <row r="2175" customFormat="false" ht="12.3" hidden="false" customHeight="false" outlineLevel="0" collapsed="false">
      <c r="M2175" s="41" t="str">
        <f aca="false">+IF(OR(ISBLANK(G2175),ISBLANK(H2175),ISBLANK(K2175),ISBLANK(L2175))," ",IF(G2175&gt;H2175,"ERR",IF(AND(G2175&lt;K2175,H2175&lt;L2175),K2175-G2175,IF(AND(G2175&lt;K2175,H2175&gt;=L2175),(K2175-G2175)+(H2175-L2175),IF(AND(G2175&gt;=K2175,G2175&lt;=L2175,H2175&lt;L2175),0,IF(AND(G2175&gt;=K2175,G2175&lt;=L2175,H2175&gt;=L2175),H2175-L2175,IF(G2175&gt;L2175,H2175-G2175,"ERR")))))))</f>
        <v> </v>
      </c>
    </row>
    <row r="2176" customFormat="false" ht="12.3" hidden="false" customHeight="false" outlineLevel="0" collapsed="false">
      <c r="M2176" s="41" t="str">
        <f aca="false">+IF(OR(ISBLANK(G2176),ISBLANK(H2176),ISBLANK(K2176),ISBLANK(L2176))," ",IF(G2176&gt;H2176,"ERR",IF(AND(G2176&lt;K2176,H2176&lt;L2176),K2176-G2176,IF(AND(G2176&lt;K2176,H2176&gt;=L2176),(K2176-G2176)+(H2176-L2176),IF(AND(G2176&gt;=K2176,G2176&lt;=L2176,H2176&lt;L2176),0,IF(AND(G2176&gt;=K2176,G2176&lt;=L2176,H2176&gt;=L2176),H2176-L2176,IF(G2176&gt;L2176,H2176-G2176,"ERR")))))))</f>
        <v> </v>
      </c>
    </row>
    <row r="2177" customFormat="false" ht="12.3" hidden="false" customHeight="false" outlineLevel="0" collapsed="false">
      <c r="M2177" s="41" t="str">
        <f aca="false">+IF(OR(ISBLANK(G2177),ISBLANK(H2177),ISBLANK(K2177),ISBLANK(L2177))," ",IF(G2177&gt;H2177,"ERR",IF(AND(G2177&lt;K2177,H2177&lt;L2177),K2177-G2177,IF(AND(G2177&lt;K2177,H2177&gt;=L2177),(K2177-G2177)+(H2177-L2177),IF(AND(G2177&gt;=K2177,G2177&lt;=L2177,H2177&lt;L2177),0,IF(AND(G2177&gt;=K2177,G2177&lt;=L2177,H2177&gt;=L2177),H2177-L2177,IF(G2177&gt;L2177,H2177-G2177,"ERR")))))))</f>
        <v> </v>
      </c>
    </row>
    <row r="2178" customFormat="false" ht="12.3" hidden="false" customHeight="false" outlineLevel="0" collapsed="false">
      <c r="M2178" s="41" t="str">
        <f aca="false">+IF(OR(ISBLANK(G2178),ISBLANK(H2178),ISBLANK(K2178),ISBLANK(L2178))," ",IF(G2178&gt;H2178,"ERR",IF(AND(G2178&lt;K2178,H2178&lt;L2178),K2178-G2178,IF(AND(G2178&lt;K2178,H2178&gt;=L2178),(K2178-G2178)+(H2178-L2178),IF(AND(G2178&gt;=K2178,G2178&lt;=L2178,H2178&lt;L2178),0,IF(AND(G2178&gt;=K2178,G2178&lt;=L2178,H2178&gt;=L2178),H2178-L2178,IF(G2178&gt;L2178,H2178-G2178,"ERR")))))))</f>
        <v> </v>
      </c>
    </row>
    <row r="2179" customFormat="false" ht="12.3" hidden="false" customHeight="false" outlineLevel="0" collapsed="false">
      <c r="M2179" s="41" t="str">
        <f aca="false">+IF(OR(ISBLANK(G2179),ISBLANK(H2179),ISBLANK(K2179),ISBLANK(L2179))," ",IF(G2179&gt;H2179,"ERR",IF(AND(G2179&lt;K2179,H2179&lt;L2179),K2179-G2179,IF(AND(G2179&lt;K2179,H2179&gt;=L2179),(K2179-G2179)+(H2179-L2179),IF(AND(G2179&gt;=K2179,G2179&lt;=L2179,H2179&lt;L2179),0,IF(AND(G2179&gt;=K2179,G2179&lt;=L2179,H2179&gt;=L2179),H2179-L2179,IF(G2179&gt;L2179,H2179-G2179,"ERR")))))))</f>
        <v> </v>
      </c>
    </row>
    <row r="2180" customFormat="false" ht="12.3" hidden="false" customHeight="false" outlineLevel="0" collapsed="false">
      <c r="M2180" s="41" t="str">
        <f aca="false">+IF(OR(ISBLANK(G2180),ISBLANK(H2180),ISBLANK(K2180),ISBLANK(L2180))," ",IF(G2180&gt;H2180,"ERR",IF(AND(G2180&lt;K2180,H2180&lt;L2180),K2180-G2180,IF(AND(G2180&lt;K2180,H2180&gt;=L2180),(K2180-G2180)+(H2180-L2180),IF(AND(G2180&gt;=K2180,G2180&lt;=L2180,H2180&lt;L2180),0,IF(AND(G2180&gt;=K2180,G2180&lt;=L2180,H2180&gt;=L2180),H2180-L2180,IF(G2180&gt;L2180,H2180-G2180,"ERR")))))))</f>
        <v> </v>
      </c>
    </row>
    <row r="2181" customFormat="false" ht="12.3" hidden="false" customHeight="false" outlineLevel="0" collapsed="false">
      <c r="M2181" s="41" t="str">
        <f aca="false">+IF(OR(ISBLANK(G2181),ISBLANK(H2181),ISBLANK(K2181),ISBLANK(L2181))," ",IF(G2181&gt;H2181,"ERR",IF(AND(G2181&lt;K2181,H2181&lt;L2181),K2181-G2181,IF(AND(G2181&lt;K2181,H2181&gt;=L2181),(K2181-G2181)+(H2181-L2181),IF(AND(G2181&gt;=K2181,G2181&lt;=L2181,H2181&lt;L2181),0,IF(AND(G2181&gt;=K2181,G2181&lt;=L2181,H2181&gt;=L2181),H2181-L2181,IF(G2181&gt;L2181,H2181-G2181,"ERR")))))))</f>
        <v> </v>
      </c>
    </row>
    <row r="2182" customFormat="false" ht="12.3" hidden="false" customHeight="false" outlineLevel="0" collapsed="false">
      <c r="M2182" s="41" t="str">
        <f aca="false">+IF(OR(ISBLANK(G2182),ISBLANK(H2182),ISBLANK(K2182),ISBLANK(L2182))," ",IF(G2182&gt;H2182,"ERR",IF(AND(G2182&lt;K2182,H2182&lt;L2182),K2182-G2182,IF(AND(G2182&lt;K2182,H2182&gt;=L2182),(K2182-G2182)+(H2182-L2182),IF(AND(G2182&gt;=K2182,G2182&lt;=L2182,H2182&lt;L2182),0,IF(AND(G2182&gt;=K2182,G2182&lt;=L2182,H2182&gt;=L2182),H2182-L2182,IF(G2182&gt;L2182,H2182-G2182,"ERR")))))))</f>
        <v> </v>
      </c>
    </row>
    <row r="2183" customFormat="false" ht="12.3" hidden="false" customHeight="false" outlineLevel="0" collapsed="false">
      <c r="M2183" s="41" t="str">
        <f aca="false">+IF(OR(ISBLANK(G2183),ISBLANK(H2183),ISBLANK(K2183),ISBLANK(L2183))," ",IF(G2183&gt;H2183,"ERR",IF(AND(G2183&lt;K2183,H2183&lt;L2183),K2183-G2183,IF(AND(G2183&lt;K2183,H2183&gt;=L2183),(K2183-G2183)+(H2183-L2183),IF(AND(G2183&gt;=K2183,G2183&lt;=L2183,H2183&lt;L2183),0,IF(AND(G2183&gt;=K2183,G2183&lt;=L2183,H2183&gt;=L2183),H2183-L2183,IF(G2183&gt;L2183,H2183-G2183,"ERR")))))))</f>
        <v> </v>
      </c>
    </row>
    <row r="2184" customFormat="false" ht="12.3" hidden="false" customHeight="false" outlineLevel="0" collapsed="false">
      <c r="M2184" s="41" t="str">
        <f aca="false">+IF(OR(ISBLANK(G2184),ISBLANK(H2184),ISBLANK(K2184),ISBLANK(L2184))," ",IF(G2184&gt;H2184,"ERR",IF(AND(G2184&lt;K2184,H2184&lt;L2184),K2184-G2184,IF(AND(G2184&lt;K2184,H2184&gt;=L2184),(K2184-G2184)+(H2184-L2184),IF(AND(G2184&gt;=K2184,G2184&lt;=L2184,H2184&lt;L2184),0,IF(AND(G2184&gt;=K2184,G2184&lt;=L2184,H2184&gt;=L2184),H2184-L2184,IF(G2184&gt;L2184,H2184-G2184,"ERR")))))))</f>
        <v> </v>
      </c>
    </row>
    <row r="2185" customFormat="false" ht="12.3" hidden="false" customHeight="false" outlineLevel="0" collapsed="false">
      <c r="M2185" s="41" t="str">
        <f aca="false">+IF(OR(ISBLANK(G2185),ISBLANK(H2185),ISBLANK(K2185),ISBLANK(L2185))," ",IF(G2185&gt;H2185,"ERR",IF(AND(G2185&lt;K2185,H2185&lt;L2185),K2185-G2185,IF(AND(G2185&lt;K2185,H2185&gt;=L2185),(K2185-G2185)+(H2185-L2185),IF(AND(G2185&gt;=K2185,G2185&lt;=L2185,H2185&lt;L2185),0,IF(AND(G2185&gt;=K2185,G2185&lt;=L2185,H2185&gt;=L2185),H2185-L2185,IF(G2185&gt;L2185,H2185-G2185,"ERR")))))))</f>
        <v> </v>
      </c>
    </row>
    <row r="2186" customFormat="false" ht="12.3" hidden="false" customHeight="false" outlineLevel="0" collapsed="false">
      <c r="M2186" s="41" t="str">
        <f aca="false">+IF(OR(ISBLANK(G2186),ISBLANK(H2186),ISBLANK(K2186),ISBLANK(L2186))," ",IF(G2186&gt;H2186,"ERR",IF(AND(G2186&lt;K2186,H2186&lt;L2186),K2186-G2186,IF(AND(G2186&lt;K2186,H2186&gt;=L2186),(K2186-G2186)+(H2186-L2186),IF(AND(G2186&gt;=K2186,G2186&lt;=L2186,H2186&lt;L2186),0,IF(AND(G2186&gt;=K2186,G2186&lt;=L2186,H2186&gt;=L2186),H2186-L2186,IF(G2186&gt;L2186,H2186-G2186,"ERR")))))))</f>
        <v> </v>
      </c>
    </row>
    <row r="2187" customFormat="false" ht="12.3" hidden="false" customHeight="false" outlineLevel="0" collapsed="false">
      <c r="M2187" s="41" t="str">
        <f aca="false">+IF(OR(ISBLANK(G2187),ISBLANK(H2187),ISBLANK(K2187),ISBLANK(L2187))," ",IF(G2187&gt;H2187,"ERR",IF(AND(G2187&lt;K2187,H2187&lt;L2187),K2187-G2187,IF(AND(G2187&lt;K2187,H2187&gt;=L2187),(K2187-G2187)+(H2187-L2187),IF(AND(G2187&gt;=K2187,G2187&lt;=L2187,H2187&lt;L2187),0,IF(AND(G2187&gt;=K2187,G2187&lt;=L2187,H2187&gt;=L2187),H2187-L2187,IF(G2187&gt;L2187,H2187-G2187,"ERR")))))))</f>
        <v> </v>
      </c>
    </row>
    <row r="2188" customFormat="false" ht="12.3" hidden="false" customHeight="false" outlineLevel="0" collapsed="false">
      <c r="M2188" s="41" t="str">
        <f aca="false">+IF(OR(ISBLANK(G2188),ISBLANK(H2188),ISBLANK(K2188),ISBLANK(L2188))," ",IF(G2188&gt;H2188,"ERR",IF(AND(G2188&lt;K2188,H2188&lt;L2188),K2188-G2188,IF(AND(G2188&lt;K2188,H2188&gt;=L2188),(K2188-G2188)+(H2188-L2188),IF(AND(G2188&gt;=K2188,G2188&lt;=L2188,H2188&lt;L2188),0,IF(AND(G2188&gt;=K2188,G2188&lt;=L2188,H2188&gt;=L2188),H2188-L2188,IF(G2188&gt;L2188,H2188-G2188,"ERR")))))))</f>
        <v> </v>
      </c>
    </row>
    <row r="2189" customFormat="false" ht="12.3" hidden="false" customHeight="false" outlineLevel="0" collapsed="false">
      <c r="M2189" s="41" t="str">
        <f aca="false">+IF(OR(ISBLANK(G2189),ISBLANK(H2189),ISBLANK(K2189),ISBLANK(L2189))," ",IF(G2189&gt;H2189,"ERR",IF(AND(G2189&lt;K2189,H2189&lt;L2189),K2189-G2189,IF(AND(G2189&lt;K2189,H2189&gt;=L2189),(K2189-G2189)+(H2189-L2189),IF(AND(G2189&gt;=K2189,G2189&lt;=L2189,H2189&lt;L2189),0,IF(AND(G2189&gt;=K2189,G2189&lt;=L2189,H2189&gt;=L2189),H2189-L2189,IF(G2189&gt;L2189,H2189-G2189,"ERR")))))))</f>
        <v> </v>
      </c>
    </row>
    <row r="2190" customFormat="false" ht="12.3" hidden="false" customHeight="false" outlineLevel="0" collapsed="false">
      <c r="M2190" s="41" t="str">
        <f aca="false">+IF(OR(ISBLANK(G2190),ISBLANK(H2190),ISBLANK(K2190),ISBLANK(L2190))," ",IF(G2190&gt;H2190,"ERR",IF(AND(G2190&lt;K2190,H2190&lt;L2190),K2190-G2190,IF(AND(G2190&lt;K2190,H2190&gt;=L2190),(K2190-G2190)+(H2190-L2190),IF(AND(G2190&gt;=K2190,G2190&lt;=L2190,H2190&lt;L2190),0,IF(AND(G2190&gt;=K2190,G2190&lt;=L2190,H2190&gt;=L2190),H2190-L2190,IF(G2190&gt;L2190,H2190-G2190,"ERR")))))))</f>
        <v> </v>
      </c>
    </row>
    <row r="2191" customFormat="false" ht="12.3" hidden="false" customHeight="false" outlineLevel="0" collapsed="false">
      <c r="M2191" s="41" t="str">
        <f aca="false">+IF(OR(ISBLANK(G2191),ISBLANK(H2191),ISBLANK(K2191),ISBLANK(L2191))," ",IF(G2191&gt;H2191,"ERR",IF(AND(G2191&lt;K2191,H2191&lt;L2191),K2191-G2191,IF(AND(G2191&lt;K2191,H2191&gt;=L2191),(K2191-G2191)+(H2191-L2191),IF(AND(G2191&gt;=K2191,G2191&lt;=L2191,H2191&lt;L2191),0,IF(AND(G2191&gt;=K2191,G2191&lt;=L2191,H2191&gt;=L2191),H2191-L2191,IF(G2191&gt;L2191,H2191-G2191,"ERR")))))))</f>
        <v> </v>
      </c>
    </row>
    <row r="2192" customFormat="false" ht="12.3" hidden="false" customHeight="false" outlineLevel="0" collapsed="false">
      <c r="M2192" s="41" t="str">
        <f aca="false">+IF(OR(ISBLANK(G2192),ISBLANK(H2192),ISBLANK(K2192),ISBLANK(L2192))," ",IF(G2192&gt;H2192,"ERR",IF(AND(G2192&lt;K2192,H2192&lt;L2192),K2192-G2192,IF(AND(G2192&lt;K2192,H2192&gt;=L2192),(K2192-G2192)+(H2192-L2192),IF(AND(G2192&gt;=K2192,G2192&lt;=L2192,H2192&lt;L2192),0,IF(AND(G2192&gt;=K2192,G2192&lt;=L2192,H2192&gt;=L2192),H2192-L2192,IF(G2192&gt;L2192,H2192-G2192,"ERR")))))))</f>
        <v> </v>
      </c>
    </row>
    <row r="2193" customFormat="false" ht="12.3" hidden="false" customHeight="false" outlineLevel="0" collapsed="false">
      <c r="M2193" s="41" t="str">
        <f aca="false">+IF(OR(ISBLANK(G2193),ISBLANK(H2193),ISBLANK(K2193),ISBLANK(L2193))," ",IF(G2193&gt;H2193,"ERR",IF(AND(G2193&lt;K2193,H2193&lt;L2193),K2193-G2193,IF(AND(G2193&lt;K2193,H2193&gt;=L2193),(K2193-G2193)+(H2193-L2193),IF(AND(G2193&gt;=K2193,G2193&lt;=L2193,H2193&lt;L2193),0,IF(AND(G2193&gt;=K2193,G2193&lt;=L2193,H2193&gt;=L2193),H2193-L2193,IF(G2193&gt;L2193,H2193-G2193,"ERR")))))))</f>
        <v> </v>
      </c>
    </row>
    <row r="2194" customFormat="false" ht="12.3" hidden="false" customHeight="false" outlineLevel="0" collapsed="false">
      <c r="M2194" s="41" t="str">
        <f aca="false">+IF(OR(ISBLANK(G2194),ISBLANK(H2194),ISBLANK(K2194),ISBLANK(L2194))," ",IF(G2194&gt;H2194,"ERR",IF(AND(G2194&lt;K2194,H2194&lt;L2194),K2194-G2194,IF(AND(G2194&lt;K2194,H2194&gt;=L2194),(K2194-G2194)+(H2194-L2194),IF(AND(G2194&gt;=K2194,G2194&lt;=L2194,H2194&lt;L2194),0,IF(AND(G2194&gt;=K2194,G2194&lt;=L2194,H2194&gt;=L2194),H2194-L2194,IF(G2194&gt;L2194,H2194-G2194,"ERR")))))))</f>
        <v> </v>
      </c>
    </row>
    <row r="2195" customFormat="false" ht="12.3" hidden="false" customHeight="false" outlineLevel="0" collapsed="false">
      <c r="M2195" s="41" t="str">
        <f aca="false">+IF(OR(ISBLANK(G2195),ISBLANK(H2195),ISBLANK(K2195),ISBLANK(L2195))," ",IF(G2195&gt;H2195,"ERR",IF(AND(G2195&lt;K2195,H2195&lt;L2195),K2195-G2195,IF(AND(G2195&lt;K2195,H2195&gt;=L2195),(K2195-G2195)+(H2195-L2195),IF(AND(G2195&gt;=K2195,G2195&lt;=L2195,H2195&lt;L2195),0,IF(AND(G2195&gt;=K2195,G2195&lt;=L2195,H2195&gt;=L2195),H2195-L2195,IF(G2195&gt;L2195,H2195-G2195,"ERR")))))))</f>
        <v> </v>
      </c>
    </row>
    <row r="2196" customFormat="false" ht="12.3" hidden="false" customHeight="false" outlineLevel="0" collapsed="false">
      <c r="M2196" s="41" t="str">
        <f aca="false">+IF(OR(ISBLANK(G2196),ISBLANK(H2196),ISBLANK(K2196),ISBLANK(L2196))," ",IF(G2196&gt;H2196,"ERR",IF(AND(G2196&lt;K2196,H2196&lt;L2196),K2196-G2196,IF(AND(G2196&lt;K2196,H2196&gt;=L2196),(K2196-G2196)+(H2196-L2196),IF(AND(G2196&gt;=K2196,G2196&lt;=L2196,H2196&lt;L2196),0,IF(AND(G2196&gt;=K2196,G2196&lt;=L2196,H2196&gt;=L2196),H2196-L2196,IF(G2196&gt;L2196,H2196-G2196,"ERR")))))))</f>
        <v> </v>
      </c>
    </row>
    <row r="2197" customFormat="false" ht="12.3" hidden="false" customHeight="false" outlineLevel="0" collapsed="false">
      <c r="M2197" s="41" t="str">
        <f aca="false">+IF(OR(ISBLANK(G2197),ISBLANK(H2197),ISBLANK(K2197),ISBLANK(L2197))," ",IF(G2197&gt;H2197,"ERR",IF(AND(G2197&lt;K2197,H2197&lt;L2197),K2197-G2197,IF(AND(G2197&lt;K2197,H2197&gt;=L2197),(K2197-G2197)+(H2197-L2197),IF(AND(G2197&gt;=K2197,G2197&lt;=L2197,H2197&lt;L2197),0,IF(AND(G2197&gt;=K2197,G2197&lt;=L2197,H2197&gt;=L2197),H2197-L2197,IF(G2197&gt;L2197,H2197-G2197,"ERR")))))))</f>
        <v> </v>
      </c>
    </row>
    <row r="2198" customFormat="false" ht="12.3" hidden="false" customHeight="false" outlineLevel="0" collapsed="false">
      <c r="M2198" s="41" t="str">
        <f aca="false">+IF(OR(ISBLANK(G2198),ISBLANK(H2198),ISBLANK(K2198),ISBLANK(L2198))," ",IF(G2198&gt;H2198,"ERR",IF(AND(G2198&lt;K2198,H2198&lt;L2198),K2198-G2198,IF(AND(G2198&lt;K2198,H2198&gt;=L2198),(K2198-G2198)+(H2198-L2198),IF(AND(G2198&gt;=K2198,G2198&lt;=L2198,H2198&lt;L2198),0,IF(AND(G2198&gt;=K2198,G2198&lt;=L2198,H2198&gt;=L2198),H2198-L2198,IF(G2198&gt;L2198,H2198-G2198,"ERR")))))))</f>
        <v> </v>
      </c>
    </row>
    <row r="2199" customFormat="false" ht="12.3" hidden="false" customHeight="false" outlineLevel="0" collapsed="false">
      <c r="M2199" s="41" t="str">
        <f aca="false">+IF(OR(ISBLANK(G2199),ISBLANK(H2199),ISBLANK(K2199),ISBLANK(L2199))," ",IF(G2199&gt;H2199,"ERR",IF(AND(G2199&lt;K2199,H2199&lt;L2199),K2199-G2199,IF(AND(G2199&lt;K2199,H2199&gt;=L2199),(K2199-G2199)+(H2199-L2199),IF(AND(G2199&gt;=K2199,G2199&lt;=L2199,H2199&lt;L2199),0,IF(AND(G2199&gt;=K2199,G2199&lt;=L2199,H2199&gt;=L2199),H2199-L2199,IF(G2199&gt;L2199,H2199-G2199,"ERR")))))))</f>
        <v> </v>
      </c>
    </row>
    <row r="2200" customFormat="false" ht="12.3" hidden="false" customHeight="false" outlineLevel="0" collapsed="false">
      <c r="M2200" s="41" t="str">
        <f aca="false">+IF(OR(ISBLANK(G2200),ISBLANK(H2200),ISBLANK(K2200),ISBLANK(L2200))," ",IF(G2200&gt;H2200,"ERR",IF(AND(G2200&lt;K2200,H2200&lt;L2200),K2200-G2200,IF(AND(G2200&lt;K2200,H2200&gt;=L2200),(K2200-G2200)+(H2200-L2200),IF(AND(G2200&gt;=K2200,G2200&lt;=L2200,H2200&lt;L2200),0,IF(AND(G2200&gt;=K2200,G2200&lt;=L2200,H2200&gt;=L2200),H2200-L2200,IF(G2200&gt;L2200,H2200-G2200,"ERR")))))))</f>
        <v> </v>
      </c>
    </row>
    <row r="2201" customFormat="false" ht="12.3" hidden="false" customHeight="false" outlineLevel="0" collapsed="false">
      <c r="M2201" s="41" t="str">
        <f aca="false">+IF(OR(ISBLANK(G2201),ISBLANK(H2201),ISBLANK(K2201),ISBLANK(L2201))," ",IF(G2201&gt;H2201,"ERR",IF(AND(G2201&lt;K2201,H2201&lt;L2201),K2201-G2201,IF(AND(G2201&lt;K2201,H2201&gt;=L2201),(K2201-G2201)+(H2201-L2201),IF(AND(G2201&gt;=K2201,G2201&lt;=L2201,H2201&lt;L2201),0,IF(AND(G2201&gt;=K2201,G2201&lt;=L2201,H2201&gt;=L2201),H2201-L2201,IF(G2201&gt;L2201,H2201-G2201,"ERR")))))))</f>
        <v> </v>
      </c>
    </row>
    <row r="2202" customFormat="false" ht="12.3" hidden="false" customHeight="false" outlineLevel="0" collapsed="false">
      <c r="M2202" s="41" t="str">
        <f aca="false">+IF(OR(ISBLANK(G2202),ISBLANK(H2202),ISBLANK(K2202),ISBLANK(L2202))," ",IF(G2202&gt;H2202,"ERR",IF(AND(G2202&lt;K2202,H2202&lt;L2202),K2202-G2202,IF(AND(G2202&lt;K2202,H2202&gt;=L2202),(K2202-G2202)+(H2202-L2202),IF(AND(G2202&gt;=K2202,G2202&lt;=L2202,H2202&lt;L2202),0,IF(AND(G2202&gt;=K2202,G2202&lt;=L2202,H2202&gt;=L2202),H2202-L2202,IF(G2202&gt;L2202,H2202-G2202,"ERR")))))))</f>
        <v> </v>
      </c>
    </row>
    <row r="2203" customFormat="false" ht="12.3" hidden="false" customHeight="false" outlineLevel="0" collapsed="false">
      <c r="M2203" s="41" t="str">
        <f aca="false">+IF(OR(ISBLANK(G2203),ISBLANK(H2203),ISBLANK(K2203),ISBLANK(L2203))," ",IF(G2203&gt;H2203,"ERR",IF(AND(G2203&lt;K2203,H2203&lt;L2203),K2203-G2203,IF(AND(G2203&lt;K2203,H2203&gt;=L2203),(K2203-G2203)+(H2203-L2203),IF(AND(G2203&gt;=K2203,G2203&lt;=L2203,H2203&lt;L2203),0,IF(AND(G2203&gt;=K2203,G2203&lt;=L2203,H2203&gt;=L2203),H2203-L2203,IF(G2203&gt;L2203,H2203-G2203,"ERR")))))))</f>
        <v> </v>
      </c>
    </row>
    <row r="2204" customFormat="false" ht="12.3" hidden="false" customHeight="false" outlineLevel="0" collapsed="false">
      <c r="M2204" s="41" t="str">
        <f aca="false">+IF(OR(ISBLANK(G2204),ISBLANK(H2204),ISBLANK(K2204),ISBLANK(L2204))," ",IF(G2204&gt;H2204,"ERR",IF(AND(G2204&lt;K2204,H2204&lt;L2204),K2204-G2204,IF(AND(G2204&lt;K2204,H2204&gt;=L2204),(K2204-G2204)+(H2204-L2204),IF(AND(G2204&gt;=K2204,G2204&lt;=L2204,H2204&lt;L2204),0,IF(AND(G2204&gt;=K2204,G2204&lt;=L2204,H2204&gt;=L2204),H2204-L2204,IF(G2204&gt;L2204,H2204-G2204,"ERR")))))))</f>
        <v> </v>
      </c>
    </row>
    <row r="2205" customFormat="false" ht="12.3" hidden="false" customHeight="false" outlineLevel="0" collapsed="false">
      <c r="M2205" s="41" t="str">
        <f aca="false">+IF(OR(ISBLANK(G2205),ISBLANK(H2205),ISBLANK(K2205),ISBLANK(L2205))," ",IF(G2205&gt;H2205,"ERR",IF(AND(G2205&lt;K2205,H2205&lt;L2205),K2205-G2205,IF(AND(G2205&lt;K2205,H2205&gt;=L2205),(K2205-G2205)+(H2205-L2205),IF(AND(G2205&gt;=K2205,G2205&lt;=L2205,H2205&lt;L2205),0,IF(AND(G2205&gt;=K2205,G2205&lt;=L2205,H2205&gt;=L2205),H2205-L2205,IF(G2205&gt;L2205,H2205-G2205,"ERR")))))))</f>
        <v> </v>
      </c>
    </row>
    <row r="2206" customFormat="false" ht="12.3" hidden="false" customHeight="false" outlineLevel="0" collapsed="false">
      <c r="M2206" s="41" t="str">
        <f aca="false">+IF(OR(ISBLANK(G2206),ISBLANK(H2206),ISBLANK(K2206),ISBLANK(L2206))," ",IF(G2206&gt;H2206,"ERR",IF(AND(G2206&lt;K2206,H2206&lt;L2206),K2206-G2206,IF(AND(G2206&lt;K2206,H2206&gt;=L2206),(K2206-G2206)+(H2206-L2206),IF(AND(G2206&gt;=K2206,G2206&lt;=L2206,H2206&lt;L2206),0,IF(AND(G2206&gt;=K2206,G2206&lt;=L2206,H2206&gt;=L2206),H2206-L2206,IF(G2206&gt;L2206,H2206-G2206,"ERR")))))))</f>
        <v> </v>
      </c>
    </row>
    <row r="2207" customFormat="false" ht="12.3" hidden="false" customHeight="false" outlineLevel="0" collapsed="false">
      <c r="M2207" s="41" t="str">
        <f aca="false">+IF(OR(ISBLANK(G2207),ISBLANK(H2207),ISBLANK(K2207),ISBLANK(L2207))," ",IF(G2207&gt;H2207,"ERR",IF(AND(G2207&lt;K2207,H2207&lt;L2207),K2207-G2207,IF(AND(G2207&lt;K2207,H2207&gt;=L2207),(K2207-G2207)+(H2207-L2207),IF(AND(G2207&gt;=K2207,G2207&lt;=L2207,H2207&lt;L2207),0,IF(AND(G2207&gt;=K2207,G2207&lt;=L2207,H2207&gt;=L2207),H2207-L2207,IF(G2207&gt;L2207,H2207-G2207,"ERR")))))))</f>
        <v> </v>
      </c>
    </row>
    <row r="2208" customFormat="false" ht="12.3" hidden="false" customHeight="false" outlineLevel="0" collapsed="false">
      <c r="M2208" s="41" t="str">
        <f aca="false">+IF(OR(ISBLANK(G2208),ISBLANK(H2208),ISBLANK(K2208),ISBLANK(L2208))," ",IF(G2208&gt;H2208,"ERR",IF(AND(G2208&lt;K2208,H2208&lt;L2208),K2208-G2208,IF(AND(G2208&lt;K2208,H2208&gt;=L2208),(K2208-G2208)+(H2208-L2208),IF(AND(G2208&gt;=K2208,G2208&lt;=L2208,H2208&lt;L2208),0,IF(AND(G2208&gt;=K2208,G2208&lt;=L2208,H2208&gt;=L2208),H2208-L2208,IF(G2208&gt;L2208,H2208-G2208,"ERR")))))))</f>
        <v> </v>
      </c>
    </row>
    <row r="2209" customFormat="false" ht="12.3" hidden="false" customHeight="false" outlineLevel="0" collapsed="false">
      <c r="M2209" s="41" t="str">
        <f aca="false">+IF(OR(ISBLANK(G2209),ISBLANK(H2209),ISBLANK(K2209),ISBLANK(L2209))," ",IF(G2209&gt;H2209,"ERR",IF(AND(G2209&lt;K2209,H2209&lt;L2209),K2209-G2209,IF(AND(G2209&lt;K2209,H2209&gt;=L2209),(K2209-G2209)+(H2209-L2209),IF(AND(G2209&gt;=K2209,G2209&lt;=L2209,H2209&lt;L2209),0,IF(AND(G2209&gt;=K2209,G2209&lt;=L2209,H2209&gt;=L2209),H2209-L2209,IF(G2209&gt;L2209,H2209-G2209,"ERR")))))))</f>
        <v> </v>
      </c>
    </row>
    <row r="2210" customFormat="false" ht="12.3" hidden="false" customHeight="false" outlineLevel="0" collapsed="false">
      <c r="M2210" s="41" t="str">
        <f aca="false">+IF(OR(ISBLANK(G2210),ISBLANK(H2210),ISBLANK(K2210),ISBLANK(L2210))," ",IF(G2210&gt;H2210,"ERR",IF(AND(G2210&lt;K2210,H2210&lt;L2210),K2210-G2210,IF(AND(G2210&lt;K2210,H2210&gt;=L2210),(K2210-G2210)+(H2210-L2210),IF(AND(G2210&gt;=K2210,G2210&lt;=L2210,H2210&lt;L2210),0,IF(AND(G2210&gt;=K2210,G2210&lt;=L2210,H2210&gt;=L2210),H2210-L2210,IF(G2210&gt;L2210,H2210-G2210,"ERR")))))))</f>
        <v> </v>
      </c>
    </row>
    <row r="2211" customFormat="false" ht="12.3" hidden="false" customHeight="false" outlineLevel="0" collapsed="false">
      <c r="M2211" s="41" t="str">
        <f aca="false">+IF(OR(ISBLANK(G2211),ISBLANK(H2211),ISBLANK(K2211),ISBLANK(L2211))," ",IF(G2211&gt;H2211,"ERR",IF(AND(G2211&lt;K2211,H2211&lt;L2211),K2211-G2211,IF(AND(G2211&lt;K2211,H2211&gt;=L2211),(K2211-G2211)+(H2211-L2211),IF(AND(G2211&gt;=K2211,G2211&lt;=L2211,H2211&lt;L2211),0,IF(AND(G2211&gt;=K2211,G2211&lt;=L2211,H2211&gt;=L2211),H2211-L2211,IF(G2211&gt;L2211,H2211-G2211,"ERR")))))))</f>
        <v> </v>
      </c>
    </row>
    <row r="2212" customFormat="false" ht="12.3" hidden="false" customHeight="false" outlineLevel="0" collapsed="false">
      <c r="M2212" s="41" t="str">
        <f aca="false">+IF(OR(ISBLANK(G2212),ISBLANK(H2212),ISBLANK(K2212),ISBLANK(L2212))," ",IF(G2212&gt;H2212,"ERR",IF(AND(G2212&lt;K2212,H2212&lt;L2212),K2212-G2212,IF(AND(G2212&lt;K2212,H2212&gt;=L2212),(K2212-G2212)+(H2212-L2212),IF(AND(G2212&gt;=K2212,G2212&lt;=L2212,H2212&lt;L2212),0,IF(AND(G2212&gt;=K2212,G2212&lt;=L2212,H2212&gt;=L2212),H2212-L2212,IF(G2212&gt;L2212,H2212-G2212,"ERR")))))))</f>
        <v> </v>
      </c>
    </row>
    <row r="2213" customFormat="false" ht="12.3" hidden="false" customHeight="false" outlineLevel="0" collapsed="false">
      <c r="M2213" s="41" t="str">
        <f aca="false">+IF(OR(ISBLANK(G2213),ISBLANK(H2213),ISBLANK(K2213),ISBLANK(L2213))," ",IF(G2213&gt;H2213,"ERR",IF(AND(G2213&lt;K2213,H2213&lt;L2213),K2213-G2213,IF(AND(G2213&lt;K2213,H2213&gt;=L2213),(K2213-G2213)+(H2213-L2213),IF(AND(G2213&gt;=K2213,G2213&lt;=L2213,H2213&lt;L2213),0,IF(AND(G2213&gt;=K2213,G2213&lt;=L2213,H2213&gt;=L2213),H2213-L2213,IF(G2213&gt;L2213,H2213-G2213,"ERR")))))))</f>
        <v> </v>
      </c>
    </row>
    <row r="2214" customFormat="false" ht="12.3" hidden="false" customHeight="false" outlineLevel="0" collapsed="false">
      <c r="M2214" s="41" t="str">
        <f aca="false">+IF(OR(ISBLANK(G2214),ISBLANK(H2214),ISBLANK(K2214),ISBLANK(L2214))," ",IF(G2214&gt;H2214,"ERR",IF(AND(G2214&lt;K2214,H2214&lt;L2214),K2214-G2214,IF(AND(G2214&lt;K2214,H2214&gt;=L2214),(K2214-G2214)+(H2214-L2214),IF(AND(G2214&gt;=K2214,G2214&lt;=L2214,H2214&lt;L2214),0,IF(AND(G2214&gt;=K2214,G2214&lt;=L2214,H2214&gt;=L2214),H2214-L2214,IF(G2214&gt;L2214,H2214-G2214,"ERR")))))))</f>
        <v> </v>
      </c>
    </row>
    <row r="2215" customFormat="false" ht="12.3" hidden="false" customHeight="false" outlineLevel="0" collapsed="false">
      <c r="M2215" s="41" t="str">
        <f aca="false">+IF(OR(ISBLANK(G2215),ISBLANK(H2215),ISBLANK(K2215),ISBLANK(L2215))," ",IF(G2215&gt;H2215,"ERR",IF(AND(G2215&lt;K2215,H2215&lt;L2215),K2215-G2215,IF(AND(G2215&lt;K2215,H2215&gt;=L2215),(K2215-G2215)+(H2215-L2215),IF(AND(G2215&gt;=K2215,G2215&lt;=L2215,H2215&lt;L2215),0,IF(AND(G2215&gt;=K2215,G2215&lt;=L2215,H2215&gt;=L2215),H2215-L2215,IF(G2215&gt;L2215,H2215-G2215,"ERR")))))))</f>
        <v> </v>
      </c>
    </row>
    <row r="2216" customFormat="false" ht="12.3" hidden="false" customHeight="false" outlineLevel="0" collapsed="false">
      <c r="M2216" s="41" t="str">
        <f aca="false">+IF(OR(ISBLANK(G2216),ISBLANK(H2216),ISBLANK(K2216),ISBLANK(L2216))," ",IF(G2216&gt;H2216,"ERR",IF(AND(G2216&lt;K2216,H2216&lt;L2216),K2216-G2216,IF(AND(G2216&lt;K2216,H2216&gt;=L2216),(K2216-G2216)+(H2216-L2216),IF(AND(G2216&gt;=K2216,G2216&lt;=L2216,H2216&lt;L2216),0,IF(AND(G2216&gt;=K2216,G2216&lt;=L2216,H2216&gt;=L2216),H2216-L2216,IF(G2216&gt;L2216,H2216-G2216,"ERR")))))))</f>
        <v> </v>
      </c>
    </row>
    <row r="2217" customFormat="false" ht="12.3" hidden="false" customHeight="false" outlineLevel="0" collapsed="false">
      <c r="M2217" s="41" t="str">
        <f aca="false">+IF(OR(ISBLANK(G2217),ISBLANK(H2217),ISBLANK(K2217),ISBLANK(L2217))," ",IF(G2217&gt;H2217,"ERR",IF(AND(G2217&lt;K2217,H2217&lt;L2217),K2217-G2217,IF(AND(G2217&lt;K2217,H2217&gt;=L2217),(K2217-G2217)+(H2217-L2217),IF(AND(G2217&gt;=K2217,G2217&lt;=L2217,H2217&lt;L2217),0,IF(AND(G2217&gt;=K2217,G2217&lt;=L2217,H2217&gt;=L2217),H2217-L2217,IF(G2217&gt;L2217,H2217-G2217,"ERR")))))))</f>
        <v> </v>
      </c>
    </row>
    <row r="2218" customFormat="false" ht="12.3" hidden="false" customHeight="false" outlineLevel="0" collapsed="false">
      <c r="M2218" s="41" t="str">
        <f aca="false">+IF(OR(ISBLANK(G2218),ISBLANK(H2218),ISBLANK(K2218),ISBLANK(L2218))," ",IF(G2218&gt;H2218,"ERR",IF(AND(G2218&lt;K2218,H2218&lt;L2218),K2218-G2218,IF(AND(G2218&lt;K2218,H2218&gt;=L2218),(K2218-G2218)+(H2218-L2218),IF(AND(G2218&gt;=K2218,G2218&lt;=L2218,H2218&lt;L2218),0,IF(AND(G2218&gt;=K2218,G2218&lt;=L2218,H2218&gt;=L2218),H2218-L2218,IF(G2218&gt;L2218,H2218-G2218,"ERR")))))))</f>
        <v> </v>
      </c>
    </row>
    <row r="2219" customFormat="false" ht="12.3" hidden="false" customHeight="false" outlineLevel="0" collapsed="false">
      <c r="M2219" s="41" t="str">
        <f aca="false">+IF(OR(ISBLANK(G2219),ISBLANK(H2219),ISBLANK(K2219),ISBLANK(L2219))," ",IF(G2219&gt;H2219,"ERR",IF(AND(G2219&lt;K2219,H2219&lt;L2219),K2219-G2219,IF(AND(G2219&lt;K2219,H2219&gt;=L2219),(K2219-G2219)+(H2219-L2219),IF(AND(G2219&gt;=K2219,G2219&lt;=L2219,H2219&lt;L2219),0,IF(AND(G2219&gt;=K2219,G2219&lt;=L2219,H2219&gt;=L2219),H2219-L2219,IF(G2219&gt;L2219,H2219-G2219,"ERR")))))))</f>
        <v> </v>
      </c>
    </row>
    <row r="2220" customFormat="false" ht="12.3" hidden="false" customHeight="false" outlineLevel="0" collapsed="false">
      <c r="M2220" s="41" t="str">
        <f aca="false">+IF(OR(ISBLANK(G2220),ISBLANK(H2220),ISBLANK(K2220),ISBLANK(L2220))," ",IF(G2220&gt;H2220,"ERR",IF(AND(G2220&lt;K2220,H2220&lt;L2220),K2220-G2220,IF(AND(G2220&lt;K2220,H2220&gt;=L2220),(K2220-G2220)+(H2220-L2220),IF(AND(G2220&gt;=K2220,G2220&lt;=L2220,H2220&lt;L2220),0,IF(AND(G2220&gt;=K2220,G2220&lt;=L2220,H2220&gt;=L2220),H2220-L2220,IF(G2220&gt;L2220,H2220-G2220,"ERR")))))))</f>
        <v> </v>
      </c>
    </row>
    <row r="2221" customFormat="false" ht="12.3" hidden="false" customHeight="false" outlineLevel="0" collapsed="false">
      <c r="M2221" s="41" t="str">
        <f aca="false">+IF(OR(ISBLANK(G2221),ISBLANK(H2221),ISBLANK(K2221),ISBLANK(L2221))," ",IF(G2221&gt;H2221,"ERR",IF(AND(G2221&lt;K2221,H2221&lt;L2221),K2221-G2221,IF(AND(G2221&lt;K2221,H2221&gt;=L2221),(K2221-G2221)+(H2221-L2221),IF(AND(G2221&gt;=K2221,G2221&lt;=L2221,H2221&lt;L2221),0,IF(AND(G2221&gt;=K2221,G2221&lt;=L2221,H2221&gt;=L2221),H2221-L2221,IF(G2221&gt;L2221,H2221-G2221,"ERR")))))))</f>
        <v> </v>
      </c>
    </row>
    <row r="2222" customFormat="false" ht="12.3" hidden="false" customHeight="false" outlineLevel="0" collapsed="false">
      <c r="M2222" s="41" t="str">
        <f aca="false">+IF(OR(ISBLANK(G2222),ISBLANK(H2222),ISBLANK(K2222),ISBLANK(L2222))," ",IF(G2222&gt;H2222,"ERR",IF(AND(G2222&lt;K2222,H2222&lt;L2222),K2222-G2222,IF(AND(G2222&lt;K2222,H2222&gt;=L2222),(K2222-G2222)+(H2222-L2222),IF(AND(G2222&gt;=K2222,G2222&lt;=L2222,H2222&lt;L2222),0,IF(AND(G2222&gt;=K2222,G2222&lt;=L2222,H2222&gt;=L2222),H2222-L2222,IF(G2222&gt;L2222,H2222-G2222,"ERR")))))))</f>
        <v> </v>
      </c>
    </row>
    <row r="2223" customFormat="false" ht="12.3" hidden="false" customHeight="false" outlineLevel="0" collapsed="false">
      <c r="M2223" s="41" t="str">
        <f aca="false">+IF(OR(ISBLANK(G2223),ISBLANK(H2223),ISBLANK(K2223),ISBLANK(L2223))," ",IF(G2223&gt;H2223,"ERR",IF(AND(G2223&lt;K2223,H2223&lt;L2223),K2223-G2223,IF(AND(G2223&lt;K2223,H2223&gt;=L2223),(K2223-G2223)+(H2223-L2223),IF(AND(G2223&gt;=K2223,G2223&lt;=L2223,H2223&lt;L2223),0,IF(AND(G2223&gt;=K2223,G2223&lt;=L2223,H2223&gt;=L2223),H2223-L2223,IF(G2223&gt;L2223,H2223-G2223,"ERR")))))))</f>
        <v> </v>
      </c>
    </row>
    <row r="2224" customFormat="false" ht="12.3" hidden="false" customHeight="false" outlineLevel="0" collapsed="false">
      <c r="M2224" s="41" t="str">
        <f aca="false">+IF(OR(ISBLANK(G2224),ISBLANK(H2224),ISBLANK(K2224),ISBLANK(L2224))," ",IF(G2224&gt;H2224,"ERR",IF(AND(G2224&lt;K2224,H2224&lt;L2224),K2224-G2224,IF(AND(G2224&lt;K2224,H2224&gt;=L2224),(K2224-G2224)+(H2224-L2224),IF(AND(G2224&gt;=K2224,G2224&lt;=L2224,H2224&lt;L2224),0,IF(AND(G2224&gt;=K2224,G2224&lt;=L2224,H2224&gt;=L2224),H2224-L2224,IF(G2224&gt;L2224,H2224-G2224,"ERR")))))))</f>
        <v> </v>
      </c>
    </row>
    <row r="2225" customFormat="false" ht="12.3" hidden="false" customHeight="false" outlineLevel="0" collapsed="false">
      <c r="M2225" s="41" t="str">
        <f aca="false">+IF(OR(ISBLANK(G2225),ISBLANK(H2225),ISBLANK(K2225),ISBLANK(L2225))," ",IF(G2225&gt;H2225,"ERR",IF(AND(G2225&lt;K2225,H2225&lt;L2225),K2225-G2225,IF(AND(G2225&lt;K2225,H2225&gt;=L2225),(K2225-G2225)+(H2225-L2225),IF(AND(G2225&gt;=K2225,G2225&lt;=L2225,H2225&lt;L2225),0,IF(AND(G2225&gt;=K2225,G2225&lt;=L2225,H2225&gt;=L2225),H2225-L2225,IF(G2225&gt;L2225,H2225-G2225,"ERR")))))))</f>
        <v> </v>
      </c>
    </row>
    <row r="2226" customFormat="false" ht="12.3" hidden="false" customHeight="false" outlineLevel="0" collapsed="false">
      <c r="M2226" s="41" t="str">
        <f aca="false">+IF(OR(ISBLANK(G2226),ISBLANK(H2226),ISBLANK(K2226),ISBLANK(L2226))," ",IF(G2226&gt;H2226,"ERR",IF(AND(G2226&lt;K2226,H2226&lt;L2226),K2226-G2226,IF(AND(G2226&lt;K2226,H2226&gt;=L2226),(K2226-G2226)+(H2226-L2226),IF(AND(G2226&gt;=K2226,G2226&lt;=L2226,H2226&lt;L2226),0,IF(AND(G2226&gt;=K2226,G2226&lt;=L2226,H2226&gt;=L2226),H2226-L2226,IF(G2226&gt;L2226,H2226-G2226,"ERR")))))))</f>
        <v> </v>
      </c>
    </row>
    <row r="2227" customFormat="false" ht="12.3" hidden="false" customHeight="false" outlineLevel="0" collapsed="false">
      <c r="M2227" s="41" t="str">
        <f aca="false">+IF(OR(ISBLANK(G2227),ISBLANK(H2227),ISBLANK(K2227),ISBLANK(L2227))," ",IF(G2227&gt;H2227,"ERR",IF(AND(G2227&lt;K2227,H2227&lt;L2227),K2227-G2227,IF(AND(G2227&lt;K2227,H2227&gt;=L2227),(K2227-G2227)+(H2227-L2227),IF(AND(G2227&gt;=K2227,G2227&lt;=L2227,H2227&lt;L2227),0,IF(AND(G2227&gt;=K2227,G2227&lt;=L2227,H2227&gt;=L2227),H2227-L2227,IF(G2227&gt;L2227,H2227-G2227,"ERR")))))))</f>
        <v> </v>
      </c>
    </row>
    <row r="2228" customFormat="false" ht="12.3" hidden="false" customHeight="false" outlineLevel="0" collapsed="false">
      <c r="M2228" s="41" t="str">
        <f aca="false">+IF(OR(ISBLANK(G2228),ISBLANK(H2228),ISBLANK(K2228),ISBLANK(L2228))," ",IF(G2228&gt;H2228,"ERR",IF(AND(G2228&lt;K2228,H2228&lt;L2228),K2228-G2228,IF(AND(G2228&lt;K2228,H2228&gt;=L2228),(K2228-G2228)+(H2228-L2228),IF(AND(G2228&gt;=K2228,G2228&lt;=L2228,H2228&lt;L2228),0,IF(AND(G2228&gt;=K2228,G2228&lt;=L2228,H2228&gt;=L2228),H2228-L2228,IF(G2228&gt;L2228,H2228-G2228,"ERR")))))))</f>
        <v> </v>
      </c>
    </row>
    <row r="2229" customFormat="false" ht="12.3" hidden="false" customHeight="false" outlineLevel="0" collapsed="false">
      <c r="M2229" s="41" t="str">
        <f aca="false">+IF(OR(ISBLANK(G2229),ISBLANK(H2229),ISBLANK(K2229),ISBLANK(L2229))," ",IF(G2229&gt;H2229,"ERR",IF(AND(G2229&lt;K2229,H2229&lt;L2229),K2229-G2229,IF(AND(G2229&lt;K2229,H2229&gt;=L2229),(K2229-G2229)+(H2229-L2229),IF(AND(G2229&gt;=K2229,G2229&lt;=L2229,H2229&lt;L2229),0,IF(AND(G2229&gt;=K2229,G2229&lt;=L2229,H2229&gt;=L2229),H2229-L2229,IF(G2229&gt;L2229,H2229-G2229,"ERR")))))))</f>
        <v> </v>
      </c>
    </row>
    <row r="2230" customFormat="false" ht="12.3" hidden="false" customHeight="false" outlineLevel="0" collapsed="false">
      <c r="M2230" s="41" t="str">
        <f aca="false">+IF(OR(ISBLANK(G2230),ISBLANK(H2230),ISBLANK(K2230),ISBLANK(L2230))," ",IF(G2230&gt;H2230,"ERR",IF(AND(G2230&lt;K2230,H2230&lt;L2230),K2230-G2230,IF(AND(G2230&lt;K2230,H2230&gt;=L2230),(K2230-G2230)+(H2230-L2230),IF(AND(G2230&gt;=K2230,G2230&lt;=L2230,H2230&lt;L2230),0,IF(AND(G2230&gt;=K2230,G2230&lt;=L2230,H2230&gt;=L2230),H2230-L2230,IF(G2230&gt;L2230,H2230-G2230,"ERR")))))))</f>
        <v> </v>
      </c>
    </row>
    <row r="2231" customFormat="false" ht="12.3" hidden="false" customHeight="false" outlineLevel="0" collapsed="false">
      <c r="M2231" s="41" t="str">
        <f aca="false">+IF(OR(ISBLANK(G2231),ISBLANK(H2231),ISBLANK(K2231),ISBLANK(L2231))," ",IF(G2231&gt;H2231,"ERR",IF(AND(G2231&lt;K2231,H2231&lt;L2231),K2231-G2231,IF(AND(G2231&lt;K2231,H2231&gt;=L2231),(K2231-G2231)+(H2231-L2231),IF(AND(G2231&gt;=K2231,G2231&lt;=L2231,H2231&lt;L2231),0,IF(AND(G2231&gt;=K2231,G2231&lt;=L2231,H2231&gt;=L2231),H2231-L2231,IF(G2231&gt;L2231,H2231-G2231,"ERR")))))))</f>
        <v> </v>
      </c>
    </row>
    <row r="2232" customFormat="false" ht="12.3" hidden="false" customHeight="false" outlineLevel="0" collapsed="false">
      <c r="M2232" s="41" t="str">
        <f aca="false">+IF(OR(ISBLANK(G2232),ISBLANK(H2232),ISBLANK(K2232),ISBLANK(L2232))," ",IF(G2232&gt;H2232,"ERR",IF(AND(G2232&lt;K2232,H2232&lt;L2232),K2232-G2232,IF(AND(G2232&lt;K2232,H2232&gt;=L2232),(K2232-G2232)+(H2232-L2232),IF(AND(G2232&gt;=K2232,G2232&lt;=L2232,H2232&lt;L2232),0,IF(AND(G2232&gt;=K2232,G2232&lt;=L2232,H2232&gt;=L2232),H2232-L2232,IF(G2232&gt;L2232,H2232-G2232,"ERR")))))))</f>
        <v> </v>
      </c>
    </row>
    <row r="2233" customFormat="false" ht="12.3" hidden="false" customHeight="false" outlineLevel="0" collapsed="false">
      <c r="M2233" s="41" t="str">
        <f aca="false">+IF(OR(ISBLANK(G2233),ISBLANK(H2233),ISBLANK(K2233),ISBLANK(L2233))," ",IF(G2233&gt;H2233,"ERR",IF(AND(G2233&lt;K2233,H2233&lt;L2233),K2233-G2233,IF(AND(G2233&lt;K2233,H2233&gt;=L2233),(K2233-G2233)+(H2233-L2233),IF(AND(G2233&gt;=K2233,G2233&lt;=L2233,H2233&lt;L2233),0,IF(AND(G2233&gt;=K2233,G2233&lt;=L2233,H2233&gt;=L2233),H2233-L2233,IF(G2233&gt;L2233,H2233-G2233,"ERR")))))))</f>
        <v> </v>
      </c>
    </row>
    <row r="2234" customFormat="false" ht="12.3" hidden="false" customHeight="false" outlineLevel="0" collapsed="false">
      <c r="M2234" s="41" t="str">
        <f aca="false">+IF(OR(ISBLANK(G2234),ISBLANK(H2234),ISBLANK(K2234),ISBLANK(L2234))," ",IF(G2234&gt;H2234,"ERR",IF(AND(G2234&lt;K2234,H2234&lt;L2234),K2234-G2234,IF(AND(G2234&lt;K2234,H2234&gt;=L2234),(K2234-G2234)+(H2234-L2234),IF(AND(G2234&gt;=K2234,G2234&lt;=L2234,H2234&lt;L2234),0,IF(AND(G2234&gt;=K2234,G2234&lt;=L2234,H2234&gt;=L2234),H2234-L2234,IF(G2234&gt;L2234,H2234-G2234,"ERR")))))))</f>
        <v> </v>
      </c>
    </row>
    <row r="2235" customFormat="false" ht="12.3" hidden="false" customHeight="false" outlineLevel="0" collapsed="false">
      <c r="M2235" s="41" t="str">
        <f aca="false">+IF(OR(ISBLANK(G2235),ISBLANK(H2235),ISBLANK(K2235),ISBLANK(L2235))," ",IF(G2235&gt;H2235,"ERR",IF(AND(G2235&lt;K2235,H2235&lt;L2235),K2235-G2235,IF(AND(G2235&lt;K2235,H2235&gt;=L2235),(K2235-G2235)+(H2235-L2235),IF(AND(G2235&gt;=K2235,G2235&lt;=L2235,H2235&lt;L2235),0,IF(AND(G2235&gt;=K2235,G2235&lt;=L2235,H2235&gt;=L2235),H2235-L2235,IF(G2235&gt;L2235,H2235-G2235,"ERR")))))))</f>
        <v> </v>
      </c>
    </row>
    <row r="2236" customFormat="false" ht="12.3" hidden="false" customHeight="false" outlineLevel="0" collapsed="false">
      <c r="M2236" s="41" t="str">
        <f aca="false">+IF(OR(ISBLANK(G2236),ISBLANK(H2236),ISBLANK(K2236),ISBLANK(L2236))," ",IF(G2236&gt;H2236,"ERR",IF(AND(G2236&lt;K2236,H2236&lt;L2236),K2236-G2236,IF(AND(G2236&lt;K2236,H2236&gt;=L2236),(K2236-G2236)+(H2236-L2236),IF(AND(G2236&gt;=K2236,G2236&lt;=L2236,H2236&lt;L2236),0,IF(AND(G2236&gt;=K2236,G2236&lt;=L2236,H2236&gt;=L2236),H2236-L2236,IF(G2236&gt;L2236,H2236-G2236,"ERR")))))))</f>
        <v> </v>
      </c>
    </row>
    <row r="2237" customFormat="false" ht="12.3" hidden="false" customHeight="false" outlineLevel="0" collapsed="false">
      <c r="M2237" s="41" t="str">
        <f aca="false">+IF(OR(ISBLANK(G2237),ISBLANK(H2237),ISBLANK(K2237),ISBLANK(L2237))," ",IF(G2237&gt;H2237,"ERR",IF(AND(G2237&lt;K2237,H2237&lt;L2237),K2237-G2237,IF(AND(G2237&lt;K2237,H2237&gt;=L2237),(K2237-G2237)+(H2237-L2237),IF(AND(G2237&gt;=K2237,G2237&lt;=L2237,H2237&lt;L2237),0,IF(AND(G2237&gt;=K2237,G2237&lt;=L2237,H2237&gt;=L2237),H2237-L2237,IF(G2237&gt;L2237,H2237-G2237,"ERR")))))))</f>
        <v> </v>
      </c>
    </row>
    <row r="2238" customFormat="false" ht="12.3" hidden="false" customHeight="false" outlineLevel="0" collapsed="false">
      <c r="M2238" s="41" t="str">
        <f aca="false">+IF(OR(ISBLANK(G2238),ISBLANK(H2238),ISBLANK(K2238),ISBLANK(L2238))," ",IF(G2238&gt;H2238,"ERR",IF(AND(G2238&lt;K2238,H2238&lt;L2238),K2238-G2238,IF(AND(G2238&lt;K2238,H2238&gt;=L2238),(K2238-G2238)+(H2238-L2238),IF(AND(G2238&gt;=K2238,G2238&lt;=L2238,H2238&lt;L2238),0,IF(AND(G2238&gt;=K2238,G2238&lt;=L2238,H2238&gt;=L2238),H2238-L2238,IF(G2238&gt;L2238,H2238-G2238,"ERR")))))))</f>
        <v> </v>
      </c>
    </row>
    <row r="2239" customFormat="false" ht="12.3" hidden="false" customHeight="false" outlineLevel="0" collapsed="false">
      <c r="M2239" s="41" t="str">
        <f aca="false">+IF(OR(ISBLANK(G2239),ISBLANK(H2239),ISBLANK(K2239),ISBLANK(L2239))," ",IF(G2239&gt;H2239,"ERR",IF(AND(G2239&lt;K2239,H2239&lt;L2239),K2239-G2239,IF(AND(G2239&lt;K2239,H2239&gt;=L2239),(K2239-G2239)+(H2239-L2239),IF(AND(G2239&gt;=K2239,G2239&lt;=L2239,H2239&lt;L2239),0,IF(AND(G2239&gt;=K2239,G2239&lt;=L2239,H2239&gt;=L2239),H2239-L2239,IF(G2239&gt;L2239,H2239-G2239,"ERR")))))))</f>
        <v> </v>
      </c>
    </row>
    <row r="2240" customFormat="false" ht="12.3" hidden="false" customHeight="false" outlineLevel="0" collapsed="false">
      <c r="M2240" s="41" t="str">
        <f aca="false">+IF(OR(ISBLANK(G2240),ISBLANK(H2240),ISBLANK(K2240),ISBLANK(L2240))," ",IF(G2240&gt;H2240,"ERR",IF(AND(G2240&lt;K2240,H2240&lt;L2240),K2240-G2240,IF(AND(G2240&lt;K2240,H2240&gt;=L2240),(K2240-G2240)+(H2240-L2240),IF(AND(G2240&gt;=K2240,G2240&lt;=L2240,H2240&lt;L2240),0,IF(AND(G2240&gt;=K2240,G2240&lt;=L2240,H2240&gt;=L2240),H2240-L2240,IF(G2240&gt;L2240,H2240-G2240,"ERR")))))))</f>
        <v> </v>
      </c>
    </row>
    <row r="2241" customFormat="false" ht="12.3" hidden="false" customHeight="false" outlineLevel="0" collapsed="false">
      <c r="M2241" s="41" t="str">
        <f aca="false">+IF(OR(ISBLANK(G2241),ISBLANK(H2241),ISBLANK(K2241),ISBLANK(L2241))," ",IF(G2241&gt;H2241,"ERR",IF(AND(G2241&lt;K2241,H2241&lt;L2241),K2241-G2241,IF(AND(G2241&lt;K2241,H2241&gt;=L2241),(K2241-G2241)+(H2241-L2241),IF(AND(G2241&gt;=K2241,G2241&lt;=L2241,H2241&lt;L2241),0,IF(AND(G2241&gt;=K2241,G2241&lt;=L2241,H2241&gt;=L2241),H2241-L2241,IF(G2241&gt;L2241,H2241-G2241,"ERR")))))))</f>
        <v> </v>
      </c>
    </row>
    <row r="2242" customFormat="false" ht="12.3" hidden="false" customHeight="false" outlineLevel="0" collapsed="false">
      <c r="M2242" s="41" t="str">
        <f aca="false">+IF(OR(ISBLANK(G2242),ISBLANK(H2242),ISBLANK(K2242),ISBLANK(L2242))," ",IF(G2242&gt;H2242,"ERR",IF(AND(G2242&lt;K2242,H2242&lt;L2242),K2242-G2242,IF(AND(G2242&lt;K2242,H2242&gt;=L2242),(K2242-G2242)+(H2242-L2242),IF(AND(G2242&gt;=K2242,G2242&lt;=L2242,H2242&lt;L2242),0,IF(AND(G2242&gt;=K2242,G2242&lt;=L2242,H2242&gt;=L2242),H2242-L2242,IF(G2242&gt;L2242,H2242-G2242,"ERR")))))))</f>
        <v> </v>
      </c>
    </row>
    <row r="2243" customFormat="false" ht="12.3" hidden="false" customHeight="false" outlineLevel="0" collapsed="false">
      <c r="M2243" s="41" t="str">
        <f aca="false">+IF(OR(ISBLANK(G2243),ISBLANK(H2243),ISBLANK(K2243),ISBLANK(L2243))," ",IF(G2243&gt;H2243,"ERR",IF(AND(G2243&lt;K2243,H2243&lt;L2243),K2243-G2243,IF(AND(G2243&lt;K2243,H2243&gt;=L2243),(K2243-G2243)+(H2243-L2243),IF(AND(G2243&gt;=K2243,G2243&lt;=L2243,H2243&lt;L2243),0,IF(AND(G2243&gt;=K2243,G2243&lt;=L2243,H2243&gt;=L2243),H2243-L2243,IF(G2243&gt;L2243,H2243-G2243,"ERR")))))))</f>
        <v> </v>
      </c>
    </row>
    <row r="2244" customFormat="false" ht="12.3" hidden="false" customHeight="false" outlineLevel="0" collapsed="false">
      <c r="M2244" s="41" t="str">
        <f aca="false">+IF(OR(ISBLANK(G2244),ISBLANK(H2244),ISBLANK(K2244),ISBLANK(L2244))," ",IF(G2244&gt;H2244,"ERR",IF(AND(G2244&lt;K2244,H2244&lt;L2244),K2244-G2244,IF(AND(G2244&lt;K2244,H2244&gt;=L2244),(K2244-G2244)+(H2244-L2244),IF(AND(G2244&gt;=K2244,G2244&lt;=L2244,H2244&lt;L2244),0,IF(AND(G2244&gt;=K2244,G2244&lt;=L2244,H2244&gt;=L2244),H2244-L2244,IF(G2244&gt;L2244,H2244-G2244,"ERR")))))))</f>
        <v> </v>
      </c>
    </row>
    <row r="2245" customFormat="false" ht="12.3" hidden="false" customHeight="false" outlineLevel="0" collapsed="false">
      <c r="M2245" s="41" t="str">
        <f aca="false">+IF(OR(ISBLANK(G2245),ISBLANK(H2245),ISBLANK(K2245),ISBLANK(L2245))," ",IF(G2245&gt;H2245,"ERR",IF(AND(G2245&lt;K2245,H2245&lt;L2245),K2245-G2245,IF(AND(G2245&lt;K2245,H2245&gt;=L2245),(K2245-G2245)+(H2245-L2245),IF(AND(G2245&gt;=K2245,G2245&lt;=L2245,H2245&lt;L2245),0,IF(AND(G2245&gt;=K2245,G2245&lt;=L2245,H2245&gt;=L2245),H2245-L2245,IF(G2245&gt;L2245,H2245-G2245,"ERR")))))))</f>
        <v> </v>
      </c>
    </row>
    <row r="2246" customFormat="false" ht="12.3" hidden="false" customHeight="false" outlineLevel="0" collapsed="false">
      <c r="M2246" s="41" t="str">
        <f aca="false">+IF(OR(ISBLANK(G2246),ISBLANK(H2246),ISBLANK(K2246),ISBLANK(L2246))," ",IF(G2246&gt;H2246,"ERR",IF(AND(G2246&lt;K2246,H2246&lt;L2246),K2246-G2246,IF(AND(G2246&lt;K2246,H2246&gt;=L2246),(K2246-G2246)+(H2246-L2246),IF(AND(G2246&gt;=K2246,G2246&lt;=L2246,H2246&lt;L2246),0,IF(AND(G2246&gt;=K2246,G2246&lt;=L2246,H2246&gt;=L2246),H2246-L2246,IF(G2246&gt;L2246,H2246-G2246,"ERR")))))))</f>
        <v> </v>
      </c>
    </row>
    <row r="2247" customFormat="false" ht="12.3" hidden="false" customHeight="false" outlineLevel="0" collapsed="false">
      <c r="M2247" s="41" t="str">
        <f aca="false">+IF(OR(ISBLANK(G2247),ISBLANK(H2247),ISBLANK(K2247),ISBLANK(L2247))," ",IF(G2247&gt;H2247,"ERR",IF(AND(G2247&lt;K2247,H2247&lt;L2247),K2247-G2247,IF(AND(G2247&lt;K2247,H2247&gt;=L2247),(K2247-G2247)+(H2247-L2247),IF(AND(G2247&gt;=K2247,G2247&lt;=L2247,H2247&lt;L2247),0,IF(AND(G2247&gt;=K2247,G2247&lt;=L2247,H2247&gt;=L2247),H2247-L2247,IF(G2247&gt;L2247,H2247-G2247,"ERR")))))))</f>
        <v> </v>
      </c>
    </row>
    <row r="2248" customFormat="false" ht="12.3" hidden="false" customHeight="false" outlineLevel="0" collapsed="false">
      <c r="M2248" s="41" t="str">
        <f aca="false">+IF(OR(ISBLANK(G2248),ISBLANK(H2248),ISBLANK(K2248),ISBLANK(L2248))," ",IF(G2248&gt;H2248,"ERR",IF(AND(G2248&lt;K2248,H2248&lt;L2248),K2248-G2248,IF(AND(G2248&lt;K2248,H2248&gt;=L2248),(K2248-G2248)+(H2248-L2248),IF(AND(G2248&gt;=K2248,G2248&lt;=L2248,H2248&lt;L2248),0,IF(AND(G2248&gt;=K2248,G2248&lt;=L2248,H2248&gt;=L2248),H2248-L2248,IF(G2248&gt;L2248,H2248-G2248,"ERR")))))))</f>
        <v> </v>
      </c>
    </row>
    <row r="2249" customFormat="false" ht="12.3" hidden="false" customHeight="false" outlineLevel="0" collapsed="false">
      <c r="M2249" s="41" t="str">
        <f aca="false">+IF(OR(ISBLANK(G2249),ISBLANK(H2249),ISBLANK(K2249),ISBLANK(L2249))," ",IF(G2249&gt;H2249,"ERR",IF(AND(G2249&lt;K2249,H2249&lt;L2249),K2249-G2249,IF(AND(G2249&lt;K2249,H2249&gt;=L2249),(K2249-G2249)+(H2249-L2249),IF(AND(G2249&gt;=K2249,G2249&lt;=L2249,H2249&lt;L2249),0,IF(AND(G2249&gt;=K2249,G2249&lt;=L2249,H2249&gt;=L2249),H2249-L2249,IF(G2249&gt;L2249,H2249-G2249,"ERR")))))))</f>
        <v> </v>
      </c>
    </row>
    <row r="2250" customFormat="false" ht="12.3" hidden="false" customHeight="false" outlineLevel="0" collapsed="false">
      <c r="M2250" s="41" t="str">
        <f aca="false">+IF(OR(ISBLANK(G2250),ISBLANK(H2250),ISBLANK(K2250),ISBLANK(L2250))," ",IF(G2250&gt;H2250,"ERR",IF(AND(G2250&lt;K2250,H2250&lt;L2250),K2250-G2250,IF(AND(G2250&lt;K2250,H2250&gt;=L2250),(K2250-G2250)+(H2250-L2250),IF(AND(G2250&gt;=K2250,G2250&lt;=L2250,H2250&lt;L2250),0,IF(AND(G2250&gt;=K2250,G2250&lt;=L2250,H2250&gt;=L2250),H2250-L2250,IF(G2250&gt;L2250,H2250-G2250,"ERR")))))))</f>
        <v> </v>
      </c>
    </row>
    <row r="2251" customFormat="false" ht="12.3" hidden="false" customHeight="false" outlineLevel="0" collapsed="false">
      <c r="M2251" s="41" t="str">
        <f aca="false">+IF(OR(ISBLANK(G2251),ISBLANK(H2251),ISBLANK(K2251),ISBLANK(L2251))," ",IF(G2251&gt;H2251,"ERR",IF(AND(G2251&lt;K2251,H2251&lt;L2251),K2251-G2251,IF(AND(G2251&lt;K2251,H2251&gt;=L2251),(K2251-G2251)+(H2251-L2251),IF(AND(G2251&gt;=K2251,G2251&lt;=L2251,H2251&lt;L2251),0,IF(AND(G2251&gt;=K2251,G2251&lt;=L2251,H2251&gt;=L2251),H2251-L2251,IF(G2251&gt;L2251,H2251-G2251,"ERR")))))))</f>
        <v> </v>
      </c>
    </row>
    <row r="2252" customFormat="false" ht="12.3" hidden="false" customHeight="false" outlineLevel="0" collapsed="false">
      <c r="M2252" s="41" t="str">
        <f aca="false">+IF(OR(ISBLANK(G2252),ISBLANK(H2252),ISBLANK(K2252),ISBLANK(L2252))," ",IF(G2252&gt;H2252,"ERR",IF(AND(G2252&lt;K2252,H2252&lt;L2252),K2252-G2252,IF(AND(G2252&lt;K2252,H2252&gt;=L2252),(K2252-G2252)+(H2252-L2252),IF(AND(G2252&gt;=K2252,G2252&lt;=L2252,H2252&lt;L2252),0,IF(AND(G2252&gt;=K2252,G2252&lt;=L2252,H2252&gt;=L2252),H2252-L2252,IF(G2252&gt;L2252,H2252-G2252,"ERR")))))))</f>
        <v> </v>
      </c>
    </row>
    <row r="2253" customFormat="false" ht="12.3" hidden="false" customHeight="false" outlineLevel="0" collapsed="false">
      <c r="M2253" s="41" t="str">
        <f aca="false">+IF(OR(ISBLANK(G2253),ISBLANK(H2253),ISBLANK(K2253),ISBLANK(L2253))," ",IF(G2253&gt;H2253,"ERR",IF(AND(G2253&lt;K2253,H2253&lt;L2253),K2253-G2253,IF(AND(G2253&lt;K2253,H2253&gt;=L2253),(K2253-G2253)+(H2253-L2253),IF(AND(G2253&gt;=K2253,G2253&lt;=L2253,H2253&lt;L2253),0,IF(AND(G2253&gt;=K2253,G2253&lt;=L2253,H2253&gt;=L2253),H2253-L2253,IF(G2253&gt;L2253,H2253-G2253,"ERR")))))))</f>
        <v> </v>
      </c>
    </row>
    <row r="2254" customFormat="false" ht="12.3" hidden="false" customHeight="false" outlineLevel="0" collapsed="false">
      <c r="M2254" s="41" t="str">
        <f aca="false">+IF(OR(ISBLANK(G2254),ISBLANK(H2254),ISBLANK(K2254),ISBLANK(L2254))," ",IF(G2254&gt;H2254,"ERR",IF(AND(G2254&lt;K2254,H2254&lt;L2254),K2254-G2254,IF(AND(G2254&lt;K2254,H2254&gt;=L2254),(K2254-G2254)+(H2254-L2254),IF(AND(G2254&gt;=K2254,G2254&lt;=L2254,H2254&lt;L2254),0,IF(AND(G2254&gt;=K2254,G2254&lt;=L2254,H2254&gt;=L2254),H2254-L2254,IF(G2254&gt;L2254,H2254-G2254,"ERR")))))))</f>
        <v> </v>
      </c>
    </row>
    <row r="2255" customFormat="false" ht="12.3" hidden="false" customHeight="false" outlineLevel="0" collapsed="false">
      <c r="M2255" s="41" t="str">
        <f aca="false">+IF(OR(ISBLANK(G2255),ISBLANK(H2255),ISBLANK(K2255),ISBLANK(L2255))," ",IF(G2255&gt;H2255,"ERR",IF(AND(G2255&lt;K2255,H2255&lt;L2255),K2255-G2255,IF(AND(G2255&lt;K2255,H2255&gt;=L2255),(K2255-G2255)+(H2255-L2255),IF(AND(G2255&gt;=K2255,G2255&lt;=L2255,H2255&lt;L2255),0,IF(AND(G2255&gt;=K2255,G2255&lt;=L2255,H2255&gt;=L2255),H2255-L2255,IF(G2255&gt;L2255,H2255-G2255,"ERR")))))))</f>
        <v> </v>
      </c>
    </row>
    <row r="2256" customFormat="false" ht="12.3" hidden="false" customHeight="false" outlineLevel="0" collapsed="false">
      <c r="M2256" s="41" t="str">
        <f aca="false">+IF(OR(ISBLANK(G2256),ISBLANK(H2256),ISBLANK(K2256),ISBLANK(L2256))," ",IF(G2256&gt;H2256,"ERR",IF(AND(G2256&lt;K2256,H2256&lt;L2256),K2256-G2256,IF(AND(G2256&lt;K2256,H2256&gt;=L2256),(K2256-G2256)+(H2256-L2256),IF(AND(G2256&gt;=K2256,G2256&lt;=L2256,H2256&lt;L2256),0,IF(AND(G2256&gt;=K2256,G2256&lt;=L2256,H2256&gt;=L2256),H2256-L2256,IF(G2256&gt;L2256,H2256-G2256,"ERR")))))))</f>
        <v> </v>
      </c>
    </row>
    <row r="2257" customFormat="false" ht="12.3" hidden="false" customHeight="false" outlineLevel="0" collapsed="false">
      <c r="M2257" s="41" t="str">
        <f aca="false">+IF(OR(ISBLANK(G2257),ISBLANK(H2257),ISBLANK(K2257),ISBLANK(L2257))," ",IF(G2257&gt;H2257,"ERR",IF(AND(G2257&lt;K2257,H2257&lt;L2257),K2257-G2257,IF(AND(G2257&lt;K2257,H2257&gt;=L2257),(K2257-G2257)+(H2257-L2257),IF(AND(G2257&gt;=K2257,G2257&lt;=L2257,H2257&lt;L2257),0,IF(AND(G2257&gt;=K2257,G2257&lt;=L2257,H2257&gt;=L2257),H2257-L2257,IF(G2257&gt;L2257,H2257-G2257,"ERR")))))))</f>
        <v> </v>
      </c>
    </row>
    <row r="2258" customFormat="false" ht="12.3" hidden="false" customHeight="false" outlineLevel="0" collapsed="false">
      <c r="M2258" s="41" t="str">
        <f aca="false">+IF(OR(ISBLANK(G2258),ISBLANK(H2258),ISBLANK(K2258),ISBLANK(L2258))," ",IF(G2258&gt;H2258,"ERR",IF(AND(G2258&lt;K2258,H2258&lt;L2258),K2258-G2258,IF(AND(G2258&lt;K2258,H2258&gt;=L2258),(K2258-G2258)+(H2258-L2258),IF(AND(G2258&gt;=K2258,G2258&lt;=L2258,H2258&lt;L2258),0,IF(AND(G2258&gt;=K2258,G2258&lt;=L2258,H2258&gt;=L2258),H2258-L2258,IF(G2258&gt;L2258,H2258-G2258,"ERR")))))))</f>
        <v> </v>
      </c>
    </row>
    <row r="2259" customFormat="false" ht="12.3" hidden="false" customHeight="false" outlineLevel="0" collapsed="false">
      <c r="M2259" s="41" t="str">
        <f aca="false">+IF(OR(ISBLANK(G2259),ISBLANK(H2259),ISBLANK(K2259),ISBLANK(L2259))," ",IF(G2259&gt;H2259,"ERR",IF(AND(G2259&lt;K2259,H2259&lt;L2259),K2259-G2259,IF(AND(G2259&lt;K2259,H2259&gt;=L2259),(K2259-G2259)+(H2259-L2259),IF(AND(G2259&gt;=K2259,G2259&lt;=L2259,H2259&lt;L2259),0,IF(AND(G2259&gt;=K2259,G2259&lt;=L2259,H2259&gt;=L2259),H2259-L2259,IF(G2259&gt;L2259,H2259-G2259,"ERR")))))))</f>
        <v> </v>
      </c>
    </row>
    <row r="2260" customFormat="false" ht="12.3" hidden="false" customHeight="false" outlineLevel="0" collapsed="false">
      <c r="M2260" s="41" t="str">
        <f aca="false">+IF(OR(ISBLANK(G2260),ISBLANK(H2260),ISBLANK(K2260),ISBLANK(L2260))," ",IF(G2260&gt;H2260,"ERR",IF(AND(G2260&lt;K2260,H2260&lt;L2260),K2260-G2260,IF(AND(G2260&lt;K2260,H2260&gt;=L2260),(K2260-G2260)+(H2260-L2260),IF(AND(G2260&gt;=K2260,G2260&lt;=L2260,H2260&lt;L2260),0,IF(AND(G2260&gt;=K2260,G2260&lt;=L2260,H2260&gt;=L2260),H2260-L2260,IF(G2260&gt;L2260,H2260-G2260,"ERR")))))))</f>
        <v> </v>
      </c>
    </row>
    <row r="2261" customFormat="false" ht="12.3" hidden="false" customHeight="false" outlineLevel="0" collapsed="false">
      <c r="M2261" s="41" t="str">
        <f aca="false">+IF(OR(ISBLANK(G2261),ISBLANK(H2261),ISBLANK(K2261),ISBLANK(L2261))," ",IF(G2261&gt;H2261,"ERR",IF(AND(G2261&lt;K2261,H2261&lt;L2261),K2261-G2261,IF(AND(G2261&lt;K2261,H2261&gt;=L2261),(K2261-G2261)+(H2261-L2261),IF(AND(G2261&gt;=K2261,G2261&lt;=L2261,H2261&lt;L2261),0,IF(AND(G2261&gt;=K2261,G2261&lt;=L2261,H2261&gt;=L2261),H2261-L2261,IF(G2261&gt;L2261,H2261-G2261,"ERR")))))))</f>
        <v> </v>
      </c>
    </row>
    <row r="2262" customFormat="false" ht="12.3" hidden="false" customHeight="false" outlineLevel="0" collapsed="false">
      <c r="M2262" s="41" t="str">
        <f aca="false">+IF(OR(ISBLANK(G2262),ISBLANK(H2262),ISBLANK(K2262),ISBLANK(L2262))," ",IF(G2262&gt;H2262,"ERR",IF(AND(G2262&lt;K2262,H2262&lt;L2262),K2262-G2262,IF(AND(G2262&lt;K2262,H2262&gt;=L2262),(K2262-G2262)+(H2262-L2262),IF(AND(G2262&gt;=K2262,G2262&lt;=L2262,H2262&lt;L2262),0,IF(AND(G2262&gt;=K2262,G2262&lt;=L2262,H2262&gt;=L2262),H2262-L2262,IF(G2262&gt;L2262,H2262-G2262,"ERR")))))))</f>
        <v> </v>
      </c>
    </row>
    <row r="2263" customFormat="false" ht="12.3" hidden="false" customHeight="false" outlineLevel="0" collapsed="false">
      <c r="M2263" s="41" t="str">
        <f aca="false">+IF(OR(ISBLANK(G2263),ISBLANK(H2263),ISBLANK(K2263),ISBLANK(L2263))," ",IF(G2263&gt;H2263,"ERR",IF(AND(G2263&lt;K2263,H2263&lt;L2263),K2263-G2263,IF(AND(G2263&lt;K2263,H2263&gt;=L2263),(K2263-G2263)+(H2263-L2263),IF(AND(G2263&gt;=K2263,G2263&lt;=L2263,H2263&lt;L2263),0,IF(AND(G2263&gt;=K2263,G2263&lt;=L2263,H2263&gt;=L2263),H2263-L2263,IF(G2263&gt;L2263,H2263-G2263,"ERR")))))))</f>
        <v> </v>
      </c>
    </row>
    <row r="2264" customFormat="false" ht="12.3" hidden="false" customHeight="false" outlineLevel="0" collapsed="false">
      <c r="M2264" s="41" t="str">
        <f aca="false">+IF(OR(ISBLANK(G2264),ISBLANK(H2264),ISBLANK(K2264),ISBLANK(L2264))," ",IF(G2264&gt;H2264,"ERR",IF(AND(G2264&lt;K2264,H2264&lt;L2264),K2264-G2264,IF(AND(G2264&lt;K2264,H2264&gt;=L2264),(K2264-G2264)+(H2264-L2264),IF(AND(G2264&gt;=K2264,G2264&lt;=L2264,H2264&lt;L2264),0,IF(AND(G2264&gt;=K2264,G2264&lt;=L2264,H2264&gt;=L2264),H2264-L2264,IF(G2264&gt;L2264,H2264-G2264,"ERR")))))))</f>
        <v> </v>
      </c>
    </row>
    <row r="2265" customFormat="false" ht="12.3" hidden="false" customHeight="false" outlineLevel="0" collapsed="false">
      <c r="M2265" s="41" t="str">
        <f aca="false">+IF(OR(ISBLANK(G2265),ISBLANK(H2265),ISBLANK(K2265),ISBLANK(L2265))," ",IF(G2265&gt;H2265,"ERR",IF(AND(G2265&lt;K2265,H2265&lt;L2265),K2265-G2265,IF(AND(G2265&lt;K2265,H2265&gt;=L2265),(K2265-G2265)+(H2265-L2265),IF(AND(G2265&gt;=K2265,G2265&lt;=L2265,H2265&lt;L2265),0,IF(AND(G2265&gt;=K2265,G2265&lt;=L2265,H2265&gt;=L2265),H2265-L2265,IF(G2265&gt;L2265,H2265-G2265,"ERR")))))))</f>
        <v> </v>
      </c>
    </row>
    <row r="2266" customFormat="false" ht="12.3" hidden="false" customHeight="false" outlineLevel="0" collapsed="false">
      <c r="M2266" s="41" t="str">
        <f aca="false">+IF(OR(ISBLANK(G2266),ISBLANK(H2266),ISBLANK(K2266),ISBLANK(L2266))," ",IF(G2266&gt;H2266,"ERR",IF(AND(G2266&lt;K2266,H2266&lt;L2266),K2266-G2266,IF(AND(G2266&lt;K2266,H2266&gt;=L2266),(K2266-G2266)+(H2266-L2266),IF(AND(G2266&gt;=K2266,G2266&lt;=L2266,H2266&lt;L2266),0,IF(AND(G2266&gt;=K2266,G2266&lt;=L2266,H2266&gt;=L2266),H2266-L2266,IF(G2266&gt;L2266,H2266-G2266,"ERR")))))))</f>
        <v> </v>
      </c>
    </row>
    <row r="2267" customFormat="false" ht="12.3" hidden="false" customHeight="false" outlineLevel="0" collapsed="false">
      <c r="M2267" s="41" t="str">
        <f aca="false">+IF(OR(ISBLANK(G2267),ISBLANK(H2267),ISBLANK(K2267),ISBLANK(L2267))," ",IF(G2267&gt;H2267,"ERR",IF(AND(G2267&lt;K2267,H2267&lt;L2267),K2267-G2267,IF(AND(G2267&lt;K2267,H2267&gt;=L2267),(K2267-G2267)+(H2267-L2267),IF(AND(G2267&gt;=K2267,G2267&lt;=L2267,H2267&lt;L2267),0,IF(AND(G2267&gt;=K2267,G2267&lt;=L2267,H2267&gt;=L2267),H2267-L2267,IF(G2267&gt;L2267,H2267-G2267,"ERR")))))))</f>
        <v> </v>
      </c>
    </row>
    <row r="2268" customFormat="false" ht="12.3" hidden="false" customHeight="false" outlineLevel="0" collapsed="false">
      <c r="M2268" s="41" t="str">
        <f aca="false">+IF(OR(ISBLANK(G2268),ISBLANK(H2268),ISBLANK(K2268),ISBLANK(L2268))," ",IF(G2268&gt;H2268,"ERR",IF(AND(G2268&lt;K2268,H2268&lt;L2268),K2268-G2268,IF(AND(G2268&lt;K2268,H2268&gt;=L2268),(K2268-G2268)+(H2268-L2268),IF(AND(G2268&gt;=K2268,G2268&lt;=L2268,H2268&lt;L2268),0,IF(AND(G2268&gt;=K2268,G2268&lt;=L2268,H2268&gt;=L2268),H2268-L2268,IF(G2268&gt;L2268,H2268-G2268,"ERR")))))))</f>
        <v> </v>
      </c>
    </row>
    <row r="2269" customFormat="false" ht="12.3" hidden="false" customHeight="false" outlineLevel="0" collapsed="false">
      <c r="M2269" s="41" t="str">
        <f aca="false">+IF(OR(ISBLANK(G2269),ISBLANK(H2269),ISBLANK(K2269),ISBLANK(L2269))," ",IF(G2269&gt;H2269,"ERR",IF(AND(G2269&lt;K2269,H2269&lt;L2269),K2269-G2269,IF(AND(G2269&lt;K2269,H2269&gt;=L2269),(K2269-G2269)+(H2269-L2269),IF(AND(G2269&gt;=K2269,G2269&lt;=L2269,H2269&lt;L2269),0,IF(AND(G2269&gt;=K2269,G2269&lt;=L2269,H2269&gt;=L2269),H2269-L2269,IF(G2269&gt;L2269,H2269-G2269,"ERR")))))))</f>
        <v> </v>
      </c>
    </row>
    <row r="2270" customFormat="false" ht="12.3" hidden="false" customHeight="false" outlineLevel="0" collapsed="false">
      <c r="M2270" s="41" t="str">
        <f aca="false">+IF(OR(ISBLANK(G2270),ISBLANK(H2270),ISBLANK(K2270),ISBLANK(L2270))," ",IF(G2270&gt;H2270,"ERR",IF(AND(G2270&lt;K2270,H2270&lt;L2270),K2270-G2270,IF(AND(G2270&lt;K2270,H2270&gt;=L2270),(K2270-G2270)+(H2270-L2270),IF(AND(G2270&gt;=K2270,G2270&lt;=L2270,H2270&lt;L2270),0,IF(AND(G2270&gt;=K2270,G2270&lt;=L2270,H2270&gt;=L2270),H2270-L2270,IF(G2270&gt;L2270,H2270-G2270,"ERR")))))))</f>
        <v> </v>
      </c>
    </row>
    <row r="2271" customFormat="false" ht="12.3" hidden="false" customHeight="false" outlineLevel="0" collapsed="false">
      <c r="M2271" s="41" t="str">
        <f aca="false">+IF(OR(ISBLANK(G2271),ISBLANK(H2271),ISBLANK(K2271),ISBLANK(L2271))," ",IF(G2271&gt;H2271,"ERR",IF(AND(G2271&lt;K2271,H2271&lt;L2271),K2271-G2271,IF(AND(G2271&lt;K2271,H2271&gt;=L2271),(K2271-G2271)+(H2271-L2271),IF(AND(G2271&gt;=K2271,G2271&lt;=L2271,H2271&lt;L2271),0,IF(AND(G2271&gt;=K2271,G2271&lt;=L2271,H2271&gt;=L2271),H2271-L2271,IF(G2271&gt;L2271,H2271-G2271,"ERR")))))))</f>
        <v> </v>
      </c>
    </row>
    <row r="2272" customFormat="false" ht="12.3" hidden="false" customHeight="false" outlineLevel="0" collapsed="false">
      <c r="M2272" s="41" t="str">
        <f aca="false">+IF(OR(ISBLANK(G2272),ISBLANK(H2272),ISBLANK(K2272),ISBLANK(L2272))," ",IF(G2272&gt;H2272,"ERR",IF(AND(G2272&lt;K2272,H2272&lt;L2272),K2272-G2272,IF(AND(G2272&lt;K2272,H2272&gt;=L2272),(K2272-G2272)+(H2272-L2272),IF(AND(G2272&gt;=K2272,G2272&lt;=L2272,H2272&lt;L2272),0,IF(AND(G2272&gt;=K2272,G2272&lt;=L2272,H2272&gt;=L2272),H2272-L2272,IF(G2272&gt;L2272,H2272-G2272,"ERR")))))))</f>
        <v> </v>
      </c>
    </row>
    <row r="2273" customFormat="false" ht="12.3" hidden="false" customHeight="false" outlineLevel="0" collapsed="false">
      <c r="M2273" s="41" t="str">
        <f aca="false">+IF(OR(ISBLANK(G2273),ISBLANK(H2273),ISBLANK(K2273),ISBLANK(L2273))," ",IF(G2273&gt;H2273,"ERR",IF(AND(G2273&lt;K2273,H2273&lt;L2273),K2273-G2273,IF(AND(G2273&lt;K2273,H2273&gt;=L2273),(K2273-G2273)+(H2273-L2273),IF(AND(G2273&gt;=K2273,G2273&lt;=L2273,H2273&lt;L2273),0,IF(AND(G2273&gt;=K2273,G2273&lt;=L2273,H2273&gt;=L2273),H2273-L2273,IF(G2273&gt;L2273,H2273-G2273,"ERR")))))))</f>
        <v> </v>
      </c>
    </row>
    <row r="2274" customFormat="false" ht="12.3" hidden="false" customHeight="false" outlineLevel="0" collapsed="false">
      <c r="M2274" s="41" t="str">
        <f aca="false">+IF(OR(ISBLANK(G2274),ISBLANK(H2274),ISBLANK(K2274),ISBLANK(L2274))," ",IF(G2274&gt;H2274,"ERR",IF(AND(G2274&lt;K2274,H2274&lt;L2274),K2274-G2274,IF(AND(G2274&lt;K2274,H2274&gt;=L2274),(K2274-G2274)+(H2274-L2274),IF(AND(G2274&gt;=K2274,G2274&lt;=L2274,H2274&lt;L2274),0,IF(AND(G2274&gt;=K2274,G2274&lt;=L2274,H2274&gt;=L2274),H2274-L2274,IF(G2274&gt;L2274,H2274-G2274,"ERR")))))))</f>
        <v> </v>
      </c>
    </row>
    <row r="2275" customFormat="false" ht="12.3" hidden="false" customHeight="false" outlineLevel="0" collapsed="false">
      <c r="M2275" s="41" t="str">
        <f aca="false">+IF(OR(ISBLANK(G2275),ISBLANK(H2275),ISBLANK(K2275),ISBLANK(L2275))," ",IF(G2275&gt;H2275,"ERR",IF(AND(G2275&lt;K2275,H2275&lt;L2275),K2275-G2275,IF(AND(G2275&lt;K2275,H2275&gt;=L2275),(K2275-G2275)+(H2275-L2275),IF(AND(G2275&gt;=K2275,G2275&lt;=L2275,H2275&lt;L2275),0,IF(AND(G2275&gt;=K2275,G2275&lt;=L2275,H2275&gt;=L2275),H2275-L2275,IF(G2275&gt;L2275,H2275-G2275,"ERR")))))))</f>
        <v> </v>
      </c>
    </row>
    <row r="2276" customFormat="false" ht="12.3" hidden="false" customHeight="false" outlineLevel="0" collapsed="false">
      <c r="M2276" s="41" t="str">
        <f aca="false">+IF(OR(ISBLANK(G2276),ISBLANK(H2276),ISBLANK(K2276),ISBLANK(L2276))," ",IF(G2276&gt;H2276,"ERR",IF(AND(G2276&lt;K2276,H2276&lt;L2276),K2276-G2276,IF(AND(G2276&lt;K2276,H2276&gt;=L2276),(K2276-G2276)+(H2276-L2276),IF(AND(G2276&gt;=K2276,G2276&lt;=L2276,H2276&lt;L2276),0,IF(AND(G2276&gt;=K2276,G2276&lt;=L2276,H2276&gt;=L2276),H2276-L2276,IF(G2276&gt;L2276,H2276-G2276,"ERR")))))))</f>
        <v> </v>
      </c>
    </row>
    <row r="2277" customFormat="false" ht="12.3" hidden="false" customHeight="false" outlineLevel="0" collapsed="false">
      <c r="M2277" s="41" t="str">
        <f aca="false">+IF(OR(ISBLANK(G2277),ISBLANK(H2277),ISBLANK(K2277),ISBLANK(L2277))," ",IF(G2277&gt;H2277,"ERR",IF(AND(G2277&lt;K2277,H2277&lt;L2277),K2277-G2277,IF(AND(G2277&lt;K2277,H2277&gt;=L2277),(K2277-G2277)+(H2277-L2277),IF(AND(G2277&gt;=K2277,G2277&lt;=L2277,H2277&lt;L2277),0,IF(AND(G2277&gt;=K2277,G2277&lt;=L2277,H2277&gt;=L2277),H2277-L2277,IF(G2277&gt;L2277,H2277-G2277,"ERR")))))))</f>
        <v> </v>
      </c>
    </row>
    <row r="2278" customFormat="false" ht="12.3" hidden="false" customHeight="false" outlineLevel="0" collapsed="false">
      <c r="M2278" s="41" t="str">
        <f aca="false">+IF(OR(ISBLANK(G2278),ISBLANK(H2278),ISBLANK(K2278),ISBLANK(L2278))," ",IF(G2278&gt;H2278,"ERR",IF(AND(G2278&lt;K2278,H2278&lt;L2278),K2278-G2278,IF(AND(G2278&lt;K2278,H2278&gt;=L2278),(K2278-G2278)+(H2278-L2278),IF(AND(G2278&gt;=K2278,G2278&lt;=L2278,H2278&lt;L2278),0,IF(AND(G2278&gt;=K2278,G2278&lt;=L2278,H2278&gt;=L2278),H2278-L2278,IF(G2278&gt;L2278,H2278-G2278,"ERR")))))))</f>
        <v> </v>
      </c>
    </row>
    <row r="2279" customFormat="false" ht="12.3" hidden="false" customHeight="false" outlineLevel="0" collapsed="false">
      <c r="M2279" s="41" t="str">
        <f aca="false">+IF(OR(ISBLANK(G2279),ISBLANK(H2279),ISBLANK(K2279),ISBLANK(L2279))," ",IF(G2279&gt;H2279,"ERR",IF(AND(G2279&lt;K2279,H2279&lt;L2279),K2279-G2279,IF(AND(G2279&lt;K2279,H2279&gt;=L2279),(K2279-G2279)+(H2279-L2279),IF(AND(G2279&gt;=K2279,G2279&lt;=L2279,H2279&lt;L2279),0,IF(AND(G2279&gt;=K2279,G2279&lt;=L2279,H2279&gt;=L2279),H2279-L2279,IF(G2279&gt;L2279,H2279-G2279,"ERR")))))))</f>
        <v> </v>
      </c>
    </row>
    <row r="2280" customFormat="false" ht="12.3" hidden="false" customHeight="false" outlineLevel="0" collapsed="false">
      <c r="M2280" s="41" t="str">
        <f aca="false">+IF(OR(ISBLANK(G2280),ISBLANK(H2280),ISBLANK(K2280),ISBLANK(L2280))," ",IF(G2280&gt;H2280,"ERR",IF(AND(G2280&lt;K2280,H2280&lt;L2280),K2280-G2280,IF(AND(G2280&lt;K2280,H2280&gt;=L2280),(K2280-G2280)+(H2280-L2280),IF(AND(G2280&gt;=K2280,G2280&lt;=L2280,H2280&lt;L2280),0,IF(AND(G2280&gt;=K2280,G2280&lt;=L2280,H2280&gt;=L2280),H2280-L2280,IF(G2280&gt;L2280,H2280-G2280,"ERR")))))))</f>
        <v> </v>
      </c>
    </row>
    <row r="2281" customFormat="false" ht="12.3" hidden="false" customHeight="false" outlineLevel="0" collapsed="false">
      <c r="M2281" s="41" t="str">
        <f aca="false">+IF(OR(ISBLANK(G2281),ISBLANK(H2281),ISBLANK(K2281),ISBLANK(L2281))," ",IF(G2281&gt;H2281,"ERR",IF(AND(G2281&lt;K2281,H2281&lt;L2281),K2281-G2281,IF(AND(G2281&lt;K2281,H2281&gt;=L2281),(K2281-G2281)+(H2281-L2281),IF(AND(G2281&gt;=K2281,G2281&lt;=L2281,H2281&lt;L2281),0,IF(AND(G2281&gt;=K2281,G2281&lt;=L2281,H2281&gt;=L2281),H2281-L2281,IF(G2281&gt;L2281,H2281-G2281,"ERR")))))))</f>
        <v> </v>
      </c>
    </row>
    <row r="2282" customFormat="false" ht="12.3" hidden="false" customHeight="false" outlineLevel="0" collapsed="false">
      <c r="M2282" s="41" t="str">
        <f aca="false">+IF(OR(ISBLANK(G2282),ISBLANK(H2282),ISBLANK(K2282),ISBLANK(L2282))," ",IF(G2282&gt;H2282,"ERR",IF(AND(G2282&lt;K2282,H2282&lt;L2282),K2282-G2282,IF(AND(G2282&lt;K2282,H2282&gt;=L2282),(K2282-G2282)+(H2282-L2282),IF(AND(G2282&gt;=K2282,G2282&lt;=L2282,H2282&lt;L2282),0,IF(AND(G2282&gt;=K2282,G2282&lt;=L2282,H2282&gt;=L2282),H2282-L2282,IF(G2282&gt;L2282,H2282-G2282,"ERR")))))))</f>
        <v> </v>
      </c>
    </row>
    <row r="2283" customFormat="false" ht="12.3" hidden="false" customHeight="false" outlineLevel="0" collapsed="false">
      <c r="M2283" s="41" t="str">
        <f aca="false">+IF(OR(ISBLANK(G2283),ISBLANK(H2283),ISBLANK(K2283),ISBLANK(L2283))," ",IF(G2283&gt;H2283,"ERR",IF(AND(G2283&lt;K2283,H2283&lt;L2283),K2283-G2283,IF(AND(G2283&lt;K2283,H2283&gt;=L2283),(K2283-G2283)+(H2283-L2283),IF(AND(G2283&gt;=K2283,G2283&lt;=L2283,H2283&lt;L2283),0,IF(AND(G2283&gt;=K2283,G2283&lt;=L2283,H2283&gt;=L2283),H2283-L2283,IF(G2283&gt;L2283,H2283-G2283,"ERR")))))))</f>
        <v> </v>
      </c>
    </row>
    <row r="2284" customFormat="false" ht="12.3" hidden="false" customHeight="false" outlineLevel="0" collapsed="false">
      <c r="M2284" s="41" t="str">
        <f aca="false">+IF(OR(ISBLANK(G2284),ISBLANK(H2284),ISBLANK(K2284),ISBLANK(L2284))," ",IF(G2284&gt;H2284,"ERR",IF(AND(G2284&lt;K2284,H2284&lt;L2284),K2284-G2284,IF(AND(G2284&lt;K2284,H2284&gt;=L2284),(K2284-G2284)+(H2284-L2284),IF(AND(G2284&gt;=K2284,G2284&lt;=L2284,H2284&lt;L2284),0,IF(AND(G2284&gt;=K2284,G2284&lt;=L2284,H2284&gt;=L2284),H2284-L2284,IF(G2284&gt;L2284,H2284-G2284,"ERR")))))))</f>
        <v> </v>
      </c>
    </row>
    <row r="2285" customFormat="false" ht="12.3" hidden="false" customHeight="false" outlineLevel="0" collapsed="false">
      <c r="M2285" s="41" t="str">
        <f aca="false">+IF(OR(ISBLANK(G2285),ISBLANK(H2285),ISBLANK(K2285),ISBLANK(L2285))," ",IF(G2285&gt;H2285,"ERR",IF(AND(G2285&lt;K2285,H2285&lt;L2285),K2285-G2285,IF(AND(G2285&lt;K2285,H2285&gt;=L2285),(K2285-G2285)+(H2285-L2285),IF(AND(G2285&gt;=K2285,G2285&lt;=L2285,H2285&lt;L2285),0,IF(AND(G2285&gt;=K2285,G2285&lt;=L2285,H2285&gt;=L2285),H2285-L2285,IF(G2285&gt;L2285,H2285-G2285,"ERR")))))))</f>
        <v> </v>
      </c>
    </row>
    <row r="2286" customFormat="false" ht="12.3" hidden="false" customHeight="false" outlineLevel="0" collapsed="false">
      <c r="M2286" s="41" t="str">
        <f aca="false">+IF(OR(ISBLANK(G2286),ISBLANK(H2286),ISBLANK(K2286),ISBLANK(L2286))," ",IF(G2286&gt;H2286,"ERR",IF(AND(G2286&lt;K2286,H2286&lt;L2286),K2286-G2286,IF(AND(G2286&lt;K2286,H2286&gt;=L2286),(K2286-G2286)+(H2286-L2286),IF(AND(G2286&gt;=K2286,G2286&lt;=L2286,H2286&lt;L2286),0,IF(AND(G2286&gt;=K2286,G2286&lt;=L2286,H2286&gt;=L2286),H2286-L2286,IF(G2286&gt;L2286,H2286-G2286,"ERR")))))))</f>
        <v> </v>
      </c>
    </row>
    <row r="2287" customFormat="false" ht="12.3" hidden="false" customHeight="false" outlineLevel="0" collapsed="false">
      <c r="M2287" s="41" t="str">
        <f aca="false">+IF(OR(ISBLANK(G2287),ISBLANK(H2287),ISBLANK(K2287),ISBLANK(L2287))," ",IF(G2287&gt;H2287,"ERR",IF(AND(G2287&lt;K2287,H2287&lt;L2287),K2287-G2287,IF(AND(G2287&lt;K2287,H2287&gt;=L2287),(K2287-G2287)+(H2287-L2287),IF(AND(G2287&gt;=K2287,G2287&lt;=L2287,H2287&lt;L2287),0,IF(AND(G2287&gt;=K2287,G2287&lt;=L2287,H2287&gt;=L2287),H2287-L2287,IF(G2287&gt;L2287,H2287-G2287,"ERR")))))))</f>
        <v> </v>
      </c>
    </row>
    <row r="2288" customFormat="false" ht="12.3" hidden="false" customHeight="false" outlineLevel="0" collapsed="false">
      <c r="M2288" s="41" t="str">
        <f aca="false">+IF(OR(ISBLANK(G2288),ISBLANK(H2288),ISBLANK(K2288),ISBLANK(L2288))," ",IF(G2288&gt;H2288,"ERR",IF(AND(G2288&lt;K2288,H2288&lt;L2288),K2288-G2288,IF(AND(G2288&lt;K2288,H2288&gt;=L2288),(K2288-G2288)+(H2288-L2288),IF(AND(G2288&gt;=K2288,G2288&lt;=L2288,H2288&lt;L2288),0,IF(AND(G2288&gt;=K2288,G2288&lt;=L2288,H2288&gt;=L2288),H2288-L2288,IF(G2288&gt;L2288,H2288-G2288,"ERR")))))))</f>
        <v> </v>
      </c>
    </row>
    <row r="2289" customFormat="false" ht="12.3" hidden="false" customHeight="false" outlineLevel="0" collapsed="false">
      <c r="M2289" s="41" t="str">
        <f aca="false">+IF(OR(ISBLANK(G2289),ISBLANK(H2289),ISBLANK(K2289),ISBLANK(L2289))," ",IF(G2289&gt;H2289,"ERR",IF(AND(G2289&lt;K2289,H2289&lt;L2289),K2289-G2289,IF(AND(G2289&lt;K2289,H2289&gt;=L2289),(K2289-G2289)+(H2289-L2289),IF(AND(G2289&gt;=K2289,G2289&lt;=L2289,H2289&lt;L2289),0,IF(AND(G2289&gt;=K2289,G2289&lt;=L2289,H2289&gt;=L2289),H2289-L2289,IF(G2289&gt;L2289,H2289-G2289,"ERR")))))))</f>
        <v> </v>
      </c>
    </row>
    <row r="2290" customFormat="false" ht="12.3" hidden="false" customHeight="false" outlineLevel="0" collapsed="false">
      <c r="M2290" s="41" t="str">
        <f aca="false">+IF(OR(ISBLANK(G2290),ISBLANK(H2290),ISBLANK(K2290),ISBLANK(L2290))," ",IF(G2290&gt;H2290,"ERR",IF(AND(G2290&lt;K2290,H2290&lt;L2290),K2290-G2290,IF(AND(G2290&lt;K2290,H2290&gt;=L2290),(K2290-G2290)+(H2290-L2290),IF(AND(G2290&gt;=K2290,G2290&lt;=L2290,H2290&lt;L2290),0,IF(AND(G2290&gt;=K2290,G2290&lt;=L2290,H2290&gt;=L2290),H2290-L2290,IF(G2290&gt;L2290,H2290-G2290,"ERR")))))))</f>
        <v> </v>
      </c>
    </row>
    <row r="2291" customFormat="false" ht="12.3" hidden="false" customHeight="false" outlineLevel="0" collapsed="false">
      <c r="M2291" s="41" t="str">
        <f aca="false">+IF(OR(ISBLANK(G2291),ISBLANK(H2291),ISBLANK(K2291),ISBLANK(L2291))," ",IF(G2291&gt;H2291,"ERR",IF(AND(G2291&lt;K2291,H2291&lt;L2291),K2291-G2291,IF(AND(G2291&lt;K2291,H2291&gt;=L2291),(K2291-G2291)+(H2291-L2291),IF(AND(G2291&gt;=K2291,G2291&lt;=L2291,H2291&lt;L2291),0,IF(AND(G2291&gt;=K2291,G2291&lt;=L2291,H2291&gt;=L2291),H2291-L2291,IF(G2291&gt;L2291,H2291-G2291,"ERR")))))))</f>
        <v> </v>
      </c>
    </row>
    <row r="2292" customFormat="false" ht="12.3" hidden="false" customHeight="false" outlineLevel="0" collapsed="false">
      <c r="M2292" s="41" t="str">
        <f aca="false">+IF(OR(ISBLANK(G2292),ISBLANK(H2292),ISBLANK(K2292),ISBLANK(L2292))," ",IF(G2292&gt;H2292,"ERR",IF(AND(G2292&lt;K2292,H2292&lt;L2292),K2292-G2292,IF(AND(G2292&lt;K2292,H2292&gt;=L2292),(K2292-G2292)+(H2292-L2292),IF(AND(G2292&gt;=K2292,G2292&lt;=L2292,H2292&lt;L2292),0,IF(AND(G2292&gt;=K2292,G2292&lt;=L2292,H2292&gt;=L2292),H2292-L2292,IF(G2292&gt;L2292,H2292-G2292,"ERR")))))))</f>
        <v> </v>
      </c>
    </row>
    <row r="2293" customFormat="false" ht="12.3" hidden="false" customHeight="false" outlineLevel="0" collapsed="false">
      <c r="M2293" s="41" t="str">
        <f aca="false">+IF(OR(ISBLANK(G2293),ISBLANK(H2293),ISBLANK(K2293),ISBLANK(L2293))," ",IF(G2293&gt;H2293,"ERR",IF(AND(G2293&lt;K2293,H2293&lt;L2293),K2293-G2293,IF(AND(G2293&lt;K2293,H2293&gt;=L2293),(K2293-G2293)+(H2293-L2293),IF(AND(G2293&gt;=K2293,G2293&lt;=L2293,H2293&lt;L2293),0,IF(AND(G2293&gt;=K2293,G2293&lt;=L2293,H2293&gt;=L2293),H2293-L2293,IF(G2293&gt;L2293,H2293-G2293,"ERR")))))))</f>
        <v> </v>
      </c>
    </row>
    <row r="2294" customFormat="false" ht="12.3" hidden="false" customHeight="false" outlineLevel="0" collapsed="false">
      <c r="M2294" s="41" t="str">
        <f aca="false">+IF(OR(ISBLANK(G2294),ISBLANK(H2294),ISBLANK(K2294),ISBLANK(L2294))," ",IF(G2294&gt;H2294,"ERR",IF(AND(G2294&lt;K2294,H2294&lt;L2294),K2294-G2294,IF(AND(G2294&lt;K2294,H2294&gt;=L2294),(K2294-G2294)+(H2294-L2294),IF(AND(G2294&gt;=K2294,G2294&lt;=L2294,H2294&lt;L2294),0,IF(AND(G2294&gt;=K2294,G2294&lt;=L2294,H2294&gt;=L2294),H2294-L2294,IF(G2294&gt;L2294,H2294-G2294,"ERR")))))))</f>
        <v> </v>
      </c>
    </row>
    <row r="2295" customFormat="false" ht="12.3" hidden="false" customHeight="false" outlineLevel="0" collapsed="false">
      <c r="M2295" s="41" t="str">
        <f aca="false">+IF(OR(ISBLANK(G2295),ISBLANK(H2295),ISBLANK(K2295),ISBLANK(L2295))," ",IF(G2295&gt;H2295,"ERR",IF(AND(G2295&lt;K2295,H2295&lt;L2295),K2295-G2295,IF(AND(G2295&lt;K2295,H2295&gt;=L2295),(K2295-G2295)+(H2295-L2295),IF(AND(G2295&gt;=K2295,G2295&lt;=L2295,H2295&lt;L2295),0,IF(AND(G2295&gt;=K2295,G2295&lt;=L2295,H2295&gt;=L2295),H2295-L2295,IF(G2295&gt;L2295,H2295-G2295,"ERR")))))))</f>
        <v> </v>
      </c>
    </row>
    <row r="2296" customFormat="false" ht="12.3" hidden="false" customHeight="false" outlineLevel="0" collapsed="false">
      <c r="M2296" s="41" t="str">
        <f aca="false">+IF(OR(ISBLANK(G2296),ISBLANK(H2296),ISBLANK(K2296),ISBLANK(L2296))," ",IF(G2296&gt;H2296,"ERR",IF(AND(G2296&lt;K2296,H2296&lt;L2296),K2296-G2296,IF(AND(G2296&lt;K2296,H2296&gt;=L2296),(K2296-G2296)+(H2296-L2296),IF(AND(G2296&gt;=K2296,G2296&lt;=L2296,H2296&lt;L2296),0,IF(AND(G2296&gt;=K2296,G2296&lt;=L2296,H2296&gt;=L2296),H2296-L2296,IF(G2296&gt;L2296,H2296-G2296,"ERR")))))))</f>
        <v> </v>
      </c>
    </row>
    <row r="2297" customFormat="false" ht="12.3" hidden="false" customHeight="false" outlineLevel="0" collapsed="false">
      <c r="M2297" s="41" t="str">
        <f aca="false">+IF(OR(ISBLANK(G2297),ISBLANK(H2297),ISBLANK(K2297),ISBLANK(L2297))," ",IF(G2297&gt;H2297,"ERR",IF(AND(G2297&lt;K2297,H2297&lt;L2297),K2297-G2297,IF(AND(G2297&lt;K2297,H2297&gt;=L2297),(K2297-G2297)+(H2297-L2297),IF(AND(G2297&gt;=K2297,G2297&lt;=L2297,H2297&lt;L2297),0,IF(AND(G2297&gt;=K2297,G2297&lt;=L2297,H2297&gt;=L2297),H2297-L2297,IF(G2297&gt;L2297,H2297-G2297,"ERR")))))))</f>
        <v> </v>
      </c>
    </row>
    <row r="2298" customFormat="false" ht="12.3" hidden="false" customHeight="false" outlineLevel="0" collapsed="false">
      <c r="M2298" s="41" t="str">
        <f aca="false">+IF(OR(ISBLANK(G2298),ISBLANK(H2298),ISBLANK(K2298),ISBLANK(L2298))," ",IF(G2298&gt;H2298,"ERR",IF(AND(G2298&lt;K2298,H2298&lt;L2298),K2298-G2298,IF(AND(G2298&lt;K2298,H2298&gt;=L2298),(K2298-G2298)+(H2298-L2298),IF(AND(G2298&gt;=K2298,G2298&lt;=L2298,H2298&lt;L2298),0,IF(AND(G2298&gt;=K2298,G2298&lt;=L2298,H2298&gt;=L2298),H2298-L2298,IF(G2298&gt;L2298,H2298-G2298,"ERR")))))))</f>
        <v> </v>
      </c>
    </row>
    <row r="2299" customFormat="false" ht="12.3" hidden="false" customHeight="false" outlineLevel="0" collapsed="false">
      <c r="M2299" s="41" t="str">
        <f aca="false">+IF(OR(ISBLANK(G2299),ISBLANK(H2299),ISBLANK(K2299),ISBLANK(L2299))," ",IF(G2299&gt;H2299,"ERR",IF(AND(G2299&lt;K2299,H2299&lt;L2299),K2299-G2299,IF(AND(G2299&lt;K2299,H2299&gt;=L2299),(K2299-G2299)+(H2299-L2299),IF(AND(G2299&gt;=K2299,G2299&lt;=L2299,H2299&lt;L2299),0,IF(AND(G2299&gt;=K2299,G2299&lt;=L2299,H2299&gt;=L2299),H2299-L2299,IF(G2299&gt;L2299,H2299-G2299,"ERR")))))))</f>
        <v> </v>
      </c>
    </row>
    <row r="2300" customFormat="false" ht="12.3" hidden="false" customHeight="false" outlineLevel="0" collapsed="false">
      <c r="M2300" s="41" t="str">
        <f aca="false">+IF(OR(ISBLANK(G2300),ISBLANK(H2300),ISBLANK(K2300),ISBLANK(L2300))," ",IF(G2300&gt;H2300,"ERR",IF(AND(G2300&lt;K2300,H2300&lt;L2300),K2300-G2300,IF(AND(G2300&lt;K2300,H2300&gt;=L2300),(K2300-G2300)+(H2300-L2300),IF(AND(G2300&gt;=K2300,G2300&lt;=L2300,H2300&lt;L2300),0,IF(AND(G2300&gt;=K2300,G2300&lt;=L2300,H2300&gt;=L2300),H2300-L2300,IF(G2300&gt;L2300,H2300-G2300,"ERR")))))))</f>
        <v> </v>
      </c>
    </row>
    <row r="2301" customFormat="false" ht="12.3" hidden="false" customHeight="false" outlineLevel="0" collapsed="false">
      <c r="M2301" s="41" t="str">
        <f aca="false">+IF(OR(ISBLANK(G2301),ISBLANK(H2301),ISBLANK(K2301),ISBLANK(L2301))," ",IF(G2301&gt;H2301,"ERR",IF(AND(G2301&lt;K2301,H2301&lt;L2301),K2301-G2301,IF(AND(G2301&lt;K2301,H2301&gt;=L2301),(K2301-G2301)+(H2301-L2301),IF(AND(G2301&gt;=K2301,G2301&lt;=L2301,H2301&lt;L2301),0,IF(AND(G2301&gt;=K2301,G2301&lt;=L2301,H2301&gt;=L2301),H2301-L2301,IF(G2301&gt;L2301,H2301-G2301,"ERR")))))))</f>
        <v> </v>
      </c>
    </row>
    <row r="2302" customFormat="false" ht="12.3" hidden="false" customHeight="false" outlineLevel="0" collapsed="false">
      <c r="M2302" s="41" t="str">
        <f aca="false">+IF(OR(ISBLANK(G2302),ISBLANK(H2302),ISBLANK(K2302),ISBLANK(L2302))," ",IF(G2302&gt;H2302,"ERR",IF(AND(G2302&lt;K2302,H2302&lt;L2302),K2302-G2302,IF(AND(G2302&lt;K2302,H2302&gt;=L2302),(K2302-G2302)+(H2302-L2302),IF(AND(G2302&gt;=K2302,G2302&lt;=L2302,H2302&lt;L2302),0,IF(AND(G2302&gt;=K2302,G2302&lt;=L2302,H2302&gt;=L2302),H2302-L2302,IF(G2302&gt;L2302,H2302-G2302,"ERR")))))))</f>
        <v> </v>
      </c>
    </row>
    <row r="2303" customFormat="false" ht="12.3" hidden="false" customHeight="false" outlineLevel="0" collapsed="false">
      <c r="M2303" s="41" t="str">
        <f aca="false">+IF(OR(ISBLANK(G2303),ISBLANK(H2303),ISBLANK(K2303),ISBLANK(L2303))," ",IF(G2303&gt;H2303,"ERR",IF(AND(G2303&lt;K2303,H2303&lt;L2303),K2303-G2303,IF(AND(G2303&lt;K2303,H2303&gt;=L2303),(K2303-G2303)+(H2303-L2303),IF(AND(G2303&gt;=K2303,G2303&lt;=L2303,H2303&lt;L2303),0,IF(AND(G2303&gt;=K2303,G2303&lt;=L2303,H2303&gt;=L2303),H2303-L2303,IF(G2303&gt;L2303,H2303-G2303,"ERR")))))))</f>
        <v> </v>
      </c>
    </row>
    <row r="2304" customFormat="false" ht="12.3" hidden="false" customHeight="false" outlineLevel="0" collapsed="false">
      <c r="M2304" s="41" t="str">
        <f aca="false">+IF(OR(ISBLANK(G2304),ISBLANK(H2304),ISBLANK(K2304),ISBLANK(L2304))," ",IF(G2304&gt;H2304,"ERR",IF(AND(G2304&lt;K2304,H2304&lt;L2304),K2304-G2304,IF(AND(G2304&lt;K2304,H2304&gt;=L2304),(K2304-G2304)+(H2304-L2304),IF(AND(G2304&gt;=K2304,G2304&lt;=L2304,H2304&lt;L2304),0,IF(AND(G2304&gt;=K2304,G2304&lt;=L2304,H2304&gt;=L2304),H2304-L2304,IF(G2304&gt;L2304,H2304-G2304,"ERR")))))))</f>
        <v> </v>
      </c>
    </row>
    <row r="2305" customFormat="false" ht="12.3" hidden="false" customHeight="false" outlineLevel="0" collapsed="false">
      <c r="M2305" s="41" t="str">
        <f aca="false">+IF(OR(ISBLANK(G2305),ISBLANK(H2305),ISBLANK(K2305),ISBLANK(L2305))," ",IF(G2305&gt;H2305,"ERR",IF(AND(G2305&lt;K2305,H2305&lt;L2305),K2305-G2305,IF(AND(G2305&lt;K2305,H2305&gt;=L2305),(K2305-G2305)+(H2305-L2305),IF(AND(G2305&gt;=K2305,G2305&lt;=L2305,H2305&lt;L2305),0,IF(AND(G2305&gt;=K2305,G2305&lt;=L2305,H2305&gt;=L2305),H2305-L2305,IF(G2305&gt;L2305,H2305-G2305,"ERR")))))))</f>
        <v> </v>
      </c>
    </row>
    <row r="2306" customFormat="false" ht="12.3" hidden="false" customHeight="false" outlineLevel="0" collapsed="false">
      <c r="M2306" s="41" t="str">
        <f aca="false">+IF(OR(ISBLANK(G2306),ISBLANK(H2306),ISBLANK(K2306),ISBLANK(L2306))," ",IF(G2306&gt;H2306,"ERR",IF(AND(G2306&lt;K2306,H2306&lt;L2306),K2306-G2306,IF(AND(G2306&lt;K2306,H2306&gt;=L2306),(K2306-G2306)+(H2306-L2306),IF(AND(G2306&gt;=K2306,G2306&lt;=L2306,H2306&lt;L2306),0,IF(AND(G2306&gt;=K2306,G2306&lt;=L2306,H2306&gt;=L2306),H2306-L2306,IF(G2306&gt;L2306,H2306-G2306,"ERR")))))))</f>
        <v> </v>
      </c>
    </row>
    <row r="2307" customFormat="false" ht="12.3" hidden="false" customHeight="false" outlineLevel="0" collapsed="false">
      <c r="M2307" s="41" t="str">
        <f aca="false">+IF(OR(ISBLANK(G2307),ISBLANK(H2307),ISBLANK(K2307),ISBLANK(L2307))," ",IF(G2307&gt;H2307,"ERR",IF(AND(G2307&lt;K2307,H2307&lt;L2307),K2307-G2307,IF(AND(G2307&lt;K2307,H2307&gt;=L2307),(K2307-G2307)+(H2307-L2307),IF(AND(G2307&gt;=K2307,G2307&lt;=L2307,H2307&lt;L2307),0,IF(AND(G2307&gt;=K2307,G2307&lt;=L2307,H2307&gt;=L2307),H2307-L2307,IF(G2307&gt;L2307,H2307-G2307,"ERR")))))))</f>
        <v> </v>
      </c>
    </row>
    <row r="2308" customFormat="false" ht="12.3" hidden="false" customHeight="false" outlineLevel="0" collapsed="false">
      <c r="M2308" s="41" t="str">
        <f aca="false">+IF(OR(ISBLANK(G2308),ISBLANK(H2308),ISBLANK(K2308),ISBLANK(L2308))," ",IF(G2308&gt;H2308,"ERR",IF(AND(G2308&lt;K2308,H2308&lt;L2308),K2308-G2308,IF(AND(G2308&lt;K2308,H2308&gt;=L2308),(K2308-G2308)+(H2308-L2308),IF(AND(G2308&gt;=K2308,G2308&lt;=L2308,H2308&lt;L2308),0,IF(AND(G2308&gt;=K2308,G2308&lt;=L2308,H2308&gt;=L2308),H2308-L2308,IF(G2308&gt;L2308,H2308-G2308,"ERR")))))))</f>
        <v> </v>
      </c>
    </row>
    <row r="2309" customFormat="false" ht="12.3" hidden="false" customHeight="false" outlineLevel="0" collapsed="false">
      <c r="M2309" s="41" t="str">
        <f aca="false">+IF(OR(ISBLANK(G2309),ISBLANK(H2309),ISBLANK(K2309),ISBLANK(L2309))," ",IF(G2309&gt;H2309,"ERR",IF(AND(G2309&lt;K2309,H2309&lt;L2309),K2309-G2309,IF(AND(G2309&lt;K2309,H2309&gt;=L2309),(K2309-G2309)+(H2309-L2309),IF(AND(G2309&gt;=K2309,G2309&lt;=L2309,H2309&lt;L2309),0,IF(AND(G2309&gt;=K2309,G2309&lt;=L2309,H2309&gt;=L2309),H2309-L2309,IF(G2309&gt;L2309,H2309-G2309,"ERR")))))))</f>
        <v> </v>
      </c>
    </row>
    <row r="2310" customFormat="false" ht="12.3" hidden="false" customHeight="false" outlineLevel="0" collapsed="false">
      <c r="M2310" s="41" t="str">
        <f aca="false">+IF(OR(ISBLANK(G2310),ISBLANK(H2310),ISBLANK(K2310),ISBLANK(L2310))," ",IF(G2310&gt;H2310,"ERR",IF(AND(G2310&lt;K2310,H2310&lt;L2310),K2310-G2310,IF(AND(G2310&lt;K2310,H2310&gt;=L2310),(K2310-G2310)+(H2310-L2310),IF(AND(G2310&gt;=K2310,G2310&lt;=L2310,H2310&lt;L2310),0,IF(AND(G2310&gt;=K2310,G2310&lt;=L2310,H2310&gt;=L2310),H2310-L2310,IF(G2310&gt;L2310,H2310-G2310,"ERR")))))))</f>
        <v> </v>
      </c>
    </row>
    <row r="2311" customFormat="false" ht="12.3" hidden="false" customHeight="false" outlineLevel="0" collapsed="false">
      <c r="M2311" s="41" t="str">
        <f aca="false">+IF(OR(ISBLANK(G2311),ISBLANK(H2311),ISBLANK(K2311),ISBLANK(L2311))," ",IF(G2311&gt;H2311,"ERR",IF(AND(G2311&lt;K2311,H2311&lt;L2311),K2311-G2311,IF(AND(G2311&lt;K2311,H2311&gt;=L2311),(K2311-G2311)+(H2311-L2311),IF(AND(G2311&gt;=K2311,G2311&lt;=L2311,H2311&lt;L2311),0,IF(AND(G2311&gt;=K2311,G2311&lt;=L2311,H2311&gt;=L2311),H2311-L2311,IF(G2311&gt;L2311,H2311-G2311,"ERR")))))))</f>
        <v> </v>
      </c>
    </row>
    <row r="2312" customFormat="false" ht="12.3" hidden="false" customHeight="false" outlineLevel="0" collapsed="false">
      <c r="M2312" s="41" t="str">
        <f aca="false">+IF(OR(ISBLANK(G2312),ISBLANK(H2312),ISBLANK(K2312),ISBLANK(L2312))," ",IF(G2312&gt;H2312,"ERR",IF(AND(G2312&lt;K2312,H2312&lt;L2312),K2312-G2312,IF(AND(G2312&lt;K2312,H2312&gt;=L2312),(K2312-G2312)+(H2312-L2312),IF(AND(G2312&gt;=K2312,G2312&lt;=L2312,H2312&lt;L2312),0,IF(AND(G2312&gt;=K2312,G2312&lt;=L2312,H2312&gt;=L2312),H2312-L2312,IF(G2312&gt;L2312,H2312-G2312,"ERR")))))))</f>
        <v> </v>
      </c>
    </row>
    <row r="2313" customFormat="false" ht="12.3" hidden="false" customHeight="false" outlineLevel="0" collapsed="false">
      <c r="M2313" s="41" t="str">
        <f aca="false">+IF(OR(ISBLANK(G2313),ISBLANK(H2313),ISBLANK(K2313),ISBLANK(L2313))," ",IF(G2313&gt;H2313,"ERR",IF(AND(G2313&lt;K2313,H2313&lt;L2313),K2313-G2313,IF(AND(G2313&lt;K2313,H2313&gt;=L2313),(K2313-G2313)+(H2313-L2313),IF(AND(G2313&gt;=K2313,G2313&lt;=L2313,H2313&lt;L2313),0,IF(AND(G2313&gt;=K2313,G2313&lt;=L2313,H2313&gt;=L2313),H2313-L2313,IF(G2313&gt;L2313,H2313-G2313,"ERR")))))))</f>
        <v> </v>
      </c>
    </row>
    <row r="2314" customFormat="false" ht="12.3" hidden="false" customHeight="false" outlineLevel="0" collapsed="false">
      <c r="M2314" s="41" t="str">
        <f aca="false">+IF(OR(ISBLANK(G2314),ISBLANK(H2314),ISBLANK(K2314),ISBLANK(L2314))," ",IF(G2314&gt;H2314,"ERR",IF(AND(G2314&lt;K2314,H2314&lt;L2314),K2314-G2314,IF(AND(G2314&lt;K2314,H2314&gt;=L2314),(K2314-G2314)+(H2314-L2314),IF(AND(G2314&gt;=K2314,G2314&lt;=L2314,H2314&lt;L2314),0,IF(AND(G2314&gt;=K2314,G2314&lt;=L2314,H2314&gt;=L2314),H2314-L2314,IF(G2314&gt;L2314,H2314-G2314,"ERR")))))))</f>
        <v> </v>
      </c>
    </row>
    <row r="2315" customFormat="false" ht="12.3" hidden="false" customHeight="false" outlineLevel="0" collapsed="false">
      <c r="M2315" s="41" t="str">
        <f aca="false">+IF(OR(ISBLANK(G2315),ISBLANK(H2315),ISBLANK(K2315),ISBLANK(L2315))," ",IF(G2315&gt;H2315,"ERR",IF(AND(G2315&lt;K2315,H2315&lt;L2315),K2315-G2315,IF(AND(G2315&lt;K2315,H2315&gt;=L2315),(K2315-G2315)+(H2315-L2315),IF(AND(G2315&gt;=K2315,G2315&lt;=L2315,H2315&lt;L2315),0,IF(AND(G2315&gt;=K2315,G2315&lt;=L2315,H2315&gt;=L2315),H2315-L2315,IF(G2315&gt;L2315,H2315-G2315,"ERR")))))))</f>
        <v> </v>
      </c>
    </row>
    <row r="2316" customFormat="false" ht="12.3" hidden="false" customHeight="false" outlineLevel="0" collapsed="false">
      <c r="M2316" s="41" t="str">
        <f aca="false">+IF(OR(ISBLANK(G2316),ISBLANK(H2316),ISBLANK(K2316),ISBLANK(L2316))," ",IF(G2316&gt;H2316,"ERR",IF(AND(G2316&lt;K2316,H2316&lt;L2316),K2316-G2316,IF(AND(G2316&lt;K2316,H2316&gt;=L2316),(K2316-G2316)+(H2316-L2316),IF(AND(G2316&gt;=K2316,G2316&lt;=L2316,H2316&lt;L2316),0,IF(AND(G2316&gt;=K2316,G2316&lt;=L2316,H2316&gt;=L2316),H2316-L2316,IF(G2316&gt;L2316,H2316-G2316,"ERR")))))))</f>
        <v> </v>
      </c>
    </row>
    <row r="2317" customFormat="false" ht="12.3" hidden="false" customHeight="false" outlineLevel="0" collapsed="false">
      <c r="M2317" s="41" t="str">
        <f aca="false">+IF(OR(ISBLANK(G2317),ISBLANK(H2317),ISBLANK(K2317),ISBLANK(L2317))," ",IF(G2317&gt;H2317,"ERR",IF(AND(G2317&lt;K2317,H2317&lt;L2317),K2317-G2317,IF(AND(G2317&lt;K2317,H2317&gt;=L2317),(K2317-G2317)+(H2317-L2317),IF(AND(G2317&gt;=K2317,G2317&lt;=L2317,H2317&lt;L2317),0,IF(AND(G2317&gt;=K2317,G2317&lt;=L2317,H2317&gt;=L2317),H2317-L2317,IF(G2317&gt;L2317,H2317-G2317,"ERR")))))))</f>
        <v> </v>
      </c>
    </row>
    <row r="2318" customFormat="false" ht="12.3" hidden="false" customHeight="false" outlineLevel="0" collapsed="false">
      <c r="M2318" s="41" t="str">
        <f aca="false">+IF(OR(ISBLANK(G2318),ISBLANK(H2318),ISBLANK(K2318),ISBLANK(L2318))," ",IF(G2318&gt;H2318,"ERR",IF(AND(G2318&lt;K2318,H2318&lt;L2318),K2318-G2318,IF(AND(G2318&lt;K2318,H2318&gt;=L2318),(K2318-G2318)+(H2318-L2318),IF(AND(G2318&gt;=K2318,G2318&lt;=L2318,H2318&lt;L2318),0,IF(AND(G2318&gt;=K2318,G2318&lt;=L2318,H2318&gt;=L2318),H2318-L2318,IF(G2318&gt;L2318,H2318-G2318,"ERR")))))))</f>
        <v> </v>
      </c>
    </row>
    <row r="2319" customFormat="false" ht="12.3" hidden="false" customHeight="false" outlineLevel="0" collapsed="false">
      <c r="M2319" s="41" t="str">
        <f aca="false">+IF(OR(ISBLANK(G2319),ISBLANK(H2319),ISBLANK(K2319),ISBLANK(L2319))," ",IF(G2319&gt;H2319,"ERR",IF(AND(G2319&lt;K2319,H2319&lt;L2319),K2319-G2319,IF(AND(G2319&lt;K2319,H2319&gt;=L2319),(K2319-G2319)+(H2319-L2319),IF(AND(G2319&gt;=K2319,G2319&lt;=L2319,H2319&lt;L2319),0,IF(AND(G2319&gt;=K2319,G2319&lt;=L2319,H2319&gt;=L2319),H2319-L2319,IF(G2319&gt;L2319,H2319-G2319,"ERR")))))))</f>
        <v> </v>
      </c>
    </row>
    <row r="2320" customFormat="false" ht="12.3" hidden="false" customHeight="false" outlineLevel="0" collapsed="false">
      <c r="M2320" s="41" t="str">
        <f aca="false">+IF(OR(ISBLANK(G2320),ISBLANK(H2320),ISBLANK(K2320),ISBLANK(L2320))," ",IF(G2320&gt;H2320,"ERR",IF(AND(G2320&lt;K2320,H2320&lt;L2320),K2320-G2320,IF(AND(G2320&lt;K2320,H2320&gt;=L2320),(K2320-G2320)+(H2320-L2320),IF(AND(G2320&gt;=K2320,G2320&lt;=L2320,H2320&lt;L2320),0,IF(AND(G2320&gt;=K2320,G2320&lt;=L2320,H2320&gt;=L2320),H2320-L2320,IF(G2320&gt;L2320,H2320-G2320,"ERR")))))))</f>
        <v> </v>
      </c>
    </row>
    <row r="2321" customFormat="false" ht="12.3" hidden="false" customHeight="false" outlineLevel="0" collapsed="false">
      <c r="M2321" s="41" t="str">
        <f aca="false">+IF(OR(ISBLANK(G2321),ISBLANK(H2321),ISBLANK(K2321),ISBLANK(L2321))," ",IF(G2321&gt;H2321,"ERR",IF(AND(G2321&lt;K2321,H2321&lt;L2321),K2321-G2321,IF(AND(G2321&lt;K2321,H2321&gt;=L2321),(K2321-G2321)+(H2321-L2321),IF(AND(G2321&gt;=K2321,G2321&lt;=L2321,H2321&lt;L2321),0,IF(AND(G2321&gt;=K2321,G2321&lt;=L2321,H2321&gt;=L2321),H2321-L2321,IF(G2321&gt;L2321,H2321-G2321,"ERR")))))))</f>
        <v> </v>
      </c>
    </row>
    <row r="2322" customFormat="false" ht="12.3" hidden="false" customHeight="false" outlineLevel="0" collapsed="false">
      <c r="M2322" s="41" t="str">
        <f aca="false">+IF(OR(ISBLANK(G2322),ISBLANK(H2322),ISBLANK(K2322),ISBLANK(L2322))," ",IF(G2322&gt;H2322,"ERR",IF(AND(G2322&lt;K2322,H2322&lt;L2322),K2322-G2322,IF(AND(G2322&lt;K2322,H2322&gt;=L2322),(K2322-G2322)+(H2322-L2322),IF(AND(G2322&gt;=K2322,G2322&lt;=L2322,H2322&lt;L2322),0,IF(AND(G2322&gt;=K2322,G2322&lt;=L2322,H2322&gt;=L2322),H2322-L2322,IF(G2322&gt;L2322,H2322-G2322,"ERR")))))))</f>
        <v> </v>
      </c>
    </row>
    <row r="2323" customFormat="false" ht="12.3" hidden="false" customHeight="false" outlineLevel="0" collapsed="false">
      <c r="M2323" s="41" t="str">
        <f aca="false">+IF(OR(ISBLANK(G2323),ISBLANK(H2323),ISBLANK(K2323),ISBLANK(L2323))," ",IF(G2323&gt;H2323,"ERR",IF(AND(G2323&lt;K2323,H2323&lt;L2323),K2323-G2323,IF(AND(G2323&lt;K2323,H2323&gt;=L2323),(K2323-G2323)+(H2323-L2323),IF(AND(G2323&gt;=K2323,G2323&lt;=L2323,H2323&lt;L2323),0,IF(AND(G2323&gt;=K2323,G2323&lt;=L2323,H2323&gt;=L2323),H2323-L2323,IF(G2323&gt;L2323,H2323-G2323,"ERR")))))))</f>
        <v> </v>
      </c>
    </row>
    <row r="2324" customFormat="false" ht="12.3" hidden="false" customHeight="false" outlineLevel="0" collapsed="false">
      <c r="M2324" s="41" t="str">
        <f aca="false">+IF(OR(ISBLANK(G2324),ISBLANK(H2324),ISBLANK(K2324),ISBLANK(L2324))," ",IF(G2324&gt;H2324,"ERR",IF(AND(G2324&lt;K2324,H2324&lt;L2324),K2324-G2324,IF(AND(G2324&lt;K2324,H2324&gt;=L2324),(K2324-G2324)+(H2324-L2324),IF(AND(G2324&gt;=K2324,G2324&lt;=L2324,H2324&lt;L2324),0,IF(AND(G2324&gt;=K2324,G2324&lt;=L2324,H2324&gt;=L2324),H2324-L2324,IF(G2324&gt;L2324,H2324-G2324,"ERR")))))))</f>
        <v> </v>
      </c>
    </row>
    <row r="2325" customFormat="false" ht="12.3" hidden="false" customHeight="false" outlineLevel="0" collapsed="false">
      <c r="M2325" s="41" t="str">
        <f aca="false">+IF(OR(ISBLANK(G2325),ISBLANK(H2325),ISBLANK(K2325),ISBLANK(L2325))," ",IF(G2325&gt;H2325,"ERR",IF(AND(G2325&lt;K2325,H2325&lt;L2325),K2325-G2325,IF(AND(G2325&lt;K2325,H2325&gt;=L2325),(K2325-G2325)+(H2325-L2325),IF(AND(G2325&gt;=K2325,G2325&lt;=L2325,H2325&lt;L2325),0,IF(AND(G2325&gt;=K2325,G2325&lt;=L2325,H2325&gt;=L2325),H2325-L2325,IF(G2325&gt;L2325,H2325-G2325,"ERR")))))))</f>
        <v> </v>
      </c>
    </row>
    <row r="2326" customFormat="false" ht="12.3" hidden="false" customHeight="false" outlineLevel="0" collapsed="false">
      <c r="M2326" s="41" t="str">
        <f aca="false">+IF(OR(ISBLANK(G2326),ISBLANK(H2326),ISBLANK(K2326),ISBLANK(L2326))," ",IF(G2326&gt;H2326,"ERR",IF(AND(G2326&lt;K2326,H2326&lt;L2326),K2326-G2326,IF(AND(G2326&lt;K2326,H2326&gt;=L2326),(K2326-G2326)+(H2326-L2326),IF(AND(G2326&gt;=K2326,G2326&lt;=L2326,H2326&lt;L2326),0,IF(AND(G2326&gt;=K2326,G2326&lt;=L2326,H2326&gt;=L2326),H2326-L2326,IF(G2326&gt;L2326,H2326-G2326,"ERR")))))))</f>
        <v> </v>
      </c>
    </row>
    <row r="2327" customFormat="false" ht="12.3" hidden="false" customHeight="false" outlineLevel="0" collapsed="false">
      <c r="M2327" s="41" t="str">
        <f aca="false">+IF(OR(ISBLANK(G2327),ISBLANK(H2327),ISBLANK(K2327),ISBLANK(L2327))," ",IF(G2327&gt;H2327,"ERR",IF(AND(G2327&lt;K2327,H2327&lt;L2327),K2327-G2327,IF(AND(G2327&lt;K2327,H2327&gt;=L2327),(K2327-G2327)+(H2327-L2327),IF(AND(G2327&gt;=K2327,G2327&lt;=L2327,H2327&lt;L2327),0,IF(AND(G2327&gt;=K2327,G2327&lt;=L2327,H2327&gt;=L2327),H2327-L2327,IF(G2327&gt;L2327,H2327-G2327,"ERR")))))))</f>
        <v> </v>
      </c>
    </row>
    <row r="2328" customFormat="false" ht="12.3" hidden="false" customHeight="false" outlineLevel="0" collapsed="false">
      <c r="M2328" s="41" t="str">
        <f aca="false">+IF(OR(ISBLANK(G2328),ISBLANK(H2328),ISBLANK(K2328),ISBLANK(L2328))," ",IF(G2328&gt;H2328,"ERR",IF(AND(G2328&lt;K2328,H2328&lt;L2328),K2328-G2328,IF(AND(G2328&lt;K2328,H2328&gt;=L2328),(K2328-G2328)+(H2328-L2328),IF(AND(G2328&gt;=K2328,G2328&lt;=L2328,H2328&lt;L2328),0,IF(AND(G2328&gt;=K2328,G2328&lt;=L2328,H2328&gt;=L2328),H2328-L2328,IF(G2328&gt;L2328,H2328-G2328,"ERR")))))))</f>
        <v> </v>
      </c>
    </row>
    <row r="2329" customFormat="false" ht="12.3" hidden="false" customHeight="false" outlineLevel="0" collapsed="false">
      <c r="M2329" s="41" t="str">
        <f aca="false">+IF(OR(ISBLANK(G2329),ISBLANK(H2329),ISBLANK(K2329),ISBLANK(L2329))," ",IF(G2329&gt;H2329,"ERR",IF(AND(G2329&lt;K2329,H2329&lt;L2329),K2329-G2329,IF(AND(G2329&lt;K2329,H2329&gt;=L2329),(K2329-G2329)+(H2329-L2329),IF(AND(G2329&gt;=K2329,G2329&lt;=L2329,H2329&lt;L2329),0,IF(AND(G2329&gt;=K2329,G2329&lt;=L2329,H2329&gt;=L2329),H2329-L2329,IF(G2329&gt;L2329,H2329-G2329,"ERR")))))))</f>
        <v> </v>
      </c>
    </row>
    <row r="2330" customFormat="false" ht="12.3" hidden="false" customHeight="false" outlineLevel="0" collapsed="false">
      <c r="M2330" s="41" t="str">
        <f aca="false">+IF(OR(ISBLANK(G2330),ISBLANK(H2330),ISBLANK(K2330),ISBLANK(L2330))," ",IF(G2330&gt;H2330,"ERR",IF(AND(G2330&lt;K2330,H2330&lt;L2330),K2330-G2330,IF(AND(G2330&lt;K2330,H2330&gt;=L2330),(K2330-G2330)+(H2330-L2330),IF(AND(G2330&gt;=K2330,G2330&lt;=L2330,H2330&lt;L2330),0,IF(AND(G2330&gt;=K2330,G2330&lt;=L2330,H2330&gt;=L2330),H2330-L2330,IF(G2330&gt;L2330,H2330-G2330,"ERR")))))))</f>
        <v> </v>
      </c>
    </row>
    <row r="2331" customFormat="false" ht="12.3" hidden="false" customHeight="false" outlineLevel="0" collapsed="false">
      <c r="M2331" s="41" t="str">
        <f aca="false">+IF(OR(ISBLANK(G2331),ISBLANK(H2331),ISBLANK(K2331),ISBLANK(L2331))," ",IF(G2331&gt;H2331,"ERR",IF(AND(G2331&lt;K2331,H2331&lt;L2331),K2331-G2331,IF(AND(G2331&lt;K2331,H2331&gt;=L2331),(K2331-G2331)+(H2331-L2331),IF(AND(G2331&gt;=K2331,G2331&lt;=L2331,H2331&lt;L2331),0,IF(AND(G2331&gt;=K2331,G2331&lt;=L2331,H2331&gt;=L2331),H2331-L2331,IF(G2331&gt;L2331,H2331-G2331,"ERR")))))))</f>
        <v> </v>
      </c>
    </row>
    <row r="2332" customFormat="false" ht="12.3" hidden="false" customHeight="false" outlineLevel="0" collapsed="false">
      <c r="M2332" s="41" t="str">
        <f aca="false">+IF(OR(ISBLANK(G2332),ISBLANK(H2332),ISBLANK(K2332),ISBLANK(L2332))," ",IF(G2332&gt;H2332,"ERR",IF(AND(G2332&lt;K2332,H2332&lt;L2332),K2332-G2332,IF(AND(G2332&lt;K2332,H2332&gt;=L2332),(K2332-G2332)+(H2332-L2332),IF(AND(G2332&gt;=K2332,G2332&lt;=L2332,H2332&lt;L2332),0,IF(AND(G2332&gt;=K2332,G2332&lt;=L2332,H2332&gt;=L2332),H2332-L2332,IF(G2332&gt;L2332,H2332-G2332,"ERR")))))))</f>
        <v> </v>
      </c>
    </row>
    <row r="2333" customFormat="false" ht="12.3" hidden="false" customHeight="false" outlineLevel="0" collapsed="false">
      <c r="M2333" s="41" t="str">
        <f aca="false">+IF(OR(ISBLANK(G2333),ISBLANK(H2333),ISBLANK(K2333),ISBLANK(L2333))," ",IF(G2333&gt;H2333,"ERR",IF(AND(G2333&lt;K2333,H2333&lt;L2333),K2333-G2333,IF(AND(G2333&lt;K2333,H2333&gt;=L2333),(K2333-G2333)+(H2333-L2333),IF(AND(G2333&gt;=K2333,G2333&lt;=L2333,H2333&lt;L2333),0,IF(AND(G2333&gt;=K2333,G2333&lt;=L2333,H2333&gt;=L2333),H2333-L2333,IF(G2333&gt;L2333,H2333-G2333,"ERR")))))))</f>
        <v> </v>
      </c>
    </row>
    <row r="2334" customFormat="false" ht="12.3" hidden="false" customHeight="false" outlineLevel="0" collapsed="false">
      <c r="M2334" s="41" t="str">
        <f aca="false">+IF(OR(ISBLANK(G2334),ISBLANK(H2334),ISBLANK(K2334),ISBLANK(L2334))," ",IF(G2334&gt;H2334,"ERR",IF(AND(G2334&lt;K2334,H2334&lt;L2334),K2334-G2334,IF(AND(G2334&lt;K2334,H2334&gt;=L2334),(K2334-G2334)+(H2334-L2334),IF(AND(G2334&gt;=K2334,G2334&lt;=L2334,H2334&lt;L2334),0,IF(AND(G2334&gt;=K2334,G2334&lt;=L2334,H2334&gt;=L2334),H2334-L2334,IF(G2334&gt;L2334,H2334-G2334,"ERR")))))))</f>
        <v> </v>
      </c>
    </row>
    <row r="2335" customFormat="false" ht="12.3" hidden="false" customHeight="false" outlineLevel="0" collapsed="false">
      <c r="M2335" s="41" t="str">
        <f aca="false">+IF(OR(ISBLANK(G2335),ISBLANK(H2335),ISBLANK(K2335),ISBLANK(L2335))," ",IF(G2335&gt;H2335,"ERR",IF(AND(G2335&lt;K2335,H2335&lt;L2335),K2335-G2335,IF(AND(G2335&lt;K2335,H2335&gt;=L2335),(K2335-G2335)+(H2335-L2335),IF(AND(G2335&gt;=K2335,G2335&lt;=L2335,H2335&lt;L2335),0,IF(AND(G2335&gt;=K2335,G2335&lt;=L2335,H2335&gt;=L2335),H2335-L2335,IF(G2335&gt;L2335,H2335-G2335,"ERR")))))))</f>
        <v> </v>
      </c>
    </row>
    <row r="2336" customFormat="false" ht="12.3" hidden="false" customHeight="false" outlineLevel="0" collapsed="false">
      <c r="M2336" s="41" t="str">
        <f aca="false">+IF(OR(ISBLANK(G2336),ISBLANK(H2336),ISBLANK(K2336),ISBLANK(L2336))," ",IF(G2336&gt;H2336,"ERR",IF(AND(G2336&lt;K2336,H2336&lt;L2336),K2336-G2336,IF(AND(G2336&lt;K2336,H2336&gt;=L2336),(K2336-G2336)+(H2336-L2336),IF(AND(G2336&gt;=K2336,G2336&lt;=L2336,H2336&lt;L2336),0,IF(AND(G2336&gt;=K2336,G2336&lt;=L2336,H2336&gt;=L2336),H2336-L2336,IF(G2336&gt;L2336,H2336-G2336,"ERR")))))))</f>
        <v> </v>
      </c>
    </row>
    <row r="2337" customFormat="false" ht="12.3" hidden="false" customHeight="false" outlineLevel="0" collapsed="false">
      <c r="M2337" s="41" t="str">
        <f aca="false">+IF(OR(ISBLANK(G2337),ISBLANK(H2337),ISBLANK(K2337),ISBLANK(L2337))," ",IF(G2337&gt;H2337,"ERR",IF(AND(G2337&lt;K2337,H2337&lt;L2337),K2337-G2337,IF(AND(G2337&lt;K2337,H2337&gt;=L2337),(K2337-G2337)+(H2337-L2337),IF(AND(G2337&gt;=K2337,G2337&lt;=L2337,H2337&lt;L2337),0,IF(AND(G2337&gt;=K2337,G2337&lt;=L2337,H2337&gt;=L2337),H2337-L2337,IF(G2337&gt;L2337,H2337-G2337,"ERR")))))))</f>
        <v> </v>
      </c>
    </row>
    <row r="2338" customFormat="false" ht="12.3" hidden="false" customHeight="false" outlineLevel="0" collapsed="false">
      <c r="M2338" s="41" t="str">
        <f aca="false">+IF(OR(ISBLANK(G2338),ISBLANK(H2338),ISBLANK(K2338),ISBLANK(L2338))," ",IF(G2338&gt;H2338,"ERR",IF(AND(G2338&lt;K2338,H2338&lt;L2338),K2338-G2338,IF(AND(G2338&lt;K2338,H2338&gt;=L2338),(K2338-G2338)+(H2338-L2338),IF(AND(G2338&gt;=K2338,G2338&lt;=L2338,H2338&lt;L2338),0,IF(AND(G2338&gt;=K2338,G2338&lt;=L2338,H2338&gt;=L2338),H2338-L2338,IF(G2338&gt;L2338,H2338-G2338,"ERR")))))))</f>
        <v> </v>
      </c>
    </row>
    <row r="2339" customFormat="false" ht="12.3" hidden="false" customHeight="false" outlineLevel="0" collapsed="false">
      <c r="M2339" s="41" t="str">
        <f aca="false">+IF(OR(ISBLANK(G2339),ISBLANK(H2339),ISBLANK(K2339),ISBLANK(L2339))," ",IF(G2339&gt;H2339,"ERR",IF(AND(G2339&lt;K2339,H2339&lt;L2339),K2339-G2339,IF(AND(G2339&lt;K2339,H2339&gt;=L2339),(K2339-G2339)+(H2339-L2339),IF(AND(G2339&gt;=K2339,G2339&lt;=L2339,H2339&lt;L2339),0,IF(AND(G2339&gt;=K2339,G2339&lt;=L2339,H2339&gt;=L2339),H2339-L2339,IF(G2339&gt;L2339,H2339-G2339,"ERR")))))))</f>
        <v> </v>
      </c>
    </row>
    <row r="2340" customFormat="false" ht="12.3" hidden="false" customHeight="false" outlineLevel="0" collapsed="false">
      <c r="M2340" s="41" t="str">
        <f aca="false">+IF(OR(ISBLANK(G2340),ISBLANK(H2340),ISBLANK(K2340),ISBLANK(L2340))," ",IF(G2340&gt;H2340,"ERR",IF(AND(G2340&lt;K2340,H2340&lt;L2340),K2340-G2340,IF(AND(G2340&lt;K2340,H2340&gt;=L2340),(K2340-G2340)+(H2340-L2340),IF(AND(G2340&gt;=K2340,G2340&lt;=L2340,H2340&lt;L2340),0,IF(AND(G2340&gt;=K2340,G2340&lt;=L2340,H2340&gt;=L2340),H2340-L2340,IF(G2340&gt;L2340,H2340-G2340,"ERR")))))))</f>
        <v> </v>
      </c>
    </row>
    <row r="2341" customFormat="false" ht="12.3" hidden="false" customHeight="false" outlineLevel="0" collapsed="false">
      <c r="M2341" s="41" t="str">
        <f aca="false">+IF(OR(ISBLANK(G2341),ISBLANK(H2341),ISBLANK(K2341),ISBLANK(L2341))," ",IF(G2341&gt;H2341,"ERR",IF(AND(G2341&lt;K2341,H2341&lt;L2341),K2341-G2341,IF(AND(G2341&lt;K2341,H2341&gt;=L2341),(K2341-G2341)+(H2341-L2341),IF(AND(G2341&gt;=K2341,G2341&lt;=L2341,H2341&lt;L2341),0,IF(AND(G2341&gt;=K2341,G2341&lt;=L2341,H2341&gt;=L2341),H2341-L2341,IF(G2341&gt;L2341,H2341-G2341,"ERR")))))))</f>
        <v> </v>
      </c>
    </row>
    <row r="2342" customFormat="false" ht="12.3" hidden="false" customHeight="false" outlineLevel="0" collapsed="false">
      <c r="M2342" s="41" t="str">
        <f aca="false">+IF(OR(ISBLANK(G2342),ISBLANK(H2342),ISBLANK(K2342),ISBLANK(L2342))," ",IF(G2342&gt;H2342,"ERR",IF(AND(G2342&lt;K2342,H2342&lt;L2342),K2342-G2342,IF(AND(G2342&lt;K2342,H2342&gt;=L2342),(K2342-G2342)+(H2342-L2342),IF(AND(G2342&gt;=K2342,G2342&lt;=L2342,H2342&lt;L2342),0,IF(AND(G2342&gt;=K2342,G2342&lt;=L2342,H2342&gt;=L2342),H2342-L2342,IF(G2342&gt;L2342,H2342-G2342,"ERR")))))))</f>
        <v> </v>
      </c>
    </row>
    <row r="2343" customFormat="false" ht="12.3" hidden="false" customHeight="false" outlineLevel="0" collapsed="false">
      <c r="M2343" s="41" t="str">
        <f aca="false">+IF(OR(ISBLANK(G2343),ISBLANK(H2343),ISBLANK(K2343),ISBLANK(L2343))," ",IF(G2343&gt;H2343,"ERR",IF(AND(G2343&lt;K2343,H2343&lt;L2343),K2343-G2343,IF(AND(G2343&lt;K2343,H2343&gt;=L2343),(K2343-G2343)+(H2343-L2343),IF(AND(G2343&gt;=K2343,G2343&lt;=L2343,H2343&lt;L2343),0,IF(AND(G2343&gt;=K2343,G2343&lt;=L2343,H2343&gt;=L2343),H2343-L2343,IF(G2343&gt;L2343,H2343-G2343,"ERR")))))))</f>
        <v> </v>
      </c>
    </row>
    <row r="2344" customFormat="false" ht="12.3" hidden="false" customHeight="false" outlineLevel="0" collapsed="false">
      <c r="M2344" s="41" t="str">
        <f aca="false">+IF(OR(ISBLANK(G2344),ISBLANK(H2344),ISBLANK(K2344),ISBLANK(L2344))," ",IF(G2344&gt;H2344,"ERR",IF(AND(G2344&lt;K2344,H2344&lt;L2344),K2344-G2344,IF(AND(G2344&lt;K2344,H2344&gt;=L2344),(K2344-G2344)+(H2344-L2344),IF(AND(G2344&gt;=K2344,G2344&lt;=L2344,H2344&lt;L2344),0,IF(AND(G2344&gt;=K2344,G2344&lt;=L2344,H2344&gt;=L2344),H2344-L2344,IF(G2344&gt;L2344,H2344-G2344,"ERR")))))))</f>
        <v> </v>
      </c>
    </row>
    <row r="2345" customFormat="false" ht="12.3" hidden="false" customHeight="false" outlineLevel="0" collapsed="false">
      <c r="M2345" s="41" t="str">
        <f aca="false">+IF(OR(ISBLANK(G2345),ISBLANK(H2345),ISBLANK(K2345),ISBLANK(L2345))," ",IF(G2345&gt;H2345,"ERR",IF(AND(G2345&lt;K2345,H2345&lt;L2345),K2345-G2345,IF(AND(G2345&lt;K2345,H2345&gt;=L2345),(K2345-G2345)+(H2345-L2345),IF(AND(G2345&gt;=K2345,G2345&lt;=L2345,H2345&lt;L2345),0,IF(AND(G2345&gt;=K2345,G2345&lt;=L2345,H2345&gt;=L2345),H2345-L2345,IF(G2345&gt;L2345,H2345-G2345,"ERR")))))))</f>
        <v> </v>
      </c>
    </row>
    <row r="2346" customFormat="false" ht="12.3" hidden="false" customHeight="false" outlineLevel="0" collapsed="false">
      <c r="M2346" s="41" t="str">
        <f aca="false">+IF(OR(ISBLANK(G2346),ISBLANK(H2346),ISBLANK(K2346),ISBLANK(L2346))," ",IF(G2346&gt;H2346,"ERR",IF(AND(G2346&lt;K2346,H2346&lt;L2346),K2346-G2346,IF(AND(G2346&lt;K2346,H2346&gt;=L2346),(K2346-G2346)+(H2346-L2346),IF(AND(G2346&gt;=K2346,G2346&lt;=L2346,H2346&lt;L2346),0,IF(AND(G2346&gt;=K2346,G2346&lt;=L2346,H2346&gt;=L2346),H2346-L2346,IF(G2346&gt;L2346,H2346-G2346,"ERR")))))))</f>
        <v> </v>
      </c>
    </row>
    <row r="2347" customFormat="false" ht="12.3" hidden="false" customHeight="false" outlineLevel="0" collapsed="false">
      <c r="M2347" s="41" t="str">
        <f aca="false">+IF(OR(ISBLANK(G2347),ISBLANK(H2347),ISBLANK(K2347),ISBLANK(L2347))," ",IF(G2347&gt;H2347,"ERR",IF(AND(G2347&lt;K2347,H2347&lt;L2347),K2347-G2347,IF(AND(G2347&lt;K2347,H2347&gt;=L2347),(K2347-G2347)+(H2347-L2347),IF(AND(G2347&gt;=K2347,G2347&lt;=L2347,H2347&lt;L2347),0,IF(AND(G2347&gt;=K2347,G2347&lt;=L2347,H2347&gt;=L2347),H2347-L2347,IF(G2347&gt;L2347,H2347-G2347,"ERR")))))))</f>
        <v> </v>
      </c>
    </row>
    <row r="2348" customFormat="false" ht="12.3" hidden="false" customHeight="false" outlineLevel="0" collapsed="false">
      <c r="M2348" s="41" t="str">
        <f aca="false">+IF(OR(ISBLANK(G2348),ISBLANK(H2348),ISBLANK(K2348),ISBLANK(L2348))," ",IF(G2348&gt;H2348,"ERR",IF(AND(G2348&lt;K2348,H2348&lt;L2348),K2348-G2348,IF(AND(G2348&lt;K2348,H2348&gt;=L2348),(K2348-G2348)+(H2348-L2348),IF(AND(G2348&gt;=K2348,G2348&lt;=L2348,H2348&lt;L2348),0,IF(AND(G2348&gt;=K2348,G2348&lt;=L2348,H2348&gt;=L2348),H2348-L2348,IF(G2348&gt;L2348,H2348-G2348,"ERR")))))))</f>
        <v> </v>
      </c>
    </row>
    <row r="2349" customFormat="false" ht="12.3" hidden="false" customHeight="false" outlineLevel="0" collapsed="false">
      <c r="M2349" s="41" t="str">
        <f aca="false">+IF(OR(ISBLANK(G2349),ISBLANK(H2349),ISBLANK(K2349),ISBLANK(L2349))," ",IF(G2349&gt;H2349,"ERR",IF(AND(G2349&lt;K2349,H2349&lt;L2349),K2349-G2349,IF(AND(G2349&lt;K2349,H2349&gt;=L2349),(K2349-G2349)+(H2349-L2349),IF(AND(G2349&gt;=K2349,G2349&lt;=L2349,H2349&lt;L2349),0,IF(AND(G2349&gt;=K2349,G2349&lt;=L2349,H2349&gt;=L2349),H2349-L2349,IF(G2349&gt;L2349,H2349-G2349,"ERR")))))))</f>
        <v> </v>
      </c>
    </row>
    <row r="2350" customFormat="false" ht="12.3" hidden="false" customHeight="false" outlineLevel="0" collapsed="false">
      <c r="M2350" s="41" t="str">
        <f aca="false">+IF(OR(ISBLANK(G2350),ISBLANK(H2350),ISBLANK(K2350),ISBLANK(L2350))," ",IF(G2350&gt;H2350,"ERR",IF(AND(G2350&lt;K2350,H2350&lt;L2350),K2350-G2350,IF(AND(G2350&lt;K2350,H2350&gt;=L2350),(K2350-G2350)+(H2350-L2350),IF(AND(G2350&gt;=K2350,G2350&lt;=L2350,H2350&lt;L2350),0,IF(AND(G2350&gt;=K2350,G2350&lt;=L2350,H2350&gt;=L2350),H2350-L2350,IF(G2350&gt;L2350,H2350-G2350,"ERR")))))))</f>
        <v> </v>
      </c>
    </row>
    <row r="2351" customFormat="false" ht="12.3" hidden="false" customHeight="false" outlineLevel="0" collapsed="false">
      <c r="M2351" s="41" t="str">
        <f aca="false">+IF(OR(ISBLANK(G2351),ISBLANK(H2351),ISBLANK(K2351),ISBLANK(L2351))," ",IF(G2351&gt;H2351,"ERR",IF(AND(G2351&lt;K2351,H2351&lt;L2351),K2351-G2351,IF(AND(G2351&lt;K2351,H2351&gt;=L2351),(K2351-G2351)+(H2351-L2351),IF(AND(G2351&gt;=K2351,G2351&lt;=L2351,H2351&lt;L2351),0,IF(AND(G2351&gt;=K2351,G2351&lt;=L2351,H2351&gt;=L2351),H2351-L2351,IF(G2351&gt;L2351,H2351-G2351,"ERR")))))))</f>
        <v> </v>
      </c>
    </row>
    <row r="2352" customFormat="false" ht="12.3" hidden="false" customHeight="false" outlineLevel="0" collapsed="false">
      <c r="M2352" s="41" t="str">
        <f aca="false">+IF(OR(ISBLANK(G2352),ISBLANK(H2352),ISBLANK(K2352),ISBLANK(L2352))," ",IF(G2352&gt;H2352,"ERR",IF(AND(G2352&lt;K2352,H2352&lt;L2352),K2352-G2352,IF(AND(G2352&lt;K2352,H2352&gt;=L2352),(K2352-G2352)+(H2352-L2352),IF(AND(G2352&gt;=K2352,G2352&lt;=L2352,H2352&lt;L2352),0,IF(AND(G2352&gt;=K2352,G2352&lt;=L2352,H2352&gt;=L2352),H2352-L2352,IF(G2352&gt;L2352,H2352-G2352,"ERR")))))))</f>
        <v> </v>
      </c>
    </row>
    <row r="2353" customFormat="false" ht="12.3" hidden="false" customHeight="false" outlineLevel="0" collapsed="false">
      <c r="M2353" s="41" t="str">
        <f aca="false">+IF(OR(ISBLANK(G2353),ISBLANK(H2353),ISBLANK(K2353),ISBLANK(L2353))," ",IF(G2353&gt;H2353,"ERR",IF(AND(G2353&lt;K2353,H2353&lt;L2353),K2353-G2353,IF(AND(G2353&lt;K2353,H2353&gt;=L2353),(K2353-G2353)+(H2353-L2353),IF(AND(G2353&gt;=K2353,G2353&lt;=L2353,H2353&lt;L2353),0,IF(AND(G2353&gt;=K2353,G2353&lt;=L2353,H2353&gt;=L2353),H2353-L2353,IF(G2353&gt;L2353,H2353-G2353,"ERR")))))))</f>
        <v> </v>
      </c>
    </row>
    <row r="2354" customFormat="false" ht="12.3" hidden="false" customHeight="false" outlineLevel="0" collapsed="false">
      <c r="M2354" s="41" t="str">
        <f aca="false">+IF(OR(ISBLANK(G2354),ISBLANK(H2354),ISBLANK(K2354),ISBLANK(L2354))," ",IF(G2354&gt;H2354,"ERR",IF(AND(G2354&lt;K2354,H2354&lt;L2354),K2354-G2354,IF(AND(G2354&lt;K2354,H2354&gt;=L2354),(K2354-G2354)+(H2354-L2354),IF(AND(G2354&gt;=K2354,G2354&lt;=L2354,H2354&lt;L2354),0,IF(AND(G2354&gt;=K2354,G2354&lt;=L2354,H2354&gt;=L2354),H2354-L2354,IF(G2354&gt;L2354,H2354-G2354,"ERR")))))))</f>
        <v> </v>
      </c>
    </row>
    <row r="2355" customFormat="false" ht="12.3" hidden="false" customHeight="false" outlineLevel="0" collapsed="false">
      <c r="M2355" s="41" t="str">
        <f aca="false">+IF(OR(ISBLANK(G2355),ISBLANK(H2355),ISBLANK(K2355),ISBLANK(L2355))," ",IF(G2355&gt;H2355,"ERR",IF(AND(G2355&lt;K2355,H2355&lt;L2355),K2355-G2355,IF(AND(G2355&lt;K2355,H2355&gt;=L2355),(K2355-G2355)+(H2355-L2355),IF(AND(G2355&gt;=K2355,G2355&lt;=L2355,H2355&lt;L2355),0,IF(AND(G2355&gt;=K2355,G2355&lt;=L2355,H2355&gt;=L2355),H2355-L2355,IF(G2355&gt;L2355,H2355-G2355,"ERR")))))))</f>
        <v> </v>
      </c>
    </row>
    <row r="2356" customFormat="false" ht="12.3" hidden="false" customHeight="false" outlineLevel="0" collapsed="false">
      <c r="M2356" s="41" t="str">
        <f aca="false">+IF(OR(ISBLANK(G2356),ISBLANK(H2356),ISBLANK(K2356),ISBLANK(L2356))," ",IF(G2356&gt;H2356,"ERR",IF(AND(G2356&lt;K2356,H2356&lt;L2356),K2356-G2356,IF(AND(G2356&lt;K2356,H2356&gt;=L2356),(K2356-G2356)+(H2356-L2356),IF(AND(G2356&gt;=K2356,G2356&lt;=L2356,H2356&lt;L2356),0,IF(AND(G2356&gt;=K2356,G2356&lt;=L2356,H2356&gt;=L2356),H2356-L2356,IF(G2356&gt;L2356,H2356-G2356,"ERR")))))))</f>
        <v> </v>
      </c>
    </row>
    <row r="2357" customFormat="false" ht="12.3" hidden="false" customHeight="false" outlineLevel="0" collapsed="false">
      <c r="M2357" s="41" t="str">
        <f aca="false">+IF(OR(ISBLANK(G2357),ISBLANK(H2357),ISBLANK(K2357),ISBLANK(L2357))," ",IF(G2357&gt;H2357,"ERR",IF(AND(G2357&lt;K2357,H2357&lt;L2357),K2357-G2357,IF(AND(G2357&lt;K2357,H2357&gt;=L2357),(K2357-G2357)+(H2357-L2357),IF(AND(G2357&gt;=K2357,G2357&lt;=L2357,H2357&lt;L2357),0,IF(AND(G2357&gt;=K2357,G2357&lt;=L2357,H2357&gt;=L2357),H2357-L2357,IF(G2357&gt;L2357,H2357-G2357,"ERR")))))))</f>
        <v> </v>
      </c>
    </row>
    <row r="2358" customFormat="false" ht="12.3" hidden="false" customHeight="false" outlineLevel="0" collapsed="false">
      <c r="M2358" s="41" t="str">
        <f aca="false">+IF(OR(ISBLANK(G2358),ISBLANK(H2358),ISBLANK(K2358),ISBLANK(L2358))," ",IF(G2358&gt;H2358,"ERR",IF(AND(G2358&lt;K2358,H2358&lt;L2358),K2358-G2358,IF(AND(G2358&lt;K2358,H2358&gt;=L2358),(K2358-G2358)+(H2358-L2358),IF(AND(G2358&gt;=K2358,G2358&lt;=L2358,H2358&lt;L2358),0,IF(AND(G2358&gt;=K2358,G2358&lt;=L2358,H2358&gt;=L2358),H2358-L2358,IF(G2358&gt;L2358,H2358-G2358,"ERR")))))))</f>
        <v> </v>
      </c>
    </row>
    <row r="2359" customFormat="false" ht="12.3" hidden="false" customHeight="false" outlineLevel="0" collapsed="false">
      <c r="M2359" s="41" t="str">
        <f aca="false">+IF(OR(ISBLANK(G2359),ISBLANK(H2359),ISBLANK(K2359),ISBLANK(L2359))," ",IF(G2359&gt;H2359,"ERR",IF(AND(G2359&lt;K2359,H2359&lt;L2359),K2359-G2359,IF(AND(G2359&lt;K2359,H2359&gt;=L2359),(K2359-G2359)+(H2359-L2359),IF(AND(G2359&gt;=K2359,G2359&lt;=L2359,H2359&lt;L2359),0,IF(AND(G2359&gt;=K2359,G2359&lt;=L2359,H2359&gt;=L2359),H2359-L2359,IF(G2359&gt;L2359,H2359-G2359,"ERR")))))))</f>
        <v> </v>
      </c>
    </row>
    <row r="2360" customFormat="false" ht="12.3" hidden="false" customHeight="false" outlineLevel="0" collapsed="false">
      <c r="M2360" s="41" t="str">
        <f aca="false">+IF(OR(ISBLANK(G2360),ISBLANK(H2360),ISBLANK(K2360),ISBLANK(L2360))," ",IF(G2360&gt;H2360,"ERR",IF(AND(G2360&lt;K2360,H2360&lt;L2360),K2360-G2360,IF(AND(G2360&lt;K2360,H2360&gt;=L2360),(K2360-G2360)+(H2360-L2360),IF(AND(G2360&gt;=K2360,G2360&lt;=L2360,H2360&lt;L2360),0,IF(AND(G2360&gt;=K2360,G2360&lt;=L2360,H2360&gt;=L2360),H2360-L2360,IF(G2360&gt;L2360,H2360-G2360,"ERR")))))))</f>
        <v> </v>
      </c>
    </row>
    <row r="2361" customFormat="false" ht="12.3" hidden="false" customHeight="false" outlineLevel="0" collapsed="false">
      <c r="M2361" s="41" t="str">
        <f aca="false">+IF(OR(ISBLANK(G2361),ISBLANK(H2361),ISBLANK(K2361),ISBLANK(L2361))," ",IF(G2361&gt;H2361,"ERR",IF(AND(G2361&lt;K2361,H2361&lt;L2361),K2361-G2361,IF(AND(G2361&lt;K2361,H2361&gt;=L2361),(K2361-G2361)+(H2361-L2361),IF(AND(G2361&gt;=K2361,G2361&lt;=L2361,H2361&lt;L2361),0,IF(AND(G2361&gt;=K2361,G2361&lt;=L2361,H2361&gt;=L2361),H2361-L2361,IF(G2361&gt;L2361,H2361-G2361,"ERR")))))))</f>
        <v> </v>
      </c>
    </row>
    <row r="2362" customFormat="false" ht="12.3" hidden="false" customHeight="false" outlineLevel="0" collapsed="false">
      <c r="M2362" s="41" t="str">
        <f aca="false">+IF(OR(ISBLANK(G2362),ISBLANK(H2362),ISBLANK(K2362),ISBLANK(L2362))," ",IF(G2362&gt;H2362,"ERR",IF(AND(G2362&lt;K2362,H2362&lt;L2362),K2362-G2362,IF(AND(G2362&lt;K2362,H2362&gt;=L2362),(K2362-G2362)+(H2362-L2362),IF(AND(G2362&gt;=K2362,G2362&lt;=L2362,H2362&lt;L2362),0,IF(AND(G2362&gt;=K2362,G2362&lt;=L2362,H2362&gt;=L2362),H2362-L2362,IF(G2362&gt;L2362,H2362-G2362,"ERR")))))))</f>
        <v> </v>
      </c>
    </row>
    <row r="2363" customFormat="false" ht="12.3" hidden="false" customHeight="false" outlineLevel="0" collapsed="false">
      <c r="M2363" s="41" t="str">
        <f aca="false">+IF(OR(ISBLANK(G2363),ISBLANK(H2363),ISBLANK(K2363),ISBLANK(L2363))," ",IF(G2363&gt;H2363,"ERR",IF(AND(G2363&lt;K2363,H2363&lt;L2363),K2363-G2363,IF(AND(G2363&lt;K2363,H2363&gt;=L2363),(K2363-G2363)+(H2363-L2363),IF(AND(G2363&gt;=K2363,G2363&lt;=L2363,H2363&lt;L2363),0,IF(AND(G2363&gt;=K2363,G2363&lt;=L2363,H2363&gt;=L2363),H2363-L2363,IF(G2363&gt;L2363,H2363-G2363,"ERR")))))))</f>
        <v> </v>
      </c>
    </row>
    <row r="2364" customFormat="false" ht="12.3" hidden="false" customHeight="false" outlineLevel="0" collapsed="false">
      <c r="M2364" s="41" t="str">
        <f aca="false">+IF(OR(ISBLANK(G2364),ISBLANK(H2364),ISBLANK(K2364),ISBLANK(L2364))," ",IF(G2364&gt;H2364,"ERR",IF(AND(G2364&lt;K2364,H2364&lt;L2364),K2364-G2364,IF(AND(G2364&lt;K2364,H2364&gt;=L2364),(K2364-G2364)+(H2364-L2364),IF(AND(G2364&gt;=K2364,G2364&lt;=L2364,H2364&lt;L2364),0,IF(AND(G2364&gt;=K2364,G2364&lt;=L2364,H2364&gt;=L2364),H2364-L2364,IF(G2364&gt;L2364,H2364-G2364,"ERR")))))))</f>
        <v> </v>
      </c>
    </row>
    <row r="2365" customFormat="false" ht="12.3" hidden="false" customHeight="false" outlineLevel="0" collapsed="false">
      <c r="M2365" s="41" t="str">
        <f aca="false">+IF(OR(ISBLANK(G2365),ISBLANK(H2365),ISBLANK(K2365),ISBLANK(L2365))," ",IF(G2365&gt;H2365,"ERR",IF(AND(G2365&lt;K2365,H2365&lt;L2365),K2365-G2365,IF(AND(G2365&lt;K2365,H2365&gt;=L2365),(K2365-G2365)+(H2365-L2365),IF(AND(G2365&gt;=K2365,G2365&lt;=L2365,H2365&lt;L2365),0,IF(AND(G2365&gt;=K2365,G2365&lt;=L2365,H2365&gt;=L2365),H2365-L2365,IF(G2365&gt;L2365,H2365-G2365,"ERR")))))))</f>
        <v> </v>
      </c>
    </row>
    <row r="2366" customFormat="false" ht="12.3" hidden="false" customHeight="false" outlineLevel="0" collapsed="false">
      <c r="M2366" s="41" t="str">
        <f aca="false">+IF(OR(ISBLANK(G2366),ISBLANK(H2366),ISBLANK(K2366),ISBLANK(L2366))," ",IF(G2366&gt;H2366,"ERR",IF(AND(G2366&lt;K2366,H2366&lt;L2366),K2366-G2366,IF(AND(G2366&lt;K2366,H2366&gt;=L2366),(K2366-G2366)+(H2366-L2366),IF(AND(G2366&gt;=K2366,G2366&lt;=L2366,H2366&lt;L2366),0,IF(AND(G2366&gt;=K2366,G2366&lt;=L2366,H2366&gt;=L2366),H2366-L2366,IF(G2366&gt;L2366,H2366-G2366,"ERR")))))))</f>
        <v> </v>
      </c>
    </row>
    <row r="2367" customFormat="false" ht="12.3" hidden="false" customHeight="false" outlineLevel="0" collapsed="false">
      <c r="M2367" s="41" t="str">
        <f aca="false">+IF(OR(ISBLANK(G2367),ISBLANK(H2367),ISBLANK(K2367),ISBLANK(L2367))," ",IF(G2367&gt;H2367,"ERR",IF(AND(G2367&lt;K2367,H2367&lt;L2367),K2367-G2367,IF(AND(G2367&lt;K2367,H2367&gt;=L2367),(K2367-G2367)+(H2367-L2367),IF(AND(G2367&gt;=K2367,G2367&lt;=L2367,H2367&lt;L2367),0,IF(AND(G2367&gt;=K2367,G2367&lt;=L2367,H2367&gt;=L2367),H2367-L2367,IF(G2367&gt;L2367,H2367-G2367,"ERR")))))))</f>
        <v> </v>
      </c>
    </row>
    <row r="2368" customFormat="false" ht="12.3" hidden="false" customHeight="false" outlineLevel="0" collapsed="false">
      <c r="M2368" s="41" t="str">
        <f aca="false">+IF(OR(ISBLANK(G2368),ISBLANK(H2368),ISBLANK(K2368),ISBLANK(L2368))," ",IF(G2368&gt;H2368,"ERR",IF(AND(G2368&lt;K2368,H2368&lt;L2368),K2368-G2368,IF(AND(G2368&lt;K2368,H2368&gt;=L2368),(K2368-G2368)+(H2368-L2368),IF(AND(G2368&gt;=K2368,G2368&lt;=L2368,H2368&lt;L2368),0,IF(AND(G2368&gt;=K2368,G2368&lt;=L2368,H2368&gt;=L2368),H2368-L2368,IF(G2368&gt;L2368,H2368-G2368,"ERR")))))))</f>
        <v> </v>
      </c>
    </row>
    <row r="2369" customFormat="false" ht="12.3" hidden="false" customHeight="false" outlineLevel="0" collapsed="false">
      <c r="M2369" s="41" t="str">
        <f aca="false">+IF(OR(ISBLANK(G2369),ISBLANK(H2369),ISBLANK(K2369),ISBLANK(L2369))," ",IF(G2369&gt;H2369,"ERR",IF(AND(G2369&lt;K2369,H2369&lt;L2369),K2369-G2369,IF(AND(G2369&lt;K2369,H2369&gt;=L2369),(K2369-G2369)+(H2369-L2369),IF(AND(G2369&gt;=K2369,G2369&lt;=L2369,H2369&lt;L2369),0,IF(AND(G2369&gt;=K2369,G2369&lt;=L2369,H2369&gt;=L2369),H2369-L2369,IF(G2369&gt;L2369,H2369-G2369,"ERR")))))))</f>
        <v> </v>
      </c>
    </row>
    <row r="2370" customFormat="false" ht="12.3" hidden="false" customHeight="false" outlineLevel="0" collapsed="false">
      <c r="M2370" s="41" t="str">
        <f aca="false">+IF(OR(ISBLANK(G2370),ISBLANK(H2370),ISBLANK(K2370),ISBLANK(L2370))," ",IF(G2370&gt;H2370,"ERR",IF(AND(G2370&lt;K2370,H2370&lt;L2370),K2370-G2370,IF(AND(G2370&lt;K2370,H2370&gt;=L2370),(K2370-G2370)+(H2370-L2370),IF(AND(G2370&gt;=K2370,G2370&lt;=L2370,H2370&lt;L2370),0,IF(AND(G2370&gt;=K2370,G2370&lt;=L2370,H2370&gt;=L2370),H2370-L2370,IF(G2370&gt;L2370,H2370-G2370,"ERR")))))))</f>
        <v> </v>
      </c>
    </row>
    <row r="2371" customFormat="false" ht="12.3" hidden="false" customHeight="false" outlineLevel="0" collapsed="false">
      <c r="M2371" s="41" t="str">
        <f aca="false">+IF(OR(ISBLANK(G2371),ISBLANK(H2371),ISBLANK(K2371),ISBLANK(L2371))," ",IF(G2371&gt;H2371,"ERR",IF(AND(G2371&lt;K2371,H2371&lt;L2371),K2371-G2371,IF(AND(G2371&lt;K2371,H2371&gt;=L2371),(K2371-G2371)+(H2371-L2371),IF(AND(G2371&gt;=K2371,G2371&lt;=L2371,H2371&lt;L2371),0,IF(AND(G2371&gt;=K2371,G2371&lt;=L2371,H2371&gt;=L2371),H2371-L2371,IF(G2371&gt;L2371,H2371-G2371,"ERR")))))))</f>
        <v> </v>
      </c>
    </row>
    <row r="2372" customFormat="false" ht="12.3" hidden="false" customHeight="false" outlineLevel="0" collapsed="false">
      <c r="M2372" s="41" t="str">
        <f aca="false">+IF(OR(ISBLANK(G2372),ISBLANK(H2372),ISBLANK(K2372),ISBLANK(L2372))," ",IF(G2372&gt;H2372,"ERR",IF(AND(G2372&lt;K2372,H2372&lt;L2372),K2372-G2372,IF(AND(G2372&lt;K2372,H2372&gt;=L2372),(K2372-G2372)+(H2372-L2372),IF(AND(G2372&gt;=K2372,G2372&lt;=L2372,H2372&lt;L2372),0,IF(AND(G2372&gt;=K2372,G2372&lt;=L2372,H2372&gt;=L2372),H2372-L2372,IF(G2372&gt;L2372,H2372-G2372,"ERR")))))))</f>
        <v> </v>
      </c>
    </row>
    <row r="2373" customFormat="false" ht="12.3" hidden="false" customHeight="false" outlineLevel="0" collapsed="false">
      <c r="M2373" s="41" t="str">
        <f aca="false">+IF(OR(ISBLANK(G2373),ISBLANK(H2373),ISBLANK(K2373),ISBLANK(L2373))," ",IF(G2373&gt;H2373,"ERR",IF(AND(G2373&lt;K2373,H2373&lt;L2373),K2373-G2373,IF(AND(G2373&lt;K2373,H2373&gt;=L2373),(K2373-G2373)+(H2373-L2373),IF(AND(G2373&gt;=K2373,G2373&lt;=L2373,H2373&lt;L2373),0,IF(AND(G2373&gt;=K2373,G2373&lt;=L2373,H2373&gt;=L2373),H2373-L2373,IF(G2373&gt;L2373,H2373-G2373,"ERR")))))))</f>
        <v> </v>
      </c>
    </row>
    <row r="2374" customFormat="false" ht="12.3" hidden="false" customHeight="false" outlineLevel="0" collapsed="false">
      <c r="M2374" s="41" t="str">
        <f aca="false">+IF(OR(ISBLANK(G2374),ISBLANK(H2374),ISBLANK(K2374),ISBLANK(L2374))," ",IF(G2374&gt;H2374,"ERR",IF(AND(G2374&lt;K2374,H2374&lt;L2374),K2374-G2374,IF(AND(G2374&lt;K2374,H2374&gt;=L2374),(K2374-G2374)+(H2374-L2374),IF(AND(G2374&gt;=K2374,G2374&lt;=L2374,H2374&lt;L2374),0,IF(AND(G2374&gt;=K2374,G2374&lt;=L2374,H2374&gt;=L2374),H2374-L2374,IF(G2374&gt;L2374,H2374-G2374,"ERR")))))))</f>
        <v> </v>
      </c>
    </row>
    <row r="2375" customFormat="false" ht="12.3" hidden="false" customHeight="false" outlineLevel="0" collapsed="false">
      <c r="M2375" s="41" t="str">
        <f aca="false">+IF(OR(ISBLANK(G2375),ISBLANK(H2375),ISBLANK(K2375),ISBLANK(L2375))," ",IF(G2375&gt;H2375,"ERR",IF(AND(G2375&lt;K2375,H2375&lt;L2375),K2375-G2375,IF(AND(G2375&lt;K2375,H2375&gt;=L2375),(K2375-G2375)+(H2375-L2375),IF(AND(G2375&gt;=K2375,G2375&lt;=L2375,H2375&lt;L2375),0,IF(AND(G2375&gt;=K2375,G2375&lt;=L2375,H2375&gt;=L2375),H2375-L2375,IF(G2375&gt;L2375,H2375-G2375,"ERR")))))))</f>
        <v> </v>
      </c>
    </row>
    <row r="2376" customFormat="false" ht="12.3" hidden="false" customHeight="false" outlineLevel="0" collapsed="false">
      <c r="M2376" s="41" t="str">
        <f aca="false">+IF(OR(ISBLANK(G2376),ISBLANK(H2376),ISBLANK(K2376),ISBLANK(L2376))," ",IF(G2376&gt;H2376,"ERR",IF(AND(G2376&lt;K2376,H2376&lt;L2376),K2376-G2376,IF(AND(G2376&lt;K2376,H2376&gt;=L2376),(K2376-G2376)+(H2376-L2376),IF(AND(G2376&gt;=K2376,G2376&lt;=L2376,H2376&lt;L2376),0,IF(AND(G2376&gt;=K2376,G2376&lt;=L2376,H2376&gt;=L2376),H2376-L2376,IF(G2376&gt;L2376,H2376-G2376,"ERR")))))))</f>
        <v> </v>
      </c>
    </row>
    <row r="2377" customFormat="false" ht="12.3" hidden="false" customHeight="false" outlineLevel="0" collapsed="false">
      <c r="M2377" s="41" t="str">
        <f aca="false">+IF(OR(ISBLANK(G2377),ISBLANK(H2377),ISBLANK(K2377),ISBLANK(L2377))," ",IF(G2377&gt;H2377,"ERR",IF(AND(G2377&lt;K2377,H2377&lt;L2377),K2377-G2377,IF(AND(G2377&lt;K2377,H2377&gt;=L2377),(K2377-G2377)+(H2377-L2377),IF(AND(G2377&gt;=K2377,G2377&lt;=L2377,H2377&lt;L2377),0,IF(AND(G2377&gt;=K2377,G2377&lt;=L2377,H2377&gt;=L2377),H2377-L2377,IF(G2377&gt;L2377,H2377-G2377,"ERR")))))))</f>
        <v> </v>
      </c>
    </row>
    <row r="2378" customFormat="false" ht="12.3" hidden="false" customHeight="false" outlineLevel="0" collapsed="false">
      <c r="M2378" s="41" t="str">
        <f aca="false">+IF(OR(ISBLANK(G2378),ISBLANK(H2378),ISBLANK(K2378),ISBLANK(L2378))," ",IF(G2378&gt;H2378,"ERR",IF(AND(G2378&lt;K2378,H2378&lt;L2378),K2378-G2378,IF(AND(G2378&lt;K2378,H2378&gt;=L2378),(K2378-G2378)+(H2378-L2378),IF(AND(G2378&gt;=K2378,G2378&lt;=L2378,H2378&lt;L2378),0,IF(AND(G2378&gt;=K2378,G2378&lt;=L2378,H2378&gt;=L2378),H2378-L2378,IF(G2378&gt;L2378,H2378-G2378,"ERR")))))))</f>
        <v> </v>
      </c>
    </row>
    <row r="2379" customFormat="false" ht="12.3" hidden="false" customHeight="false" outlineLevel="0" collapsed="false">
      <c r="M2379" s="41" t="str">
        <f aca="false">+IF(OR(ISBLANK(G2379),ISBLANK(H2379),ISBLANK(K2379),ISBLANK(L2379))," ",IF(G2379&gt;H2379,"ERR",IF(AND(G2379&lt;K2379,H2379&lt;L2379),K2379-G2379,IF(AND(G2379&lt;K2379,H2379&gt;=L2379),(K2379-G2379)+(H2379-L2379),IF(AND(G2379&gt;=K2379,G2379&lt;=L2379,H2379&lt;L2379),0,IF(AND(G2379&gt;=K2379,G2379&lt;=L2379,H2379&gt;=L2379),H2379-L2379,IF(G2379&gt;L2379,H2379-G2379,"ERR")))))))</f>
        <v> </v>
      </c>
    </row>
    <row r="2380" customFormat="false" ht="12.3" hidden="false" customHeight="false" outlineLevel="0" collapsed="false">
      <c r="M2380" s="41" t="str">
        <f aca="false">+IF(OR(ISBLANK(G2380),ISBLANK(H2380),ISBLANK(K2380),ISBLANK(L2380))," ",IF(G2380&gt;H2380,"ERR",IF(AND(G2380&lt;K2380,H2380&lt;L2380),K2380-G2380,IF(AND(G2380&lt;K2380,H2380&gt;=L2380),(K2380-G2380)+(H2380-L2380),IF(AND(G2380&gt;=K2380,G2380&lt;=L2380,H2380&lt;L2380),0,IF(AND(G2380&gt;=K2380,G2380&lt;=L2380,H2380&gt;=L2380),H2380-L2380,IF(G2380&gt;L2380,H2380-G2380,"ERR")))))))</f>
        <v> </v>
      </c>
    </row>
    <row r="2381" customFormat="false" ht="12.3" hidden="false" customHeight="false" outlineLevel="0" collapsed="false">
      <c r="M2381" s="41" t="str">
        <f aca="false">+IF(OR(ISBLANK(G2381),ISBLANK(H2381),ISBLANK(K2381),ISBLANK(L2381))," ",IF(G2381&gt;H2381,"ERR",IF(AND(G2381&lt;K2381,H2381&lt;L2381),K2381-G2381,IF(AND(G2381&lt;K2381,H2381&gt;=L2381),(K2381-G2381)+(H2381-L2381),IF(AND(G2381&gt;=K2381,G2381&lt;=L2381,H2381&lt;L2381),0,IF(AND(G2381&gt;=K2381,G2381&lt;=L2381,H2381&gt;=L2381),H2381-L2381,IF(G2381&gt;L2381,H2381-G2381,"ERR")))))))</f>
        <v> </v>
      </c>
    </row>
    <row r="2382" customFormat="false" ht="12.3" hidden="false" customHeight="false" outlineLevel="0" collapsed="false">
      <c r="M2382" s="41" t="str">
        <f aca="false">+IF(OR(ISBLANK(G2382),ISBLANK(H2382),ISBLANK(K2382),ISBLANK(L2382))," ",IF(G2382&gt;H2382,"ERR",IF(AND(G2382&lt;K2382,H2382&lt;L2382),K2382-G2382,IF(AND(G2382&lt;K2382,H2382&gt;=L2382),(K2382-G2382)+(H2382-L2382),IF(AND(G2382&gt;=K2382,G2382&lt;=L2382,H2382&lt;L2382),0,IF(AND(G2382&gt;=K2382,G2382&lt;=L2382,H2382&gt;=L2382),H2382-L2382,IF(G2382&gt;L2382,H2382-G2382,"ERR")))))))</f>
        <v> </v>
      </c>
    </row>
    <row r="2383" customFormat="false" ht="12.3" hidden="false" customHeight="false" outlineLevel="0" collapsed="false">
      <c r="M2383" s="41" t="str">
        <f aca="false">+IF(OR(ISBLANK(G2383),ISBLANK(H2383),ISBLANK(K2383),ISBLANK(L2383))," ",IF(G2383&gt;H2383,"ERR",IF(AND(G2383&lt;K2383,H2383&lt;L2383),K2383-G2383,IF(AND(G2383&lt;K2383,H2383&gt;=L2383),(K2383-G2383)+(H2383-L2383),IF(AND(G2383&gt;=K2383,G2383&lt;=L2383,H2383&lt;L2383),0,IF(AND(G2383&gt;=K2383,G2383&lt;=L2383,H2383&gt;=L2383),H2383-L2383,IF(G2383&gt;L2383,H2383-G2383,"ERR")))))))</f>
        <v> </v>
      </c>
    </row>
    <row r="2384" customFormat="false" ht="12.3" hidden="false" customHeight="false" outlineLevel="0" collapsed="false">
      <c r="M2384" s="41" t="str">
        <f aca="false">+IF(OR(ISBLANK(G2384),ISBLANK(H2384),ISBLANK(K2384),ISBLANK(L2384))," ",IF(G2384&gt;H2384,"ERR",IF(AND(G2384&lt;K2384,H2384&lt;L2384),K2384-G2384,IF(AND(G2384&lt;K2384,H2384&gt;=L2384),(K2384-G2384)+(H2384-L2384),IF(AND(G2384&gt;=K2384,G2384&lt;=L2384,H2384&lt;L2384),0,IF(AND(G2384&gt;=K2384,G2384&lt;=L2384,H2384&gt;=L2384),H2384-L2384,IF(G2384&gt;L2384,H2384-G2384,"ERR")))))))</f>
        <v> </v>
      </c>
    </row>
    <row r="2385" customFormat="false" ht="12.3" hidden="false" customHeight="false" outlineLevel="0" collapsed="false">
      <c r="M2385" s="41" t="str">
        <f aca="false">+IF(OR(ISBLANK(G2385),ISBLANK(H2385),ISBLANK(K2385),ISBLANK(L2385))," ",IF(G2385&gt;H2385,"ERR",IF(AND(G2385&lt;K2385,H2385&lt;L2385),K2385-G2385,IF(AND(G2385&lt;K2385,H2385&gt;=L2385),(K2385-G2385)+(H2385-L2385),IF(AND(G2385&gt;=K2385,G2385&lt;=L2385,H2385&lt;L2385),0,IF(AND(G2385&gt;=K2385,G2385&lt;=L2385,H2385&gt;=L2385),H2385-L2385,IF(G2385&gt;L2385,H2385-G2385,"ERR")))))))</f>
        <v> </v>
      </c>
    </row>
    <row r="2386" customFormat="false" ht="12.3" hidden="false" customHeight="false" outlineLevel="0" collapsed="false">
      <c r="M2386" s="41" t="str">
        <f aca="false">+IF(OR(ISBLANK(G2386),ISBLANK(H2386),ISBLANK(K2386),ISBLANK(L2386))," ",IF(G2386&gt;H2386,"ERR",IF(AND(G2386&lt;K2386,H2386&lt;L2386),K2386-G2386,IF(AND(G2386&lt;K2386,H2386&gt;=L2386),(K2386-G2386)+(H2386-L2386),IF(AND(G2386&gt;=K2386,G2386&lt;=L2386,H2386&lt;L2386),0,IF(AND(G2386&gt;=K2386,G2386&lt;=L2386,H2386&gt;=L2386),H2386-L2386,IF(G2386&gt;L2386,H2386-G2386,"ERR")))))))</f>
        <v> </v>
      </c>
    </row>
    <row r="2387" customFormat="false" ht="12.3" hidden="false" customHeight="false" outlineLevel="0" collapsed="false">
      <c r="M2387" s="41" t="str">
        <f aca="false">+IF(OR(ISBLANK(G2387),ISBLANK(H2387),ISBLANK(K2387),ISBLANK(L2387))," ",IF(G2387&gt;H2387,"ERR",IF(AND(G2387&lt;K2387,H2387&lt;L2387),K2387-G2387,IF(AND(G2387&lt;K2387,H2387&gt;=L2387),(K2387-G2387)+(H2387-L2387),IF(AND(G2387&gt;=K2387,G2387&lt;=L2387,H2387&lt;L2387),0,IF(AND(G2387&gt;=K2387,G2387&lt;=L2387,H2387&gt;=L2387),H2387-L2387,IF(G2387&gt;L2387,H2387-G2387,"ERR")))))))</f>
        <v> </v>
      </c>
    </row>
    <row r="2388" customFormat="false" ht="12.3" hidden="false" customHeight="false" outlineLevel="0" collapsed="false">
      <c r="M2388" s="41" t="str">
        <f aca="false">+IF(OR(ISBLANK(G2388),ISBLANK(H2388),ISBLANK(K2388),ISBLANK(L2388))," ",IF(G2388&gt;H2388,"ERR",IF(AND(G2388&lt;K2388,H2388&lt;L2388),K2388-G2388,IF(AND(G2388&lt;K2388,H2388&gt;=L2388),(K2388-G2388)+(H2388-L2388),IF(AND(G2388&gt;=K2388,G2388&lt;=L2388,H2388&lt;L2388),0,IF(AND(G2388&gt;=K2388,G2388&lt;=L2388,H2388&gt;=L2388),H2388-L2388,IF(G2388&gt;L2388,H2388-G2388,"ERR")))))))</f>
        <v> </v>
      </c>
    </row>
    <row r="2389" customFormat="false" ht="12.3" hidden="false" customHeight="false" outlineLevel="0" collapsed="false">
      <c r="M2389" s="41" t="str">
        <f aca="false">+IF(OR(ISBLANK(G2389),ISBLANK(H2389),ISBLANK(K2389),ISBLANK(L2389))," ",IF(G2389&gt;H2389,"ERR",IF(AND(G2389&lt;K2389,H2389&lt;L2389),K2389-G2389,IF(AND(G2389&lt;K2389,H2389&gt;=L2389),(K2389-G2389)+(H2389-L2389),IF(AND(G2389&gt;=K2389,G2389&lt;=L2389,H2389&lt;L2389),0,IF(AND(G2389&gt;=K2389,G2389&lt;=L2389,H2389&gt;=L2389),H2389-L2389,IF(G2389&gt;L2389,H2389-G2389,"ERR")))))))</f>
        <v> </v>
      </c>
    </row>
    <row r="2390" customFormat="false" ht="12.3" hidden="false" customHeight="false" outlineLevel="0" collapsed="false">
      <c r="M2390" s="41" t="str">
        <f aca="false">+IF(OR(ISBLANK(G2390),ISBLANK(H2390),ISBLANK(K2390),ISBLANK(L2390))," ",IF(G2390&gt;H2390,"ERR",IF(AND(G2390&lt;K2390,H2390&lt;L2390),K2390-G2390,IF(AND(G2390&lt;K2390,H2390&gt;=L2390),(K2390-G2390)+(H2390-L2390),IF(AND(G2390&gt;=K2390,G2390&lt;=L2390,H2390&lt;L2390),0,IF(AND(G2390&gt;=K2390,G2390&lt;=L2390,H2390&gt;=L2390),H2390-L2390,IF(G2390&gt;L2390,H2390-G2390,"ERR")))))))</f>
        <v> </v>
      </c>
    </row>
    <row r="2391" customFormat="false" ht="12.3" hidden="false" customHeight="false" outlineLevel="0" collapsed="false">
      <c r="M2391" s="41" t="str">
        <f aca="false">+IF(OR(ISBLANK(G2391),ISBLANK(H2391),ISBLANK(K2391),ISBLANK(L2391))," ",IF(G2391&gt;H2391,"ERR",IF(AND(G2391&lt;K2391,H2391&lt;L2391),K2391-G2391,IF(AND(G2391&lt;K2391,H2391&gt;=L2391),(K2391-G2391)+(H2391-L2391),IF(AND(G2391&gt;=K2391,G2391&lt;=L2391,H2391&lt;L2391),0,IF(AND(G2391&gt;=K2391,G2391&lt;=L2391,H2391&gt;=L2391),H2391-L2391,IF(G2391&gt;L2391,H2391-G2391,"ERR")))))))</f>
        <v> </v>
      </c>
    </row>
    <row r="2392" customFormat="false" ht="12.3" hidden="false" customHeight="false" outlineLevel="0" collapsed="false">
      <c r="M2392" s="41" t="str">
        <f aca="false">+IF(OR(ISBLANK(G2392),ISBLANK(H2392),ISBLANK(K2392),ISBLANK(L2392))," ",IF(G2392&gt;H2392,"ERR",IF(AND(G2392&lt;K2392,H2392&lt;L2392),K2392-G2392,IF(AND(G2392&lt;K2392,H2392&gt;=L2392),(K2392-G2392)+(H2392-L2392),IF(AND(G2392&gt;=K2392,G2392&lt;=L2392,H2392&lt;L2392),0,IF(AND(G2392&gt;=K2392,G2392&lt;=L2392,H2392&gt;=L2392),H2392-L2392,IF(G2392&gt;L2392,H2392-G2392,"ERR")))))))</f>
        <v> </v>
      </c>
    </row>
    <row r="2393" customFormat="false" ht="12.3" hidden="false" customHeight="false" outlineLevel="0" collapsed="false">
      <c r="M2393" s="41" t="str">
        <f aca="false">+IF(OR(ISBLANK(G2393),ISBLANK(H2393),ISBLANK(K2393),ISBLANK(L2393))," ",IF(G2393&gt;H2393,"ERR",IF(AND(G2393&lt;K2393,H2393&lt;L2393),K2393-G2393,IF(AND(G2393&lt;K2393,H2393&gt;=L2393),(K2393-G2393)+(H2393-L2393),IF(AND(G2393&gt;=K2393,G2393&lt;=L2393,H2393&lt;L2393),0,IF(AND(G2393&gt;=K2393,G2393&lt;=L2393,H2393&gt;=L2393),H2393-L2393,IF(G2393&gt;L2393,H2393-G2393,"ERR")))))))</f>
        <v> </v>
      </c>
    </row>
    <row r="2394" customFormat="false" ht="12.3" hidden="false" customHeight="false" outlineLevel="0" collapsed="false">
      <c r="M2394" s="41" t="str">
        <f aca="false">+IF(OR(ISBLANK(G2394),ISBLANK(H2394),ISBLANK(K2394),ISBLANK(L2394))," ",IF(G2394&gt;H2394,"ERR",IF(AND(G2394&lt;K2394,H2394&lt;L2394),K2394-G2394,IF(AND(G2394&lt;K2394,H2394&gt;=L2394),(K2394-G2394)+(H2394-L2394),IF(AND(G2394&gt;=K2394,G2394&lt;=L2394,H2394&lt;L2394),0,IF(AND(G2394&gt;=K2394,G2394&lt;=L2394,H2394&gt;=L2394),H2394-L2394,IF(G2394&gt;L2394,H2394-G2394,"ERR")))))))</f>
        <v> </v>
      </c>
    </row>
    <row r="2395" customFormat="false" ht="12.3" hidden="false" customHeight="false" outlineLevel="0" collapsed="false">
      <c r="M2395" s="41" t="str">
        <f aca="false">+IF(OR(ISBLANK(G2395),ISBLANK(H2395),ISBLANK(K2395),ISBLANK(L2395))," ",IF(G2395&gt;H2395,"ERR",IF(AND(G2395&lt;K2395,H2395&lt;L2395),K2395-G2395,IF(AND(G2395&lt;K2395,H2395&gt;=L2395),(K2395-G2395)+(H2395-L2395),IF(AND(G2395&gt;=K2395,G2395&lt;=L2395,H2395&lt;L2395),0,IF(AND(G2395&gt;=K2395,G2395&lt;=L2395,H2395&gt;=L2395),H2395-L2395,IF(G2395&gt;L2395,H2395-G2395,"ERR")))))))</f>
        <v> </v>
      </c>
    </row>
    <row r="2396" customFormat="false" ht="12.3" hidden="false" customHeight="false" outlineLevel="0" collapsed="false">
      <c r="M2396" s="41" t="str">
        <f aca="false">+IF(OR(ISBLANK(G2396),ISBLANK(H2396),ISBLANK(K2396),ISBLANK(L2396))," ",IF(G2396&gt;H2396,"ERR",IF(AND(G2396&lt;K2396,H2396&lt;L2396),K2396-G2396,IF(AND(G2396&lt;K2396,H2396&gt;=L2396),(K2396-G2396)+(H2396-L2396),IF(AND(G2396&gt;=K2396,G2396&lt;=L2396,H2396&lt;L2396),0,IF(AND(G2396&gt;=K2396,G2396&lt;=L2396,H2396&gt;=L2396),H2396-L2396,IF(G2396&gt;L2396,H2396-G2396,"ERR")))))))</f>
        <v> </v>
      </c>
    </row>
    <row r="2397" customFormat="false" ht="12.3" hidden="false" customHeight="false" outlineLevel="0" collapsed="false">
      <c r="M2397" s="41" t="str">
        <f aca="false">+IF(OR(ISBLANK(G2397),ISBLANK(H2397),ISBLANK(K2397),ISBLANK(L2397))," ",IF(G2397&gt;H2397,"ERR",IF(AND(G2397&lt;K2397,H2397&lt;L2397),K2397-G2397,IF(AND(G2397&lt;K2397,H2397&gt;=L2397),(K2397-G2397)+(H2397-L2397),IF(AND(G2397&gt;=K2397,G2397&lt;=L2397,H2397&lt;L2397),0,IF(AND(G2397&gt;=K2397,G2397&lt;=L2397,H2397&gt;=L2397),H2397-L2397,IF(G2397&gt;L2397,H2397-G2397,"ERR")))))))</f>
        <v> </v>
      </c>
    </row>
    <row r="2398" customFormat="false" ht="12.3" hidden="false" customHeight="false" outlineLevel="0" collapsed="false">
      <c r="M2398" s="41" t="str">
        <f aca="false">+IF(OR(ISBLANK(G2398),ISBLANK(H2398),ISBLANK(K2398),ISBLANK(L2398))," ",IF(G2398&gt;H2398,"ERR",IF(AND(G2398&lt;K2398,H2398&lt;L2398),K2398-G2398,IF(AND(G2398&lt;K2398,H2398&gt;=L2398),(K2398-G2398)+(H2398-L2398),IF(AND(G2398&gt;=K2398,G2398&lt;=L2398,H2398&lt;L2398),0,IF(AND(G2398&gt;=K2398,G2398&lt;=L2398,H2398&gt;=L2398),H2398-L2398,IF(G2398&gt;L2398,H2398-G2398,"ERR")))))))</f>
        <v> </v>
      </c>
    </row>
    <row r="2399" customFormat="false" ht="12.3" hidden="false" customHeight="false" outlineLevel="0" collapsed="false">
      <c r="M2399" s="41" t="str">
        <f aca="false">+IF(OR(ISBLANK(G2399),ISBLANK(H2399),ISBLANK(K2399),ISBLANK(L2399))," ",IF(G2399&gt;H2399,"ERR",IF(AND(G2399&lt;K2399,H2399&lt;L2399),K2399-G2399,IF(AND(G2399&lt;K2399,H2399&gt;=L2399),(K2399-G2399)+(H2399-L2399),IF(AND(G2399&gt;=K2399,G2399&lt;=L2399,H2399&lt;L2399),0,IF(AND(G2399&gt;=K2399,G2399&lt;=L2399,H2399&gt;=L2399),H2399-L2399,IF(G2399&gt;L2399,H2399-G2399,"ERR")))))))</f>
        <v> </v>
      </c>
    </row>
    <row r="2400" customFormat="false" ht="12.3" hidden="false" customHeight="false" outlineLevel="0" collapsed="false">
      <c r="M2400" s="41" t="str">
        <f aca="false">+IF(OR(ISBLANK(G2400),ISBLANK(H2400),ISBLANK(K2400),ISBLANK(L2400))," ",IF(G2400&gt;H2400,"ERR",IF(AND(G2400&lt;K2400,H2400&lt;L2400),K2400-G2400,IF(AND(G2400&lt;K2400,H2400&gt;=L2400),(K2400-G2400)+(H2400-L2400),IF(AND(G2400&gt;=K2400,G2400&lt;=L2400,H2400&lt;L2400),0,IF(AND(G2400&gt;=K2400,G2400&lt;=L2400,H2400&gt;=L2400),H2400-L2400,IF(G2400&gt;L2400,H2400-G2400,"ERR")))))))</f>
        <v> </v>
      </c>
    </row>
    <row r="2401" customFormat="false" ht="12.3" hidden="false" customHeight="false" outlineLevel="0" collapsed="false">
      <c r="M2401" s="41" t="str">
        <f aca="false">+IF(OR(ISBLANK(G2401),ISBLANK(H2401),ISBLANK(K2401),ISBLANK(L2401))," ",IF(G2401&gt;H2401,"ERR",IF(AND(G2401&lt;K2401,H2401&lt;L2401),K2401-G2401,IF(AND(G2401&lt;K2401,H2401&gt;=L2401),(K2401-G2401)+(H2401-L2401),IF(AND(G2401&gt;=K2401,G2401&lt;=L2401,H2401&lt;L2401),0,IF(AND(G2401&gt;=K2401,G2401&lt;=L2401,H2401&gt;=L2401),H2401-L2401,IF(G2401&gt;L2401,H2401-G2401,"ERR")))))))</f>
        <v> </v>
      </c>
    </row>
    <row r="2402" customFormat="false" ht="12.3" hidden="false" customHeight="false" outlineLevel="0" collapsed="false">
      <c r="M2402" s="41" t="str">
        <f aca="false">+IF(OR(ISBLANK(G2402),ISBLANK(H2402),ISBLANK(K2402),ISBLANK(L2402))," ",IF(G2402&gt;H2402,"ERR",IF(AND(G2402&lt;K2402,H2402&lt;L2402),K2402-G2402,IF(AND(G2402&lt;K2402,H2402&gt;=L2402),(K2402-G2402)+(H2402-L2402),IF(AND(G2402&gt;=K2402,G2402&lt;=L2402,H2402&lt;L2402),0,IF(AND(G2402&gt;=K2402,G2402&lt;=L2402,H2402&gt;=L2402),H2402-L2402,IF(G2402&gt;L2402,H2402-G2402,"ERR")))))))</f>
        <v> </v>
      </c>
    </row>
    <row r="2403" customFormat="false" ht="12.3" hidden="false" customHeight="false" outlineLevel="0" collapsed="false">
      <c r="M2403" s="41" t="str">
        <f aca="false">+IF(OR(ISBLANK(G2403),ISBLANK(H2403),ISBLANK(K2403),ISBLANK(L2403))," ",IF(G2403&gt;H2403,"ERR",IF(AND(G2403&lt;K2403,H2403&lt;L2403),K2403-G2403,IF(AND(G2403&lt;K2403,H2403&gt;=L2403),(K2403-G2403)+(H2403-L2403),IF(AND(G2403&gt;=K2403,G2403&lt;=L2403,H2403&lt;L2403),0,IF(AND(G2403&gt;=K2403,G2403&lt;=L2403,H2403&gt;=L2403),H2403-L2403,IF(G2403&gt;L2403,H2403-G2403,"ERR")))))))</f>
        <v> </v>
      </c>
    </row>
    <row r="2404" customFormat="false" ht="12.3" hidden="false" customHeight="false" outlineLevel="0" collapsed="false">
      <c r="M2404" s="41" t="str">
        <f aca="false">+IF(OR(ISBLANK(G2404),ISBLANK(H2404),ISBLANK(K2404),ISBLANK(L2404))," ",IF(G2404&gt;H2404,"ERR",IF(AND(G2404&lt;K2404,H2404&lt;L2404),K2404-G2404,IF(AND(G2404&lt;K2404,H2404&gt;=L2404),(K2404-G2404)+(H2404-L2404),IF(AND(G2404&gt;=K2404,G2404&lt;=L2404,H2404&lt;L2404),0,IF(AND(G2404&gt;=K2404,G2404&lt;=L2404,H2404&gt;=L2404),H2404-L2404,IF(G2404&gt;L2404,H2404-G2404,"ERR")))))))</f>
        <v> </v>
      </c>
    </row>
    <row r="2405" customFormat="false" ht="12.3" hidden="false" customHeight="false" outlineLevel="0" collapsed="false">
      <c r="M2405" s="41" t="str">
        <f aca="false">+IF(OR(ISBLANK(G2405),ISBLANK(H2405),ISBLANK(K2405),ISBLANK(L2405))," ",IF(G2405&gt;H2405,"ERR",IF(AND(G2405&lt;K2405,H2405&lt;L2405),K2405-G2405,IF(AND(G2405&lt;K2405,H2405&gt;=L2405),(K2405-G2405)+(H2405-L2405),IF(AND(G2405&gt;=K2405,G2405&lt;=L2405,H2405&lt;L2405),0,IF(AND(G2405&gt;=K2405,G2405&lt;=L2405,H2405&gt;=L2405),H2405-L2405,IF(G2405&gt;L2405,H2405-G2405,"ERR")))))))</f>
        <v> </v>
      </c>
    </row>
    <row r="2406" customFormat="false" ht="12.3" hidden="false" customHeight="false" outlineLevel="0" collapsed="false">
      <c r="M2406" s="41" t="str">
        <f aca="false">+IF(OR(ISBLANK(G2406),ISBLANK(H2406),ISBLANK(K2406),ISBLANK(L2406))," ",IF(G2406&gt;H2406,"ERR",IF(AND(G2406&lt;K2406,H2406&lt;L2406),K2406-G2406,IF(AND(G2406&lt;K2406,H2406&gt;=L2406),(K2406-G2406)+(H2406-L2406),IF(AND(G2406&gt;=K2406,G2406&lt;=L2406,H2406&lt;L2406),0,IF(AND(G2406&gt;=K2406,G2406&lt;=L2406,H2406&gt;=L2406),H2406-L2406,IF(G2406&gt;L2406,H2406-G2406,"ERR")))))))</f>
        <v> </v>
      </c>
    </row>
    <row r="2407" customFormat="false" ht="12.3" hidden="false" customHeight="false" outlineLevel="0" collapsed="false">
      <c r="M2407" s="41" t="str">
        <f aca="false">+IF(OR(ISBLANK(G2407),ISBLANK(H2407),ISBLANK(K2407),ISBLANK(L2407))," ",IF(G2407&gt;H2407,"ERR",IF(AND(G2407&lt;K2407,H2407&lt;L2407),K2407-G2407,IF(AND(G2407&lt;K2407,H2407&gt;=L2407),(K2407-G2407)+(H2407-L2407),IF(AND(G2407&gt;=K2407,G2407&lt;=L2407,H2407&lt;L2407),0,IF(AND(G2407&gt;=K2407,G2407&lt;=L2407,H2407&gt;=L2407),H2407-L2407,IF(G2407&gt;L2407,H2407-G2407,"ERR")))))))</f>
        <v> </v>
      </c>
    </row>
    <row r="2408" customFormat="false" ht="12.3" hidden="false" customHeight="false" outlineLevel="0" collapsed="false">
      <c r="M2408" s="41" t="str">
        <f aca="false">+IF(OR(ISBLANK(G2408),ISBLANK(H2408),ISBLANK(K2408),ISBLANK(L2408))," ",IF(G2408&gt;H2408,"ERR",IF(AND(G2408&lt;K2408,H2408&lt;L2408),K2408-G2408,IF(AND(G2408&lt;K2408,H2408&gt;=L2408),(K2408-G2408)+(H2408-L2408),IF(AND(G2408&gt;=K2408,G2408&lt;=L2408,H2408&lt;L2408),0,IF(AND(G2408&gt;=K2408,G2408&lt;=L2408,H2408&gt;=L2408),H2408-L2408,IF(G2408&gt;L2408,H2408-G2408,"ERR")))))))</f>
        <v> </v>
      </c>
    </row>
    <row r="2409" customFormat="false" ht="12.3" hidden="false" customHeight="false" outlineLevel="0" collapsed="false">
      <c r="M2409" s="41" t="str">
        <f aca="false">+IF(OR(ISBLANK(G2409),ISBLANK(H2409),ISBLANK(K2409),ISBLANK(L2409))," ",IF(G2409&gt;H2409,"ERR",IF(AND(G2409&lt;K2409,H2409&lt;L2409),K2409-G2409,IF(AND(G2409&lt;K2409,H2409&gt;=L2409),(K2409-G2409)+(H2409-L2409),IF(AND(G2409&gt;=K2409,G2409&lt;=L2409,H2409&lt;L2409),0,IF(AND(G2409&gt;=K2409,G2409&lt;=L2409,H2409&gt;=L2409),H2409-L2409,IF(G2409&gt;L2409,H2409-G2409,"ERR")))))))</f>
        <v> </v>
      </c>
    </row>
    <row r="2410" customFormat="false" ht="12.3" hidden="false" customHeight="false" outlineLevel="0" collapsed="false">
      <c r="M2410" s="41" t="str">
        <f aca="false">+IF(OR(ISBLANK(G2410),ISBLANK(H2410),ISBLANK(K2410),ISBLANK(L2410))," ",IF(G2410&gt;H2410,"ERR",IF(AND(G2410&lt;K2410,H2410&lt;L2410),K2410-G2410,IF(AND(G2410&lt;K2410,H2410&gt;=L2410),(K2410-G2410)+(H2410-L2410),IF(AND(G2410&gt;=K2410,G2410&lt;=L2410,H2410&lt;L2410),0,IF(AND(G2410&gt;=K2410,G2410&lt;=L2410,H2410&gt;=L2410),H2410-L2410,IF(G2410&gt;L2410,H2410-G2410,"ERR")))))))</f>
        <v> </v>
      </c>
    </row>
    <row r="2411" customFormat="false" ht="12.3" hidden="false" customHeight="false" outlineLevel="0" collapsed="false">
      <c r="M2411" s="41" t="str">
        <f aca="false">+IF(OR(ISBLANK(G2411),ISBLANK(H2411),ISBLANK(K2411),ISBLANK(L2411))," ",IF(G2411&gt;H2411,"ERR",IF(AND(G2411&lt;K2411,H2411&lt;L2411),K2411-G2411,IF(AND(G2411&lt;K2411,H2411&gt;=L2411),(K2411-G2411)+(H2411-L2411),IF(AND(G2411&gt;=K2411,G2411&lt;=L2411,H2411&lt;L2411),0,IF(AND(G2411&gt;=K2411,G2411&lt;=L2411,H2411&gt;=L2411),H2411-L2411,IF(G2411&gt;L2411,H2411-G2411,"ERR")))))))</f>
        <v> </v>
      </c>
    </row>
    <row r="2412" customFormat="false" ht="12.3" hidden="false" customHeight="false" outlineLevel="0" collapsed="false">
      <c r="M2412" s="41" t="str">
        <f aca="false">+IF(OR(ISBLANK(G2412),ISBLANK(H2412),ISBLANK(K2412),ISBLANK(L2412))," ",IF(G2412&gt;H2412,"ERR",IF(AND(G2412&lt;K2412,H2412&lt;L2412),K2412-G2412,IF(AND(G2412&lt;K2412,H2412&gt;=L2412),(K2412-G2412)+(H2412-L2412),IF(AND(G2412&gt;=K2412,G2412&lt;=L2412,H2412&lt;L2412),0,IF(AND(G2412&gt;=K2412,G2412&lt;=L2412,H2412&gt;=L2412),H2412-L2412,IF(G2412&gt;L2412,H2412-G2412,"ERR")))))))</f>
        <v> </v>
      </c>
    </row>
    <row r="2413" customFormat="false" ht="12.3" hidden="false" customHeight="false" outlineLevel="0" collapsed="false">
      <c r="M2413" s="41" t="str">
        <f aca="false">+IF(OR(ISBLANK(G2413),ISBLANK(H2413),ISBLANK(K2413),ISBLANK(L2413))," ",IF(G2413&gt;H2413,"ERR",IF(AND(G2413&lt;K2413,H2413&lt;L2413),K2413-G2413,IF(AND(G2413&lt;K2413,H2413&gt;=L2413),(K2413-G2413)+(H2413-L2413),IF(AND(G2413&gt;=K2413,G2413&lt;=L2413,H2413&lt;L2413),0,IF(AND(G2413&gt;=K2413,G2413&lt;=L2413,H2413&gt;=L2413),H2413-L2413,IF(G2413&gt;L2413,H2413-G2413,"ERR")))))))</f>
        <v> </v>
      </c>
    </row>
    <row r="2414" customFormat="false" ht="12.3" hidden="false" customHeight="false" outlineLevel="0" collapsed="false">
      <c r="M2414" s="41" t="str">
        <f aca="false">+IF(OR(ISBLANK(G2414),ISBLANK(H2414),ISBLANK(K2414),ISBLANK(L2414))," ",IF(G2414&gt;H2414,"ERR",IF(AND(G2414&lt;K2414,H2414&lt;L2414),K2414-G2414,IF(AND(G2414&lt;K2414,H2414&gt;=L2414),(K2414-G2414)+(H2414-L2414),IF(AND(G2414&gt;=K2414,G2414&lt;=L2414,H2414&lt;L2414),0,IF(AND(G2414&gt;=K2414,G2414&lt;=L2414,H2414&gt;=L2414),H2414-L2414,IF(G2414&gt;L2414,H2414-G2414,"ERR")))))))</f>
        <v> </v>
      </c>
    </row>
    <row r="2415" customFormat="false" ht="12.3" hidden="false" customHeight="false" outlineLevel="0" collapsed="false">
      <c r="M2415" s="41" t="str">
        <f aca="false">+IF(OR(ISBLANK(G2415),ISBLANK(H2415),ISBLANK(K2415),ISBLANK(L2415))," ",IF(G2415&gt;H2415,"ERR",IF(AND(G2415&lt;K2415,H2415&lt;L2415),K2415-G2415,IF(AND(G2415&lt;K2415,H2415&gt;=L2415),(K2415-G2415)+(H2415-L2415),IF(AND(G2415&gt;=K2415,G2415&lt;=L2415,H2415&lt;L2415),0,IF(AND(G2415&gt;=K2415,G2415&lt;=L2415,H2415&gt;=L2415),H2415-L2415,IF(G2415&gt;L2415,H2415-G2415,"ERR")))))))</f>
        <v> </v>
      </c>
    </row>
    <row r="2416" customFormat="false" ht="12.3" hidden="false" customHeight="false" outlineLevel="0" collapsed="false">
      <c r="M2416" s="41" t="str">
        <f aca="false">+IF(OR(ISBLANK(G2416),ISBLANK(H2416),ISBLANK(K2416),ISBLANK(L2416))," ",IF(G2416&gt;H2416,"ERR",IF(AND(G2416&lt;K2416,H2416&lt;L2416),K2416-G2416,IF(AND(G2416&lt;K2416,H2416&gt;=L2416),(K2416-G2416)+(H2416-L2416),IF(AND(G2416&gt;=K2416,G2416&lt;=L2416,H2416&lt;L2416),0,IF(AND(G2416&gt;=K2416,G2416&lt;=L2416,H2416&gt;=L2416),H2416-L2416,IF(G2416&gt;L2416,H2416-G2416,"ERR")))))))</f>
        <v> </v>
      </c>
    </row>
    <row r="2417" customFormat="false" ht="12.3" hidden="false" customHeight="false" outlineLevel="0" collapsed="false">
      <c r="M2417" s="41" t="str">
        <f aca="false">+IF(OR(ISBLANK(G2417),ISBLANK(H2417),ISBLANK(K2417),ISBLANK(L2417))," ",IF(G2417&gt;H2417,"ERR",IF(AND(G2417&lt;K2417,H2417&lt;L2417),K2417-G2417,IF(AND(G2417&lt;K2417,H2417&gt;=L2417),(K2417-G2417)+(H2417-L2417),IF(AND(G2417&gt;=K2417,G2417&lt;=L2417,H2417&lt;L2417),0,IF(AND(G2417&gt;=K2417,G2417&lt;=L2417,H2417&gt;=L2417),H2417-L2417,IF(G2417&gt;L2417,H2417-G2417,"ERR")))))))</f>
        <v> </v>
      </c>
    </row>
    <row r="2418" customFormat="false" ht="12.3" hidden="false" customHeight="false" outlineLevel="0" collapsed="false">
      <c r="M2418" s="41" t="str">
        <f aca="false">+IF(OR(ISBLANK(G2418),ISBLANK(H2418),ISBLANK(K2418),ISBLANK(L2418))," ",IF(G2418&gt;H2418,"ERR",IF(AND(G2418&lt;K2418,H2418&lt;L2418),K2418-G2418,IF(AND(G2418&lt;K2418,H2418&gt;=L2418),(K2418-G2418)+(H2418-L2418),IF(AND(G2418&gt;=K2418,G2418&lt;=L2418,H2418&lt;L2418),0,IF(AND(G2418&gt;=K2418,G2418&lt;=L2418,H2418&gt;=L2418),H2418-L2418,IF(G2418&gt;L2418,H2418-G2418,"ERR")))))))</f>
        <v> </v>
      </c>
    </row>
    <row r="2419" customFormat="false" ht="12.3" hidden="false" customHeight="false" outlineLevel="0" collapsed="false">
      <c r="M2419" s="41" t="str">
        <f aca="false">+IF(OR(ISBLANK(G2419),ISBLANK(H2419),ISBLANK(K2419),ISBLANK(L2419))," ",IF(G2419&gt;H2419,"ERR",IF(AND(G2419&lt;K2419,H2419&lt;L2419),K2419-G2419,IF(AND(G2419&lt;K2419,H2419&gt;=L2419),(K2419-G2419)+(H2419-L2419),IF(AND(G2419&gt;=K2419,G2419&lt;=L2419,H2419&lt;L2419),0,IF(AND(G2419&gt;=K2419,G2419&lt;=L2419,H2419&gt;=L2419),H2419-L2419,IF(G2419&gt;L2419,H2419-G2419,"ERR")))))))</f>
        <v> </v>
      </c>
    </row>
    <row r="2420" customFormat="false" ht="12.3" hidden="false" customHeight="false" outlineLevel="0" collapsed="false">
      <c r="M2420" s="41" t="str">
        <f aca="false">+IF(OR(ISBLANK(G2420),ISBLANK(H2420),ISBLANK(K2420),ISBLANK(L2420))," ",IF(G2420&gt;H2420,"ERR",IF(AND(G2420&lt;K2420,H2420&lt;L2420),K2420-G2420,IF(AND(G2420&lt;K2420,H2420&gt;=L2420),(K2420-G2420)+(H2420-L2420),IF(AND(G2420&gt;=K2420,G2420&lt;=L2420,H2420&lt;L2420),0,IF(AND(G2420&gt;=K2420,G2420&lt;=L2420,H2420&gt;=L2420),H2420-L2420,IF(G2420&gt;L2420,H2420-G2420,"ERR")))))))</f>
        <v> </v>
      </c>
    </row>
    <row r="2421" customFormat="false" ht="12.3" hidden="false" customHeight="false" outlineLevel="0" collapsed="false">
      <c r="M2421" s="41" t="str">
        <f aca="false">+IF(OR(ISBLANK(G2421),ISBLANK(H2421),ISBLANK(K2421),ISBLANK(L2421))," ",IF(G2421&gt;H2421,"ERR",IF(AND(G2421&lt;K2421,H2421&lt;L2421),K2421-G2421,IF(AND(G2421&lt;K2421,H2421&gt;=L2421),(K2421-G2421)+(H2421-L2421),IF(AND(G2421&gt;=K2421,G2421&lt;=L2421,H2421&lt;L2421),0,IF(AND(G2421&gt;=K2421,G2421&lt;=L2421,H2421&gt;=L2421),H2421-L2421,IF(G2421&gt;L2421,H2421-G2421,"ERR")))))))</f>
        <v> </v>
      </c>
    </row>
    <row r="2422" customFormat="false" ht="12.3" hidden="false" customHeight="false" outlineLevel="0" collapsed="false">
      <c r="M2422" s="41" t="str">
        <f aca="false">+IF(OR(ISBLANK(G2422),ISBLANK(H2422),ISBLANK(K2422),ISBLANK(L2422))," ",IF(G2422&gt;H2422,"ERR",IF(AND(G2422&lt;K2422,H2422&lt;L2422),K2422-G2422,IF(AND(G2422&lt;K2422,H2422&gt;=L2422),(K2422-G2422)+(H2422-L2422),IF(AND(G2422&gt;=K2422,G2422&lt;=L2422,H2422&lt;L2422),0,IF(AND(G2422&gt;=K2422,G2422&lt;=L2422,H2422&gt;=L2422),H2422-L2422,IF(G2422&gt;L2422,H2422-G2422,"ERR")))))))</f>
        <v> </v>
      </c>
    </row>
    <row r="2423" customFormat="false" ht="12.3" hidden="false" customHeight="false" outlineLevel="0" collapsed="false">
      <c r="M2423" s="41" t="str">
        <f aca="false">+IF(OR(ISBLANK(G2423),ISBLANK(H2423),ISBLANK(K2423),ISBLANK(L2423))," ",IF(G2423&gt;H2423,"ERR",IF(AND(G2423&lt;K2423,H2423&lt;L2423),K2423-G2423,IF(AND(G2423&lt;K2423,H2423&gt;=L2423),(K2423-G2423)+(H2423-L2423),IF(AND(G2423&gt;=K2423,G2423&lt;=L2423,H2423&lt;L2423),0,IF(AND(G2423&gt;=K2423,G2423&lt;=L2423,H2423&gt;=L2423),H2423-L2423,IF(G2423&gt;L2423,H2423-G2423,"ERR")))))))</f>
        <v> </v>
      </c>
    </row>
    <row r="2424" customFormat="false" ht="12.3" hidden="false" customHeight="false" outlineLevel="0" collapsed="false">
      <c r="M2424" s="41" t="str">
        <f aca="false">+IF(OR(ISBLANK(G2424),ISBLANK(H2424),ISBLANK(K2424),ISBLANK(L2424))," ",IF(G2424&gt;H2424,"ERR",IF(AND(G2424&lt;K2424,H2424&lt;L2424),K2424-G2424,IF(AND(G2424&lt;K2424,H2424&gt;=L2424),(K2424-G2424)+(H2424-L2424),IF(AND(G2424&gt;=K2424,G2424&lt;=L2424,H2424&lt;L2424),0,IF(AND(G2424&gt;=K2424,G2424&lt;=L2424,H2424&gt;=L2424),H2424-L2424,IF(G2424&gt;L2424,H2424-G2424,"ERR")))))))</f>
        <v> </v>
      </c>
    </row>
    <row r="2425" customFormat="false" ht="12.3" hidden="false" customHeight="false" outlineLevel="0" collapsed="false">
      <c r="M2425" s="41" t="str">
        <f aca="false">+IF(OR(ISBLANK(G2425),ISBLANK(H2425),ISBLANK(K2425),ISBLANK(L2425))," ",IF(G2425&gt;H2425,"ERR",IF(AND(G2425&lt;K2425,H2425&lt;L2425),K2425-G2425,IF(AND(G2425&lt;K2425,H2425&gt;=L2425),(K2425-G2425)+(H2425-L2425),IF(AND(G2425&gt;=K2425,G2425&lt;=L2425,H2425&lt;L2425),0,IF(AND(G2425&gt;=K2425,G2425&lt;=L2425,H2425&gt;=L2425),H2425-L2425,IF(G2425&gt;L2425,H2425-G2425,"ERR")))))))</f>
        <v> </v>
      </c>
    </row>
    <row r="2426" customFormat="false" ht="12.3" hidden="false" customHeight="false" outlineLevel="0" collapsed="false">
      <c r="M2426" s="41" t="str">
        <f aca="false">+IF(OR(ISBLANK(G2426),ISBLANK(H2426),ISBLANK(K2426),ISBLANK(L2426))," ",IF(G2426&gt;H2426,"ERR",IF(AND(G2426&lt;K2426,H2426&lt;L2426),K2426-G2426,IF(AND(G2426&lt;K2426,H2426&gt;=L2426),(K2426-G2426)+(H2426-L2426),IF(AND(G2426&gt;=K2426,G2426&lt;=L2426,H2426&lt;L2426),0,IF(AND(G2426&gt;=K2426,G2426&lt;=L2426,H2426&gt;=L2426),H2426-L2426,IF(G2426&gt;L2426,H2426-G2426,"ERR")))))))</f>
        <v> </v>
      </c>
    </row>
    <row r="2427" customFormat="false" ht="12.3" hidden="false" customHeight="false" outlineLevel="0" collapsed="false">
      <c r="M2427" s="41" t="str">
        <f aca="false">+IF(OR(ISBLANK(G2427),ISBLANK(H2427),ISBLANK(K2427),ISBLANK(L2427))," ",IF(G2427&gt;H2427,"ERR",IF(AND(G2427&lt;K2427,H2427&lt;L2427),K2427-G2427,IF(AND(G2427&lt;K2427,H2427&gt;=L2427),(K2427-G2427)+(H2427-L2427),IF(AND(G2427&gt;=K2427,G2427&lt;=L2427,H2427&lt;L2427),0,IF(AND(G2427&gt;=K2427,G2427&lt;=L2427,H2427&gt;=L2427),H2427-L2427,IF(G2427&gt;L2427,H2427-G2427,"ERR")))))))</f>
        <v> </v>
      </c>
    </row>
    <row r="2428" customFormat="false" ht="12.3" hidden="false" customHeight="false" outlineLevel="0" collapsed="false">
      <c r="M2428" s="41" t="str">
        <f aca="false">+IF(OR(ISBLANK(G2428),ISBLANK(H2428),ISBLANK(K2428),ISBLANK(L2428))," ",IF(G2428&gt;H2428,"ERR",IF(AND(G2428&lt;K2428,H2428&lt;L2428),K2428-G2428,IF(AND(G2428&lt;K2428,H2428&gt;=L2428),(K2428-G2428)+(H2428-L2428),IF(AND(G2428&gt;=K2428,G2428&lt;=L2428,H2428&lt;L2428),0,IF(AND(G2428&gt;=K2428,G2428&lt;=L2428,H2428&gt;=L2428),H2428-L2428,IF(G2428&gt;L2428,H2428-G2428,"ERR")))))))</f>
        <v> </v>
      </c>
    </row>
    <row r="2429" customFormat="false" ht="12.3" hidden="false" customHeight="false" outlineLevel="0" collapsed="false">
      <c r="M2429" s="41" t="str">
        <f aca="false">+IF(OR(ISBLANK(G2429),ISBLANK(H2429),ISBLANK(K2429),ISBLANK(L2429))," ",IF(G2429&gt;H2429,"ERR",IF(AND(G2429&lt;K2429,H2429&lt;L2429),K2429-G2429,IF(AND(G2429&lt;K2429,H2429&gt;=L2429),(K2429-G2429)+(H2429-L2429),IF(AND(G2429&gt;=K2429,G2429&lt;=L2429,H2429&lt;L2429),0,IF(AND(G2429&gt;=K2429,G2429&lt;=L2429,H2429&gt;=L2429),H2429-L2429,IF(G2429&gt;L2429,H2429-G2429,"ERR")))))))</f>
        <v> </v>
      </c>
    </row>
    <row r="2430" customFormat="false" ht="12.3" hidden="false" customHeight="false" outlineLevel="0" collapsed="false">
      <c r="M2430" s="41" t="str">
        <f aca="false">+IF(OR(ISBLANK(G2430),ISBLANK(H2430),ISBLANK(K2430),ISBLANK(L2430))," ",IF(G2430&gt;H2430,"ERR",IF(AND(G2430&lt;K2430,H2430&lt;L2430),K2430-G2430,IF(AND(G2430&lt;K2430,H2430&gt;=L2430),(K2430-G2430)+(H2430-L2430),IF(AND(G2430&gt;=K2430,G2430&lt;=L2430,H2430&lt;L2430),0,IF(AND(G2430&gt;=K2430,G2430&lt;=L2430,H2430&gt;=L2430),H2430-L2430,IF(G2430&gt;L2430,H2430-G2430,"ERR")))))))</f>
        <v> </v>
      </c>
    </row>
    <row r="2431" customFormat="false" ht="12.3" hidden="false" customHeight="false" outlineLevel="0" collapsed="false">
      <c r="M2431" s="41" t="str">
        <f aca="false">+IF(OR(ISBLANK(G2431),ISBLANK(H2431),ISBLANK(K2431),ISBLANK(L2431))," ",IF(G2431&gt;H2431,"ERR",IF(AND(G2431&lt;K2431,H2431&lt;L2431),K2431-G2431,IF(AND(G2431&lt;K2431,H2431&gt;=L2431),(K2431-G2431)+(H2431-L2431),IF(AND(G2431&gt;=K2431,G2431&lt;=L2431,H2431&lt;L2431),0,IF(AND(G2431&gt;=K2431,G2431&lt;=L2431,H2431&gt;=L2431),H2431-L2431,IF(G2431&gt;L2431,H2431-G2431,"ERR")))))))</f>
        <v> </v>
      </c>
    </row>
    <row r="2432" customFormat="false" ht="12.3" hidden="false" customHeight="false" outlineLevel="0" collapsed="false">
      <c r="M2432" s="41" t="str">
        <f aca="false">+IF(OR(ISBLANK(G2432),ISBLANK(H2432),ISBLANK(K2432),ISBLANK(L2432))," ",IF(G2432&gt;H2432,"ERR",IF(AND(G2432&lt;K2432,H2432&lt;L2432),K2432-G2432,IF(AND(G2432&lt;K2432,H2432&gt;=L2432),(K2432-G2432)+(H2432-L2432),IF(AND(G2432&gt;=K2432,G2432&lt;=L2432,H2432&lt;L2432),0,IF(AND(G2432&gt;=K2432,G2432&lt;=L2432,H2432&gt;=L2432),H2432-L2432,IF(G2432&gt;L2432,H2432-G2432,"ERR")))))))</f>
        <v> </v>
      </c>
    </row>
    <row r="2433" customFormat="false" ht="12.3" hidden="false" customHeight="false" outlineLevel="0" collapsed="false">
      <c r="M2433" s="41" t="str">
        <f aca="false">+IF(OR(ISBLANK(G2433),ISBLANK(H2433),ISBLANK(K2433),ISBLANK(L2433))," ",IF(G2433&gt;H2433,"ERR",IF(AND(G2433&lt;K2433,H2433&lt;L2433),K2433-G2433,IF(AND(G2433&lt;K2433,H2433&gt;=L2433),(K2433-G2433)+(H2433-L2433),IF(AND(G2433&gt;=K2433,G2433&lt;=L2433,H2433&lt;L2433),0,IF(AND(G2433&gt;=K2433,G2433&lt;=L2433,H2433&gt;=L2433),H2433-L2433,IF(G2433&gt;L2433,H2433-G2433,"ERR")))))))</f>
        <v> </v>
      </c>
    </row>
    <row r="2434" customFormat="false" ht="12.3" hidden="false" customHeight="false" outlineLevel="0" collapsed="false">
      <c r="M2434" s="41" t="str">
        <f aca="false">+IF(OR(ISBLANK(G2434),ISBLANK(H2434),ISBLANK(K2434),ISBLANK(L2434))," ",IF(G2434&gt;H2434,"ERR",IF(AND(G2434&lt;K2434,H2434&lt;L2434),K2434-G2434,IF(AND(G2434&lt;K2434,H2434&gt;=L2434),(K2434-G2434)+(H2434-L2434),IF(AND(G2434&gt;=K2434,G2434&lt;=L2434,H2434&lt;L2434),0,IF(AND(G2434&gt;=K2434,G2434&lt;=L2434,H2434&gt;=L2434),H2434-L2434,IF(G2434&gt;L2434,H2434-G2434,"ERR")))))))</f>
        <v> </v>
      </c>
    </row>
    <row r="2435" customFormat="false" ht="12.3" hidden="false" customHeight="false" outlineLevel="0" collapsed="false">
      <c r="M2435" s="41" t="str">
        <f aca="false">+IF(OR(ISBLANK(G2435),ISBLANK(H2435),ISBLANK(K2435),ISBLANK(L2435))," ",IF(G2435&gt;H2435,"ERR",IF(AND(G2435&lt;K2435,H2435&lt;L2435),K2435-G2435,IF(AND(G2435&lt;K2435,H2435&gt;=L2435),(K2435-G2435)+(H2435-L2435),IF(AND(G2435&gt;=K2435,G2435&lt;=L2435,H2435&lt;L2435),0,IF(AND(G2435&gt;=K2435,G2435&lt;=L2435,H2435&gt;=L2435),H2435-L2435,IF(G2435&gt;L2435,H2435-G2435,"ERR")))))))</f>
        <v> </v>
      </c>
    </row>
    <row r="2436" customFormat="false" ht="12.3" hidden="false" customHeight="false" outlineLevel="0" collapsed="false">
      <c r="M2436" s="41" t="str">
        <f aca="false">+IF(OR(ISBLANK(G2436),ISBLANK(H2436),ISBLANK(K2436),ISBLANK(L2436))," ",IF(G2436&gt;H2436,"ERR",IF(AND(G2436&lt;K2436,H2436&lt;L2436),K2436-G2436,IF(AND(G2436&lt;K2436,H2436&gt;=L2436),(K2436-G2436)+(H2436-L2436),IF(AND(G2436&gt;=K2436,G2436&lt;=L2436,H2436&lt;L2436),0,IF(AND(G2436&gt;=K2436,G2436&lt;=L2436,H2436&gt;=L2436),H2436-L2436,IF(G2436&gt;L2436,H2436-G2436,"ERR")))))))</f>
        <v> </v>
      </c>
    </row>
    <row r="2437" customFormat="false" ht="12.3" hidden="false" customHeight="false" outlineLevel="0" collapsed="false">
      <c r="M2437" s="41" t="str">
        <f aca="false">+IF(OR(ISBLANK(G2437),ISBLANK(H2437),ISBLANK(K2437),ISBLANK(L2437))," ",IF(G2437&gt;H2437,"ERR",IF(AND(G2437&lt;K2437,H2437&lt;L2437),K2437-G2437,IF(AND(G2437&lt;K2437,H2437&gt;=L2437),(K2437-G2437)+(H2437-L2437),IF(AND(G2437&gt;=K2437,G2437&lt;=L2437,H2437&lt;L2437),0,IF(AND(G2437&gt;=K2437,G2437&lt;=L2437,H2437&gt;=L2437),H2437-L2437,IF(G2437&gt;L2437,H2437-G2437,"ERR")))))))</f>
        <v> </v>
      </c>
    </row>
    <row r="2438" customFormat="false" ht="12.3" hidden="false" customHeight="false" outlineLevel="0" collapsed="false">
      <c r="M2438" s="41" t="str">
        <f aca="false">+IF(OR(ISBLANK(G2438),ISBLANK(H2438),ISBLANK(K2438),ISBLANK(L2438))," ",IF(G2438&gt;H2438,"ERR",IF(AND(G2438&lt;K2438,H2438&lt;L2438),K2438-G2438,IF(AND(G2438&lt;K2438,H2438&gt;=L2438),(K2438-G2438)+(H2438-L2438),IF(AND(G2438&gt;=K2438,G2438&lt;=L2438,H2438&lt;L2438),0,IF(AND(G2438&gt;=K2438,G2438&lt;=L2438,H2438&gt;=L2438),H2438-L2438,IF(G2438&gt;L2438,H2438-G2438,"ERR")))))))</f>
        <v> </v>
      </c>
    </row>
    <row r="2439" customFormat="false" ht="12.3" hidden="false" customHeight="false" outlineLevel="0" collapsed="false">
      <c r="M2439" s="41" t="str">
        <f aca="false">+IF(OR(ISBLANK(G2439),ISBLANK(H2439),ISBLANK(K2439),ISBLANK(L2439))," ",IF(G2439&gt;H2439,"ERR",IF(AND(G2439&lt;K2439,H2439&lt;L2439),K2439-G2439,IF(AND(G2439&lt;K2439,H2439&gt;=L2439),(K2439-G2439)+(H2439-L2439),IF(AND(G2439&gt;=K2439,G2439&lt;=L2439,H2439&lt;L2439),0,IF(AND(G2439&gt;=K2439,G2439&lt;=L2439,H2439&gt;=L2439),H2439-L2439,IF(G2439&gt;L2439,H2439-G2439,"ERR")))))))</f>
        <v> </v>
      </c>
    </row>
    <row r="2440" customFormat="false" ht="12.3" hidden="false" customHeight="false" outlineLevel="0" collapsed="false">
      <c r="M2440" s="41" t="str">
        <f aca="false">+IF(OR(ISBLANK(G2440),ISBLANK(H2440),ISBLANK(K2440),ISBLANK(L2440))," ",IF(G2440&gt;H2440,"ERR",IF(AND(G2440&lt;K2440,H2440&lt;L2440),K2440-G2440,IF(AND(G2440&lt;K2440,H2440&gt;=L2440),(K2440-G2440)+(H2440-L2440),IF(AND(G2440&gt;=K2440,G2440&lt;=L2440,H2440&lt;L2440),0,IF(AND(G2440&gt;=K2440,G2440&lt;=L2440,H2440&gt;=L2440),H2440-L2440,IF(G2440&gt;L2440,H2440-G2440,"ERR")))))))</f>
        <v> </v>
      </c>
    </row>
    <row r="2441" customFormat="false" ht="12.3" hidden="false" customHeight="false" outlineLevel="0" collapsed="false">
      <c r="M2441" s="41" t="str">
        <f aca="false">+IF(OR(ISBLANK(G2441),ISBLANK(H2441),ISBLANK(K2441),ISBLANK(L2441))," ",IF(G2441&gt;H2441,"ERR",IF(AND(G2441&lt;K2441,H2441&lt;L2441),K2441-G2441,IF(AND(G2441&lt;K2441,H2441&gt;=L2441),(K2441-G2441)+(H2441-L2441),IF(AND(G2441&gt;=K2441,G2441&lt;=L2441,H2441&lt;L2441),0,IF(AND(G2441&gt;=K2441,G2441&lt;=L2441,H2441&gt;=L2441),H2441-L2441,IF(G2441&gt;L2441,H2441-G2441,"ERR")))))))</f>
        <v> </v>
      </c>
    </row>
    <row r="2442" customFormat="false" ht="12.3" hidden="false" customHeight="false" outlineLevel="0" collapsed="false">
      <c r="M2442" s="41" t="str">
        <f aca="false">+IF(OR(ISBLANK(G2442),ISBLANK(H2442),ISBLANK(K2442),ISBLANK(L2442))," ",IF(G2442&gt;H2442,"ERR",IF(AND(G2442&lt;K2442,H2442&lt;L2442),K2442-G2442,IF(AND(G2442&lt;K2442,H2442&gt;=L2442),(K2442-G2442)+(H2442-L2442),IF(AND(G2442&gt;=K2442,G2442&lt;=L2442,H2442&lt;L2442),0,IF(AND(G2442&gt;=K2442,G2442&lt;=L2442,H2442&gt;=L2442),H2442-L2442,IF(G2442&gt;L2442,H2442-G2442,"ERR")))))))</f>
        <v> </v>
      </c>
    </row>
    <row r="2443" customFormat="false" ht="12.3" hidden="false" customHeight="false" outlineLevel="0" collapsed="false">
      <c r="M2443" s="41" t="str">
        <f aca="false">+IF(OR(ISBLANK(G2443),ISBLANK(H2443),ISBLANK(K2443),ISBLANK(L2443))," ",IF(G2443&gt;H2443,"ERR",IF(AND(G2443&lt;K2443,H2443&lt;L2443),K2443-G2443,IF(AND(G2443&lt;K2443,H2443&gt;=L2443),(K2443-G2443)+(H2443-L2443),IF(AND(G2443&gt;=K2443,G2443&lt;=L2443,H2443&lt;L2443),0,IF(AND(G2443&gt;=K2443,G2443&lt;=L2443,H2443&gt;=L2443),H2443-L2443,IF(G2443&gt;L2443,H2443-G2443,"ERR")))))))</f>
        <v> </v>
      </c>
    </row>
    <row r="2444" customFormat="false" ht="12.3" hidden="false" customHeight="false" outlineLevel="0" collapsed="false">
      <c r="M2444" s="41" t="str">
        <f aca="false">+IF(OR(ISBLANK(G2444),ISBLANK(H2444),ISBLANK(K2444),ISBLANK(L2444))," ",IF(G2444&gt;H2444,"ERR",IF(AND(G2444&lt;K2444,H2444&lt;L2444),K2444-G2444,IF(AND(G2444&lt;K2444,H2444&gt;=L2444),(K2444-G2444)+(H2444-L2444),IF(AND(G2444&gt;=K2444,G2444&lt;=L2444,H2444&lt;L2444),0,IF(AND(G2444&gt;=K2444,G2444&lt;=L2444,H2444&gt;=L2444),H2444-L2444,IF(G2444&gt;L2444,H2444-G2444,"ERR")))))))</f>
        <v> </v>
      </c>
    </row>
    <row r="2445" customFormat="false" ht="12.3" hidden="false" customHeight="false" outlineLevel="0" collapsed="false">
      <c r="M2445" s="41" t="str">
        <f aca="false">+IF(OR(ISBLANK(G2445),ISBLANK(H2445),ISBLANK(K2445),ISBLANK(L2445))," ",IF(G2445&gt;H2445,"ERR",IF(AND(G2445&lt;K2445,H2445&lt;L2445),K2445-G2445,IF(AND(G2445&lt;K2445,H2445&gt;=L2445),(K2445-G2445)+(H2445-L2445),IF(AND(G2445&gt;=K2445,G2445&lt;=L2445,H2445&lt;L2445),0,IF(AND(G2445&gt;=K2445,G2445&lt;=L2445,H2445&gt;=L2445),H2445-L2445,IF(G2445&gt;L2445,H2445-G2445,"ERR")))))))</f>
        <v> </v>
      </c>
    </row>
    <row r="2446" customFormat="false" ht="12.3" hidden="false" customHeight="false" outlineLevel="0" collapsed="false">
      <c r="M2446" s="41" t="str">
        <f aca="false">+IF(OR(ISBLANK(G2446),ISBLANK(H2446),ISBLANK(K2446),ISBLANK(L2446))," ",IF(G2446&gt;H2446,"ERR",IF(AND(G2446&lt;K2446,H2446&lt;L2446),K2446-G2446,IF(AND(G2446&lt;K2446,H2446&gt;=L2446),(K2446-G2446)+(H2446-L2446),IF(AND(G2446&gt;=K2446,G2446&lt;=L2446,H2446&lt;L2446),0,IF(AND(G2446&gt;=K2446,G2446&lt;=L2446,H2446&gt;=L2446),H2446-L2446,IF(G2446&gt;L2446,H2446-G2446,"ERR")))))))</f>
        <v> </v>
      </c>
    </row>
    <row r="2447" customFormat="false" ht="12.3" hidden="false" customHeight="false" outlineLevel="0" collapsed="false">
      <c r="M2447" s="41" t="str">
        <f aca="false">+IF(OR(ISBLANK(G2447),ISBLANK(H2447),ISBLANK(K2447),ISBLANK(L2447))," ",IF(G2447&gt;H2447,"ERR",IF(AND(G2447&lt;K2447,H2447&lt;L2447),K2447-G2447,IF(AND(G2447&lt;K2447,H2447&gt;=L2447),(K2447-G2447)+(H2447-L2447),IF(AND(G2447&gt;=K2447,G2447&lt;=L2447,H2447&lt;L2447),0,IF(AND(G2447&gt;=K2447,G2447&lt;=L2447,H2447&gt;=L2447),H2447-L2447,IF(G2447&gt;L2447,H2447-G2447,"ERR")))))))</f>
        <v> </v>
      </c>
    </row>
    <row r="2448" customFormat="false" ht="12.3" hidden="false" customHeight="false" outlineLevel="0" collapsed="false">
      <c r="M2448" s="41" t="str">
        <f aca="false">+IF(OR(ISBLANK(G2448),ISBLANK(H2448),ISBLANK(K2448),ISBLANK(L2448))," ",IF(G2448&gt;H2448,"ERR",IF(AND(G2448&lt;K2448,H2448&lt;L2448),K2448-G2448,IF(AND(G2448&lt;K2448,H2448&gt;=L2448),(K2448-G2448)+(H2448-L2448),IF(AND(G2448&gt;=K2448,G2448&lt;=L2448,H2448&lt;L2448),0,IF(AND(G2448&gt;=K2448,G2448&lt;=L2448,H2448&gt;=L2448),H2448-L2448,IF(G2448&gt;L2448,H2448-G2448,"ERR")))))))</f>
        <v> </v>
      </c>
    </row>
    <row r="2449" customFormat="false" ht="12.3" hidden="false" customHeight="false" outlineLevel="0" collapsed="false">
      <c r="M2449" s="41" t="str">
        <f aca="false">+IF(OR(ISBLANK(G2449),ISBLANK(H2449),ISBLANK(K2449),ISBLANK(L2449))," ",IF(G2449&gt;H2449,"ERR",IF(AND(G2449&lt;K2449,H2449&lt;L2449),K2449-G2449,IF(AND(G2449&lt;K2449,H2449&gt;=L2449),(K2449-G2449)+(H2449-L2449),IF(AND(G2449&gt;=K2449,G2449&lt;=L2449,H2449&lt;L2449),0,IF(AND(G2449&gt;=K2449,G2449&lt;=L2449,H2449&gt;=L2449),H2449-L2449,IF(G2449&gt;L2449,H2449-G2449,"ERR")))))))</f>
        <v> </v>
      </c>
    </row>
    <row r="2450" customFormat="false" ht="12.3" hidden="false" customHeight="false" outlineLevel="0" collapsed="false">
      <c r="M2450" s="41" t="str">
        <f aca="false">+IF(OR(ISBLANK(G2450),ISBLANK(H2450),ISBLANK(K2450),ISBLANK(L2450))," ",IF(G2450&gt;H2450,"ERR",IF(AND(G2450&lt;K2450,H2450&lt;L2450),K2450-G2450,IF(AND(G2450&lt;K2450,H2450&gt;=L2450),(K2450-G2450)+(H2450-L2450),IF(AND(G2450&gt;=K2450,G2450&lt;=L2450,H2450&lt;L2450),0,IF(AND(G2450&gt;=K2450,G2450&lt;=L2450,H2450&gt;=L2450),H2450-L2450,IF(G2450&gt;L2450,H2450-G2450,"ERR")))))))</f>
        <v> </v>
      </c>
    </row>
    <row r="2451" customFormat="false" ht="12.3" hidden="false" customHeight="false" outlineLevel="0" collapsed="false">
      <c r="M2451" s="41" t="str">
        <f aca="false">+IF(OR(ISBLANK(G2451),ISBLANK(H2451),ISBLANK(K2451),ISBLANK(L2451))," ",IF(G2451&gt;H2451,"ERR",IF(AND(G2451&lt;K2451,H2451&lt;L2451),K2451-G2451,IF(AND(G2451&lt;K2451,H2451&gt;=L2451),(K2451-G2451)+(H2451-L2451),IF(AND(G2451&gt;=K2451,G2451&lt;=L2451,H2451&lt;L2451),0,IF(AND(G2451&gt;=K2451,G2451&lt;=L2451,H2451&gt;=L2451),H2451-L2451,IF(G2451&gt;L2451,H2451-G2451,"ERR")))))))</f>
        <v> </v>
      </c>
    </row>
    <row r="2452" customFormat="false" ht="12.3" hidden="false" customHeight="false" outlineLevel="0" collapsed="false">
      <c r="M2452" s="41" t="str">
        <f aca="false">+IF(OR(ISBLANK(G2452),ISBLANK(H2452),ISBLANK(K2452),ISBLANK(L2452))," ",IF(G2452&gt;H2452,"ERR",IF(AND(G2452&lt;K2452,H2452&lt;L2452),K2452-G2452,IF(AND(G2452&lt;K2452,H2452&gt;=L2452),(K2452-G2452)+(H2452-L2452),IF(AND(G2452&gt;=K2452,G2452&lt;=L2452,H2452&lt;L2452),0,IF(AND(G2452&gt;=K2452,G2452&lt;=L2452,H2452&gt;=L2452),H2452-L2452,IF(G2452&gt;L2452,H2452-G2452,"ERR")))))))</f>
        <v> </v>
      </c>
    </row>
    <row r="2453" customFormat="false" ht="12.3" hidden="false" customHeight="false" outlineLevel="0" collapsed="false">
      <c r="M2453" s="41" t="str">
        <f aca="false">+IF(OR(ISBLANK(G2453),ISBLANK(H2453),ISBLANK(K2453),ISBLANK(L2453))," ",IF(G2453&gt;H2453,"ERR",IF(AND(G2453&lt;K2453,H2453&lt;L2453),K2453-G2453,IF(AND(G2453&lt;K2453,H2453&gt;=L2453),(K2453-G2453)+(H2453-L2453),IF(AND(G2453&gt;=K2453,G2453&lt;=L2453,H2453&lt;L2453),0,IF(AND(G2453&gt;=K2453,G2453&lt;=L2453,H2453&gt;=L2453),H2453-L2453,IF(G2453&gt;L2453,H2453-G2453,"ERR")))))))</f>
        <v> </v>
      </c>
    </row>
    <row r="2454" customFormat="false" ht="12.3" hidden="false" customHeight="false" outlineLevel="0" collapsed="false">
      <c r="M2454" s="41" t="str">
        <f aca="false">+IF(OR(ISBLANK(G2454),ISBLANK(H2454),ISBLANK(K2454),ISBLANK(L2454))," ",IF(G2454&gt;H2454,"ERR",IF(AND(G2454&lt;K2454,H2454&lt;L2454),K2454-G2454,IF(AND(G2454&lt;K2454,H2454&gt;=L2454),(K2454-G2454)+(H2454-L2454),IF(AND(G2454&gt;=K2454,G2454&lt;=L2454,H2454&lt;L2454),0,IF(AND(G2454&gt;=K2454,G2454&lt;=L2454,H2454&gt;=L2454),H2454-L2454,IF(G2454&gt;L2454,H2454-G2454,"ERR")))))))</f>
        <v> </v>
      </c>
    </row>
    <row r="2455" customFormat="false" ht="12.3" hidden="false" customHeight="false" outlineLevel="0" collapsed="false">
      <c r="M2455" s="41" t="str">
        <f aca="false">+IF(OR(ISBLANK(G2455),ISBLANK(H2455),ISBLANK(K2455),ISBLANK(L2455))," ",IF(G2455&gt;H2455,"ERR",IF(AND(G2455&lt;K2455,H2455&lt;L2455),K2455-G2455,IF(AND(G2455&lt;K2455,H2455&gt;=L2455),(K2455-G2455)+(H2455-L2455),IF(AND(G2455&gt;=K2455,G2455&lt;=L2455,H2455&lt;L2455),0,IF(AND(G2455&gt;=K2455,G2455&lt;=L2455,H2455&gt;=L2455),H2455-L2455,IF(G2455&gt;L2455,H2455-G2455,"ERR")))))))</f>
        <v> </v>
      </c>
    </row>
    <row r="2456" customFormat="false" ht="12.3" hidden="false" customHeight="false" outlineLevel="0" collapsed="false">
      <c r="M2456" s="41" t="str">
        <f aca="false">+IF(OR(ISBLANK(G2456),ISBLANK(H2456),ISBLANK(K2456),ISBLANK(L2456))," ",IF(G2456&gt;H2456,"ERR",IF(AND(G2456&lt;K2456,H2456&lt;L2456),K2456-G2456,IF(AND(G2456&lt;K2456,H2456&gt;=L2456),(K2456-G2456)+(H2456-L2456),IF(AND(G2456&gt;=K2456,G2456&lt;=L2456,H2456&lt;L2456),0,IF(AND(G2456&gt;=K2456,G2456&lt;=L2456,H2456&gt;=L2456),H2456-L2456,IF(G2456&gt;L2456,H2456-G2456,"ERR")))))))</f>
        <v> </v>
      </c>
    </row>
    <row r="2457" customFormat="false" ht="12.3" hidden="false" customHeight="false" outlineLevel="0" collapsed="false">
      <c r="M2457" s="41" t="str">
        <f aca="false">+IF(OR(ISBLANK(G2457),ISBLANK(H2457),ISBLANK(K2457),ISBLANK(L2457))," ",IF(G2457&gt;H2457,"ERR",IF(AND(G2457&lt;K2457,H2457&lt;L2457),K2457-G2457,IF(AND(G2457&lt;K2457,H2457&gt;=L2457),(K2457-G2457)+(H2457-L2457),IF(AND(G2457&gt;=K2457,G2457&lt;=L2457,H2457&lt;L2457),0,IF(AND(G2457&gt;=K2457,G2457&lt;=L2457,H2457&gt;=L2457),H2457-L2457,IF(G2457&gt;L2457,H2457-G2457,"ERR")))))))</f>
        <v> </v>
      </c>
    </row>
    <row r="2458" customFormat="false" ht="12.3" hidden="false" customHeight="false" outlineLevel="0" collapsed="false">
      <c r="M2458" s="41" t="str">
        <f aca="false">+IF(OR(ISBLANK(G2458),ISBLANK(H2458),ISBLANK(K2458),ISBLANK(L2458))," ",IF(G2458&gt;H2458,"ERR",IF(AND(G2458&lt;K2458,H2458&lt;L2458),K2458-G2458,IF(AND(G2458&lt;K2458,H2458&gt;=L2458),(K2458-G2458)+(H2458-L2458),IF(AND(G2458&gt;=K2458,G2458&lt;=L2458,H2458&lt;L2458),0,IF(AND(G2458&gt;=K2458,G2458&lt;=L2458,H2458&gt;=L2458),H2458-L2458,IF(G2458&gt;L2458,H2458-G2458,"ERR")))))))</f>
        <v> </v>
      </c>
    </row>
    <row r="2459" customFormat="false" ht="12.3" hidden="false" customHeight="false" outlineLevel="0" collapsed="false">
      <c r="M2459" s="41" t="str">
        <f aca="false">+IF(OR(ISBLANK(G2459),ISBLANK(H2459),ISBLANK(K2459),ISBLANK(L2459))," ",IF(G2459&gt;H2459,"ERR",IF(AND(G2459&lt;K2459,H2459&lt;L2459),K2459-G2459,IF(AND(G2459&lt;K2459,H2459&gt;=L2459),(K2459-G2459)+(H2459-L2459),IF(AND(G2459&gt;=K2459,G2459&lt;=L2459,H2459&lt;L2459),0,IF(AND(G2459&gt;=K2459,G2459&lt;=L2459,H2459&gt;=L2459),H2459-L2459,IF(G2459&gt;L2459,H2459-G2459,"ERR")))))))</f>
        <v> </v>
      </c>
    </row>
    <row r="2460" customFormat="false" ht="12.3" hidden="false" customHeight="false" outlineLevel="0" collapsed="false">
      <c r="M2460" s="41" t="str">
        <f aca="false">+IF(OR(ISBLANK(G2460),ISBLANK(H2460),ISBLANK(K2460),ISBLANK(L2460))," ",IF(G2460&gt;H2460,"ERR",IF(AND(G2460&lt;K2460,H2460&lt;L2460),K2460-G2460,IF(AND(G2460&lt;K2460,H2460&gt;=L2460),(K2460-G2460)+(H2460-L2460),IF(AND(G2460&gt;=K2460,G2460&lt;=L2460,H2460&lt;L2460),0,IF(AND(G2460&gt;=K2460,G2460&lt;=L2460,H2460&gt;=L2460),H2460-L2460,IF(G2460&gt;L2460,H2460-G2460,"ERR")))))))</f>
        <v> </v>
      </c>
    </row>
    <row r="2461" customFormat="false" ht="12.3" hidden="false" customHeight="false" outlineLevel="0" collapsed="false">
      <c r="M2461" s="41" t="str">
        <f aca="false">+IF(OR(ISBLANK(G2461),ISBLANK(H2461),ISBLANK(K2461),ISBLANK(L2461))," ",IF(G2461&gt;H2461,"ERR",IF(AND(G2461&lt;K2461,H2461&lt;L2461),K2461-G2461,IF(AND(G2461&lt;K2461,H2461&gt;=L2461),(K2461-G2461)+(H2461-L2461),IF(AND(G2461&gt;=K2461,G2461&lt;=L2461,H2461&lt;L2461),0,IF(AND(G2461&gt;=K2461,G2461&lt;=L2461,H2461&gt;=L2461),H2461-L2461,IF(G2461&gt;L2461,H2461-G2461,"ERR")))))))</f>
        <v> </v>
      </c>
    </row>
    <row r="2462" customFormat="false" ht="12.3" hidden="false" customHeight="false" outlineLevel="0" collapsed="false">
      <c r="M2462" s="41" t="str">
        <f aca="false">+IF(OR(ISBLANK(G2462),ISBLANK(H2462),ISBLANK(K2462),ISBLANK(L2462))," ",IF(G2462&gt;H2462,"ERR",IF(AND(G2462&lt;K2462,H2462&lt;L2462),K2462-G2462,IF(AND(G2462&lt;K2462,H2462&gt;=L2462),(K2462-G2462)+(H2462-L2462),IF(AND(G2462&gt;=K2462,G2462&lt;=L2462,H2462&lt;L2462),0,IF(AND(G2462&gt;=K2462,G2462&lt;=L2462,H2462&gt;=L2462),H2462-L2462,IF(G2462&gt;L2462,H2462-G2462,"ERR")))))))</f>
        <v> </v>
      </c>
    </row>
    <row r="2463" customFormat="false" ht="12.3" hidden="false" customHeight="false" outlineLevel="0" collapsed="false">
      <c r="M2463" s="41" t="str">
        <f aca="false">+IF(OR(ISBLANK(G2463),ISBLANK(H2463),ISBLANK(K2463),ISBLANK(L2463))," ",IF(G2463&gt;H2463,"ERR",IF(AND(G2463&lt;K2463,H2463&lt;L2463),K2463-G2463,IF(AND(G2463&lt;K2463,H2463&gt;=L2463),(K2463-G2463)+(H2463-L2463),IF(AND(G2463&gt;=K2463,G2463&lt;=L2463,H2463&lt;L2463),0,IF(AND(G2463&gt;=K2463,G2463&lt;=L2463,H2463&gt;=L2463),H2463-L2463,IF(G2463&gt;L2463,H2463-G2463,"ERR")))))))</f>
        <v> </v>
      </c>
    </row>
    <row r="2464" customFormat="false" ht="12.3" hidden="false" customHeight="false" outlineLevel="0" collapsed="false">
      <c r="M2464" s="41" t="str">
        <f aca="false">+IF(OR(ISBLANK(G2464),ISBLANK(H2464),ISBLANK(K2464),ISBLANK(L2464))," ",IF(G2464&gt;H2464,"ERR",IF(AND(G2464&lt;K2464,H2464&lt;L2464),K2464-G2464,IF(AND(G2464&lt;K2464,H2464&gt;=L2464),(K2464-G2464)+(H2464-L2464),IF(AND(G2464&gt;=K2464,G2464&lt;=L2464,H2464&lt;L2464),0,IF(AND(G2464&gt;=K2464,G2464&lt;=L2464,H2464&gt;=L2464),H2464-L2464,IF(G2464&gt;L2464,H2464-G2464,"ERR")))))))</f>
        <v> </v>
      </c>
    </row>
    <row r="2465" customFormat="false" ht="12.3" hidden="false" customHeight="false" outlineLevel="0" collapsed="false">
      <c r="M2465" s="41" t="str">
        <f aca="false">+IF(OR(ISBLANK(G2465),ISBLANK(H2465),ISBLANK(K2465),ISBLANK(L2465))," ",IF(G2465&gt;H2465,"ERR",IF(AND(G2465&lt;K2465,H2465&lt;L2465),K2465-G2465,IF(AND(G2465&lt;K2465,H2465&gt;=L2465),(K2465-G2465)+(H2465-L2465),IF(AND(G2465&gt;=K2465,G2465&lt;=L2465,H2465&lt;L2465),0,IF(AND(G2465&gt;=K2465,G2465&lt;=L2465,H2465&gt;=L2465),H2465-L2465,IF(G2465&gt;L2465,H2465-G2465,"ERR")))))))</f>
        <v> </v>
      </c>
    </row>
    <row r="2466" customFormat="false" ht="12.3" hidden="false" customHeight="false" outlineLevel="0" collapsed="false">
      <c r="M2466" s="41" t="str">
        <f aca="false">+IF(OR(ISBLANK(G2466),ISBLANK(H2466),ISBLANK(K2466),ISBLANK(L2466))," ",IF(G2466&gt;H2466,"ERR",IF(AND(G2466&lt;K2466,H2466&lt;L2466),K2466-G2466,IF(AND(G2466&lt;K2466,H2466&gt;=L2466),(K2466-G2466)+(H2466-L2466),IF(AND(G2466&gt;=K2466,G2466&lt;=L2466,H2466&lt;L2466),0,IF(AND(G2466&gt;=K2466,G2466&lt;=L2466,H2466&gt;=L2466),H2466-L2466,IF(G2466&gt;L2466,H2466-G2466,"ERR")))))))</f>
        <v> </v>
      </c>
    </row>
    <row r="2467" customFormat="false" ht="12.3" hidden="false" customHeight="false" outlineLevel="0" collapsed="false">
      <c r="M2467" s="41" t="str">
        <f aca="false">+IF(OR(ISBLANK(G2467),ISBLANK(H2467),ISBLANK(K2467),ISBLANK(L2467))," ",IF(G2467&gt;H2467,"ERR",IF(AND(G2467&lt;K2467,H2467&lt;L2467),K2467-G2467,IF(AND(G2467&lt;K2467,H2467&gt;=L2467),(K2467-G2467)+(H2467-L2467),IF(AND(G2467&gt;=K2467,G2467&lt;=L2467,H2467&lt;L2467),0,IF(AND(G2467&gt;=K2467,G2467&lt;=L2467,H2467&gt;=L2467),H2467-L2467,IF(G2467&gt;L2467,H2467-G2467,"ERR")))))))</f>
        <v> </v>
      </c>
    </row>
    <row r="2468" customFormat="false" ht="12.3" hidden="false" customHeight="false" outlineLevel="0" collapsed="false">
      <c r="M2468" s="41" t="str">
        <f aca="false">+IF(OR(ISBLANK(G2468),ISBLANK(H2468),ISBLANK(K2468),ISBLANK(L2468))," ",IF(G2468&gt;H2468,"ERR",IF(AND(G2468&lt;K2468,H2468&lt;L2468),K2468-G2468,IF(AND(G2468&lt;K2468,H2468&gt;=L2468),(K2468-G2468)+(H2468-L2468),IF(AND(G2468&gt;=K2468,G2468&lt;=L2468,H2468&lt;L2468),0,IF(AND(G2468&gt;=K2468,G2468&lt;=L2468,H2468&gt;=L2468),H2468-L2468,IF(G2468&gt;L2468,H2468-G2468,"ERR")))))))</f>
        <v> </v>
      </c>
    </row>
    <row r="2469" customFormat="false" ht="12.3" hidden="false" customHeight="false" outlineLevel="0" collapsed="false">
      <c r="M2469" s="41" t="str">
        <f aca="false">+IF(OR(ISBLANK(G2469),ISBLANK(H2469),ISBLANK(K2469),ISBLANK(L2469))," ",IF(G2469&gt;H2469,"ERR",IF(AND(G2469&lt;K2469,H2469&lt;L2469),K2469-G2469,IF(AND(G2469&lt;K2469,H2469&gt;=L2469),(K2469-G2469)+(H2469-L2469),IF(AND(G2469&gt;=K2469,G2469&lt;=L2469,H2469&lt;L2469),0,IF(AND(G2469&gt;=K2469,G2469&lt;=L2469,H2469&gt;=L2469),H2469-L2469,IF(G2469&gt;L2469,H2469-G2469,"ERR")))))))</f>
        <v> </v>
      </c>
    </row>
    <row r="2470" customFormat="false" ht="12.3" hidden="false" customHeight="false" outlineLevel="0" collapsed="false">
      <c r="M2470" s="41" t="str">
        <f aca="false">+IF(OR(ISBLANK(G2470),ISBLANK(H2470),ISBLANK(K2470),ISBLANK(L2470))," ",IF(G2470&gt;H2470,"ERR",IF(AND(G2470&lt;K2470,H2470&lt;L2470),K2470-G2470,IF(AND(G2470&lt;K2470,H2470&gt;=L2470),(K2470-G2470)+(H2470-L2470),IF(AND(G2470&gt;=K2470,G2470&lt;=L2470,H2470&lt;L2470),0,IF(AND(G2470&gt;=K2470,G2470&lt;=L2470,H2470&gt;=L2470),H2470-L2470,IF(G2470&gt;L2470,H2470-G2470,"ERR")))))))</f>
        <v> </v>
      </c>
    </row>
    <row r="2471" customFormat="false" ht="12.3" hidden="false" customHeight="false" outlineLevel="0" collapsed="false">
      <c r="M2471" s="41" t="str">
        <f aca="false">+IF(OR(ISBLANK(G2471),ISBLANK(H2471),ISBLANK(K2471),ISBLANK(L2471))," ",IF(G2471&gt;H2471,"ERR",IF(AND(G2471&lt;K2471,H2471&lt;L2471),K2471-G2471,IF(AND(G2471&lt;K2471,H2471&gt;=L2471),(K2471-G2471)+(H2471-L2471),IF(AND(G2471&gt;=K2471,G2471&lt;=L2471,H2471&lt;L2471),0,IF(AND(G2471&gt;=K2471,G2471&lt;=L2471,H2471&gt;=L2471),H2471-L2471,IF(G2471&gt;L2471,H2471-G2471,"ERR")))))))</f>
        <v> </v>
      </c>
    </row>
    <row r="2472" customFormat="false" ht="12.3" hidden="false" customHeight="false" outlineLevel="0" collapsed="false">
      <c r="M2472" s="41" t="str">
        <f aca="false">+IF(OR(ISBLANK(G2472),ISBLANK(H2472),ISBLANK(K2472),ISBLANK(L2472))," ",IF(G2472&gt;H2472,"ERR",IF(AND(G2472&lt;K2472,H2472&lt;L2472),K2472-G2472,IF(AND(G2472&lt;K2472,H2472&gt;=L2472),(K2472-G2472)+(H2472-L2472),IF(AND(G2472&gt;=K2472,G2472&lt;=L2472,H2472&lt;L2472),0,IF(AND(G2472&gt;=K2472,G2472&lt;=L2472,H2472&gt;=L2472),H2472-L2472,IF(G2472&gt;L2472,H2472-G2472,"ERR")))))))</f>
        <v> </v>
      </c>
    </row>
    <row r="2473" customFormat="false" ht="12.3" hidden="false" customHeight="false" outlineLevel="0" collapsed="false">
      <c r="M2473" s="41" t="str">
        <f aca="false">+IF(OR(ISBLANK(G2473),ISBLANK(H2473),ISBLANK(K2473),ISBLANK(L2473))," ",IF(G2473&gt;H2473,"ERR",IF(AND(G2473&lt;K2473,H2473&lt;L2473),K2473-G2473,IF(AND(G2473&lt;K2473,H2473&gt;=L2473),(K2473-G2473)+(H2473-L2473),IF(AND(G2473&gt;=K2473,G2473&lt;=L2473,H2473&lt;L2473),0,IF(AND(G2473&gt;=K2473,G2473&lt;=L2473,H2473&gt;=L2473),H2473-L2473,IF(G2473&gt;L2473,H2473-G2473,"ERR")))))))</f>
        <v> </v>
      </c>
    </row>
    <row r="2474" customFormat="false" ht="12.3" hidden="false" customHeight="false" outlineLevel="0" collapsed="false">
      <c r="M2474" s="41" t="str">
        <f aca="false">+IF(OR(ISBLANK(G2474),ISBLANK(H2474),ISBLANK(K2474),ISBLANK(L2474))," ",IF(G2474&gt;H2474,"ERR",IF(AND(G2474&lt;K2474,H2474&lt;L2474),K2474-G2474,IF(AND(G2474&lt;K2474,H2474&gt;=L2474),(K2474-G2474)+(H2474-L2474),IF(AND(G2474&gt;=K2474,G2474&lt;=L2474,H2474&lt;L2474),0,IF(AND(G2474&gt;=K2474,G2474&lt;=L2474,H2474&gt;=L2474),H2474-L2474,IF(G2474&gt;L2474,H2474-G2474,"ERR")))))))</f>
        <v> </v>
      </c>
    </row>
    <row r="2475" customFormat="false" ht="12.3" hidden="false" customHeight="false" outlineLevel="0" collapsed="false">
      <c r="M2475" s="41" t="str">
        <f aca="false">+IF(OR(ISBLANK(G2475),ISBLANK(H2475),ISBLANK(K2475),ISBLANK(L2475))," ",IF(G2475&gt;H2475,"ERR",IF(AND(G2475&lt;K2475,H2475&lt;L2475),K2475-G2475,IF(AND(G2475&lt;K2475,H2475&gt;=L2475),(K2475-G2475)+(H2475-L2475),IF(AND(G2475&gt;=K2475,G2475&lt;=L2475,H2475&lt;L2475),0,IF(AND(G2475&gt;=K2475,G2475&lt;=L2475,H2475&gt;=L2475),H2475-L2475,IF(G2475&gt;L2475,H2475-G2475,"ERR")))))))</f>
        <v> </v>
      </c>
    </row>
    <row r="2476" customFormat="false" ht="12.3" hidden="false" customHeight="false" outlineLevel="0" collapsed="false">
      <c r="M2476" s="41" t="str">
        <f aca="false">+IF(OR(ISBLANK(G2476),ISBLANK(H2476),ISBLANK(K2476),ISBLANK(L2476))," ",IF(G2476&gt;H2476,"ERR",IF(AND(G2476&lt;K2476,H2476&lt;L2476),K2476-G2476,IF(AND(G2476&lt;K2476,H2476&gt;=L2476),(K2476-G2476)+(H2476-L2476),IF(AND(G2476&gt;=K2476,G2476&lt;=L2476,H2476&lt;L2476),0,IF(AND(G2476&gt;=K2476,G2476&lt;=L2476,H2476&gt;=L2476),H2476-L2476,IF(G2476&gt;L2476,H2476-G2476,"ERR")))))))</f>
        <v> </v>
      </c>
    </row>
    <row r="2477" customFormat="false" ht="12.3" hidden="false" customHeight="false" outlineLevel="0" collapsed="false">
      <c r="M2477" s="41" t="str">
        <f aca="false">+IF(OR(ISBLANK(G2477),ISBLANK(H2477),ISBLANK(K2477),ISBLANK(L2477))," ",IF(G2477&gt;H2477,"ERR",IF(AND(G2477&lt;K2477,H2477&lt;L2477),K2477-G2477,IF(AND(G2477&lt;K2477,H2477&gt;=L2477),(K2477-G2477)+(H2477-L2477),IF(AND(G2477&gt;=K2477,G2477&lt;=L2477,H2477&lt;L2477),0,IF(AND(G2477&gt;=K2477,G2477&lt;=L2477,H2477&gt;=L2477),H2477-L2477,IF(G2477&gt;L2477,H2477-G2477,"ERR")))))))</f>
        <v> </v>
      </c>
    </row>
    <row r="2478" customFormat="false" ht="12.3" hidden="false" customHeight="false" outlineLevel="0" collapsed="false">
      <c r="M2478" s="41" t="str">
        <f aca="false">+IF(OR(ISBLANK(G2478),ISBLANK(H2478),ISBLANK(K2478),ISBLANK(L2478))," ",IF(G2478&gt;H2478,"ERR",IF(AND(G2478&lt;K2478,H2478&lt;L2478),K2478-G2478,IF(AND(G2478&lt;K2478,H2478&gt;=L2478),(K2478-G2478)+(H2478-L2478),IF(AND(G2478&gt;=K2478,G2478&lt;=L2478,H2478&lt;L2478),0,IF(AND(G2478&gt;=K2478,G2478&lt;=L2478,H2478&gt;=L2478),H2478-L2478,IF(G2478&gt;L2478,H2478-G2478,"ERR")))))))</f>
        <v> </v>
      </c>
    </row>
    <row r="2479" customFormat="false" ht="12.3" hidden="false" customHeight="false" outlineLevel="0" collapsed="false">
      <c r="M2479" s="41" t="str">
        <f aca="false">+IF(OR(ISBLANK(G2479),ISBLANK(H2479),ISBLANK(K2479),ISBLANK(L2479))," ",IF(G2479&gt;H2479,"ERR",IF(AND(G2479&lt;K2479,H2479&lt;L2479),K2479-G2479,IF(AND(G2479&lt;K2479,H2479&gt;=L2479),(K2479-G2479)+(H2479-L2479),IF(AND(G2479&gt;=K2479,G2479&lt;=L2479,H2479&lt;L2479),0,IF(AND(G2479&gt;=K2479,G2479&lt;=L2479,H2479&gt;=L2479),H2479-L2479,IF(G2479&gt;L2479,H2479-G2479,"ERR")))))))</f>
        <v> </v>
      </c>
    </row>
    <row r="2480" customFormat="false" ht="12.3" hidden="false" customHeight="false" outlineLevel="0" collapsed="false">
      <c r="M2480" s="41" t="str">
        <f aca="false">+IF(OR(ISBLANK(G2480),ISBLANK(H2480),ISBLANK(K2480),ISBLANK(L2480))," ",IF(G2480&gt;H2480,"ERR",IF(AND(G2480&lt;K2480,H2480&lt;L2480),K2480-G2480,IF(AND(G2480&lt;K2480,H2480&gt;=L2480),(K2480-G2480)+(H2480-L2480),IF(AND(G2480&gt;=K2480,G2480&lt;=L2480,H2480&lt;L2480),0,IF(AND(G2480&gt;=K2480,G2480&lt;=L2480,H2480&gt;=L2480),H2480-L2480,IF(G2480&gt;L2480,H2480-G2480,"ERR")))))))</f>
        <v> </v>
      </c>
    </row>
    <row r="2481" customFormat="false" ht="12.3" hidden="false" customHeight="false" outlineLevel="0" collapsed="false">
      <c r="M2481" s="41" t="str">
        <f aca="false">+IF(OR(ISBLANK(G2481),ISBLANK(H2481),ISBLANK(K2481),ISBLANK(L2481))," ",IF(G2481&gt;H2481,"ERR",IF(AND(G2481&lt;K2481,H2481&lt;L2481),K2481-G2481,IF(AND(G2481&lt;K2481,H2481&gt;=L2481),(K2481-G2481)+(H2481-L2481),IF(AND(G2481&gt;=K2481,G2481&lt;=L2481,H2481&lt;L2481),0,IF(AND(G2481&gt;=K2481,G2481&lt;=L2481,H2481&gt;=L2481),H2481-L2481,IF(G2481&gt;L2481,H2481-G2481,"ERR")))))))</f>
        <v> </v>
      </c>
    </row>
    <row r="2482" customFormat="false" ht="12.3" hidden="false" customHeight="false" outlineLevel="0" collapsed="false">
      <c r="M2482" s="41" t="str">
        <f aca="false">+IF(OR(ISBLANK(G2482),ISBLANK(H2482),ISBLANK(K2482),ISBLANK(L2482))," ",IF(G2482&gt;H2482,"ERR",IF(AND(G2482&lt;K2482,H2482&lt;L2482),K2482-G2482,IF(AND(G2482&lt;K2482,H2482&gt;=L2482),(K2482-G2482)+(H2482-L2482),IF(AND(G2482&gt;=K2482,G2482&lt;=L2482,H2482&lt;L2482),0,IF(AND(G2482&gt;=K2482,G2482&lt;=L2482,H2482&gt;=L2482),H2482-L2482,IF(G2482&gt;L2482,H2482-G2482,"ERR")))))))</f>
        <v> </v>
      </c>
    </row>
    <row r="2483" customFormat="false" ht="12.3" hidden="false" customHeight="false" outlineLevel="0" collapsed="false">
      <c r="M2483" s="41" t="str">
        <f aca="false">+IF(OR(ISBLANK(G2483),ISBLANK(H2483),ISBLANK(K2483),ISBLANK(L2483))," ",IF(G2483&gt;H2483,"ERR",IF(AND(G2483&lt;K2483,H2483&lt;L2483),K2483-G2483,IF(AND(G2483&lt;K2483,H2483&gt;=L2483),(K2483-G2483)+(H2483-L2483),IF(AND(G2483&gt;=K2483,G2483&lt;=L2483,H2483&lt;L2483),0,IF(AND(G2483&gt;=K2483,G2483&lt;=L2483,H2483&gt;=L2483),H2483-L2483,IF(G2483&gt;L2483,H2483-G2483,"ERR")))))))</f>
        <v> </v>
      </c>
    </row>
    <row r="2484" customFormat="false" ht="12.3" hidden="false" customHeight="false" outlineLevel="0" collapsed="false">
      <c r="M2484" s="41" t="str">
        <f aca="false">+IF(OR(ISBLANK(G2484),ISBLANK(H2484),ISBLANK(K2484),ISBLANK(L2484))," ",IF(G2484&gt;H2484,"ERR",IF(AND(G2484&lt;K2484,H2484&lt;L2484),K2484-G2484,IF(AND(G2484&lt;K2484,H2484&gt;=L2484),(K2484-G2484)+(H2484-L2484),IF(AND(G2484&gt;=K2484,G2484&lt;=L2484,H2484&lt;L2484),0,IF(AND(G2484&gt;=K2484,G2484&lt;=L2484,H2484&gt;=L2484),H2484-L2484,IF(G2484&gt;L2484,H2484-G2484,"ERR")))))))</f>
        <v> </v>
      </c>
    </row>
    <row r="2485" customFormat="false" ht="12.3" hidden="false" customHeight="false" outlineLevel="0" collapsed="false">
      <c r="M2485" s="41" t="str">
        <f aca="false">+IF(OR(ISBLANK(G2485),ISBLANK(H2485),ISBLANK(K2485),ISBLANK(L2485))," ",IF(G2485&gt;H2485,"ERR",IF(AND(G2485&lt;K2485,H2485&lt;L2485),K2485-G2485,IF(AND(G2485&lt;K2485,H2485&gt;=L2485),(K2485-G2485)+(H2485-L2485),IF(AND(G2485&gt;=K2485,G2485&lt;=L2485,H2485&lt;L2485),0,IF(AND(G2485&gt;=K2485,G2485&lt;=L2485,H2485&gt;=L2485),H2485-L2485,IF(G2485&gt;L2485,H2485-G2485,"ERR")))))))</f>
        <v> </v>
      </c>
    </row>
    <row r="2486" customFormat="false" ht="12.3" hidden="false" customHeight="false" outlineLevel="0" collapsed="false">
      <c r="M2486" s="41" t="str">
        <f aca="false">+IF(OR(ISBLANK(G2486),ISBLANK(H2486),ISBLANK(K2486),ISBLANK(L2486))," ",IF(G2486&gt;H2486,"ERR",IF(AND(G2486&lt;K2486,H2486&lt;L2486),K2486-G2486,IF(AND(G2486&lt;K2486,H2486&gt;=L2486),(K2486-G2486)+(H2486-L2486),IF(AND(G2486&gt;=K2486,G2486&lt;=L2486,H2486&lt;L2486),0,IF(AND(G2486&gt;=K2486,G2486&lt;=L2486,H2486&gt;=L2486),H2486-L2486,IF(G2486&gt;L2486,H2486-G2486,"ERR")))))))</f>
        <v> </v>
      </c>
    </row>
    <row r="2487" customFormat="false" ht="12.3" hidden="false" customHeight="false" outlineLevel="0" collapsed="false">
      <c r="M2487" s="41" t="str">
        <f aca="false">+IF(OR(ISBLANK(G2487),ISBLANK(H2487),ISBLANK(K2487),ISBLANK(L2487))," ",IF(G2487&gt;H2487,"ERR",IF(AND(G2487&lt;K2487,H2487&lt;L2487),K2487-G2487,IF(AND(G2487&lt;K2487,H2487&gt;=L2487),(K2487-G2487)+(H2487-L2487),IF(AND(G2487&gt;=K2487,G2487&lt;=L2487,H2487&lt;L2487),0,IF(AND(G2487&gt;=K2487,G2487&lt;=L2487,H2487&gt;=L2487),H2487-L2487,IF(G2487&gt;L2487,H2487-G2487,"ERR")))))))</f>
        <v> </v>
      </c>
    </row>
    <row r="2488" customFormat="false" ht="12.3" hidden="false" customHeight="false" outlineLevel="0" collapsed="false">
      <c r="M2488" s="41" t="str">
        <f aca="false">+IF(OR(ISBLANK(G2488),ISBLANK(H2488),ISBLANK(K2488),ISBLANK(L2488))," ",IF(G2488&gt;H2488,"ERR",IF(AND(G2488&lt;K2488,H2488&lt;L2488),K2488-G2488,IF(AND(G2488&lt;K2488,H2488&gt;=L2488),(K2488-G2488)+(H2488-L2488),IF(AND(G2488&gt;=K2488,G2488&lt;=L2488,H2488&lt;L2488),0,IF(AND(G2488&gt;=K2488,G2488&lt;=L2488,H2488&gt;=L2488),H2488-L2488,IF(G2488&gt;L2488,H2488-G2488,"ERR")))))))</f>
        <v> </v>
      </c>
    </row>
    <row r="2489" customFormat="false" ht="12.3" hidden="false" customHeight="false" outlineLevel="0" collapsed="false">
      <c r="M2489" s="41" t="str">
        <f aca="false">+IF(OR(ISBLANK(G2489),ISBLANK(H2489),ISBLANK(K2489),ISBLANK(L2489))," ",IF(G2489&gt;H2489,"ERR",IF(AND(G2489&lt;K2489,H2489&lt;L2489),K2489-G2489,IF(AND(G2489&lt;K2489,H2489&gt;=L2489),(K2489-G2489)+(H2489-L2489),IF(AND(G2489&gt;=K2489,G2489&lt;=L2489,H2489&lt;L2489),0,IF(AND(G2489&gt;=K2489,G2489&lt;=L2489,H2489&gt;=L2489),H2489-L2489,IF(G2489&gt;L2489,H2489-G2489,"ERR")))))))</f>
        <v> </v>
      </c>
    </row>
    <row r="2490" customFormat="false" ht="12.3" hidden="false" customHeight="false" outlineLevel="0" collapsed="false">
      <c r="M2490" s="41" t="str">
        <f aca="false">+IF(OR(ISBLANK(G2490),ISBLANK(H2490),ISBLANK(K2490),ISBLANK(L2490))," ",IF(G2490&gt;H2490,"ERR",IF(AND(G2490&lt;K2490,H2490&lt;L2490),K2490-G2490,IF(AND(G2490&lt;K2490,H2490&gt;=L2490),(K2490-G2490)+(H2490-L2490),IF(AND(G2490&gt;=K2490,G2490&lt;=L2490,H2490&lt;L2490),0,IF(AND(G2490&gt;=K2490,G2490&lt;=L2490,H2490&gt;=L2490),H2490-L2490,IF(G2490&gt;L2490,H2490-G2490,"ERR")))))))</f>
        <v> </v>
      </c>
    </row>
    <row r="2491" customFormat="false" ht="12.3" hidden="false" customHeight="false" outlineLevel="0" collapsed="false">
      <c r="M2491" s="41" t="str">
        <f aca="false">+IF(OR(ISBLANK(G2491),ISBLANK(H2491),ISBLANK(K2491),ISBLANK(L2491))," ",IF(G2491&gt;H2491,"ERR",IF(AND(G2491&lt;K2491,H2491&lt;L2491),K2491-G2491,IF(AND(G2491&lt;K2491,H2491&gt;=L2491),(K2491-G2491)+(H2491-L2491),IF(AND(G2491&gt;=K2491,G2491&lt;=L2491,H2491&lt;L2491),0,IF(AND(G2491&gt;=K2491,G2491&lt;=L2491,H2491&gt;=L2491),H2491-L2491,IF(G2491&gt;L2491,H2491-G2491,"ERR")))))))</f>
        <v> </v>
      </c>
    </row>
    <row r="2492" customFormat="false" ht="12.3" hidden="false" customHeight="false" outlineLevel="0" collapsed="false">
      <c r="M2492" s="41" t="str">
        <f aca="false">+IF(OR(ISBLANK(G2492),ISBLANK(H2492),ISBLANK(K2492),ISBLANK(L2492))," ",IF(G2492&gt;H2492,"ERR",IF(AND(G2492&lt;K2492,H2492&lt;L2492),K2492-G2492,IF(AND(G2492&lt;K2492,H2492&gt;=L2492),(K2492-G2492)+(H2492-L2492),IF(AND(G2492&gt;=K2492,G2492&lt;=L2492,H2492&lt;L2492),0,IF(AND(G2492&gt;=K2492,G2492&lt;=L2492,H2492&gt;=L2492),H2492-L2492,IF(G2492&gt;L2492,H2492-G2492,"ERR")))))))</f>
        <v> </v>
      </c>
    </row>
    <row r="2493" customFormat="false" ht="12.3" hidden="false" customHeight="false" outlineLevel="0" collapsed="false">
      <c r="M2493" s="41" t="str">
        <f aca="false">+IF(OR(ISBLANK(G2493),ISBLANK(H2493),ISBLANK(K2493),ISBLANK(L2493))," ",IF(G2493&gt;H2493,"ERR",IF(AND(G2493&lt;K2493,H2493&lt;L2493),K2493-G2493,IF(AND(G2493&lt;K2493,H2493&gt;=L2493),(K2493-G2493)+(H2493-L2493),IF(AND(G2493&gt;=K2493,G2493&lt;=L2493,H2493&lt;L2493),0,IF(AND(G2493&gt;=K2493,G2493&lt;=L2493,H2493&gt;=L2493),H2493-L2493,IF(G2493&gt;L2493,H2493-G2493,"ERR")))))))</f>
        <v> </v>
      </c>
    </row>
    <row r="2494" customFormat="false" ht="12.3" hidden="false" customHeight="false" outlineLevel="0" collapsed="false">
      <c r="M2494" s="41" t="str">
        <f aca="false">+IF(OR(ISBLANK(G2494),ISBLANK(H2494),ISBLANK(K2494),ISBLANK(L2494))," ",IF(G2494&gt;H2494,"ERR",IF(AND(G2494&lt;K2494,H2494&lt;L2494),K2494-G2494,IF(AND(G2494&lt;K2494,H2494&gt;=L2494),(K2494-G2494)+(H2494-L2494),IF(AND(G2494&gt;=K2494,G2494&lt;=L2494,H2494&lt;L2494),0,IF(AND(G2494&gt;=K2494,G2494&lt;=L2494,H2494&gt;=L2494),H2494-L2494,IF(G2494&gt;L2494,H2494-G2494,"ERR")))))))</f>
        <v> </v>
      </c>
    </row>
    <row r="2495" customFormat="false" ht="12.3" hidden="false" customHeight="false" outlineLevel="0" collapsed="false">
      <c r="M2495" s="41" t="str">
        <f aca="false">+IF(OR(ISBLANK(G2495),ISBLANK(H2495),ISBLANK(K2495),ISBLANK(L2495))," ",IF(G2495&gt;H2495,"ERR",IF(AND(G2495&lt;K2495,H2495&lt;L2495),K2495-G2495,IF(AND(G2495&lt;K2495,H2495&gt;=L2495),(K2495-G2495)+(H2495-L2495),IF(AND(G2495&gt;=K2495,G2495&lt;=L2495,H2495&lt;L2495),0,IF(AND(G2495&gt;=K2495,G2495&lt;=L2495,H2495&gt;=L2495),H2495-L2495,IF(G2495&gt;L2495,H2495-G2495,"ERR")))))))</f>
        <v> </v>
      </c>
    </row>
    <row r="2496" customFormat="false" ht="12.3" hidden="false" customHeight="false" outlineLevel="0" collapsed="false">
      <c r="M2496" s="41" t="str">
        <f aca="false">+IF(OR(ISBLANK(G2496),ISBLANK(H2496),ISBLANK(K2496),ISBLANK(L2496))," ",IF(G2496&gt;H2496,"ERR",IF(AND(G2496&lt;K2496,H2496&lt;L2496),K2496-G2496,IF(AND(G2496&lt;K2496,H2496&gt;=L2496),(K2496-G2496)+(H2496-L2496),IF(AND(G2496&gt;=K2496,G2496&lt;=L2496,H2496&lt;L2496),0,IF(AND(G2496&gt;=K2496,G2496&lt;=L2496,H2496&gt;=L2496),H2496-L2496,IF(G2496&gt;L2496,H2496-G2496,"ERR")))))))</f>
        <v> </v>
      </c>
    </row>
    <row r="2497" customFormat="false" ht="12.3" hidden="false" customHeight="false" outlineLevel="0" collapsed="false">
      <c r="M2497" s="41" t="str">
        <f aca="false">+IF(OR(ISBLANK(G2497),ISBLANK(H2497),ISBLANK(K2497),ISBLANK(L2497))," ",IF(G2497&gt;H2497,"ERR",IF(AND(G2497&lt;K2497,H2497&lt;L2497),K2497-G2497,IF(AND(G2497&lt;K2497,H2497&gt;=L2497),(K2497-G2497)+(H2497-L2497),IF(AND(G2497&gt;=K2497,G2497&lt;=L2497,H2497&lt;L2497),0,IF(AND(G2497&gt;=K2497,G2497&lt;=L2497,H2497&gt;=L2497),H2497-L2497,IF(G2497&gt;L2497,H2497-G2497,"ERR")))))))</f>
        <v> </v>
      </c>
    </row>
    <row r="2498" customFormat="false" ht="12.3" hidden="false" customHeight="false" outlineLevel="0" collapsed="false">
      <c r="M2498" s="41" t="str">
        <f aca="false">+IF(OR(ISBLANK(G2498),ISBLANK(H2498),ISBLANK(K2498),ISBLANK(L2498))," ",IF(G2498&gt;H2498,"ERR",IF(AND(G2498&lt;K2498,H2498&lt;L2498),K2498-G2498,IF(AND(G2498&lt;K2498,H2498&gt;=L2498),(K2498-G2498)+(H2498-L2498),IF(AND(G2498&gt;=K2498,G2498&lt;=L2498,H2498&lt;L2498),0,IF(AND(G2498&gt;=K2498,G2498&lt;=L2498,H2498&gt;=L2498),H2498-L2498,IF(G2498&gt;L2498,H2498-G2498,"ERR")))))))</f>
        <v> </v>
      </c>
    </row>
    <row r="2499" customFormat="false" ht="12.3" hidden="false" customHeight="false" outlineLevel="0" collapsed="false">
      <c r="M2499" s="41" t="str">
        <f aca="false">+IF(OR(ISBLANK(G2499),ISBLANK(H2499),ISBLANK(K2499),ISBLANK(L2499))," ",IF(G2499&gt;H2499,"ERR",IF(AND(G2499&lt;K2499,H2499&lt;L2499),K2499-G2499,IF(AND(G2499&lt;K2499,H2499&gt;=L2499),(K2499-G2499)+(H2499-L2499),IF(AND(G2499&gt;=K2499,G2499&lt;=L2499,H2499&lt;L2499),0,IF(AND(G2499&gt;=K2499,G2499&lt;=L2499,H2499&gt;=L2499),H2499-L2499,IF(G2499&gt;L2499,H2499-G2499,"ERR")))))))</f>
        <v> </v>
      </c>
    </row>
    <row r="2500" customFormat="false" ht="12.3" hidden="false" customHeight="false" outlineLevel="0" collapsed="false">
      <c r="M2500" s="41" t="str">
        <f aca="false">+IF(OR(ISBLANK(G2500),ISBLANK(H2500),ISBLANK(K2500),ISBLANK(L2500))," ",IF(G2500&gt;H2500,"ERR",IF(AND(G2500&lt;K2500,H2500&lt;L2500),K2500-G2500,IF(AND(G2500&lt;K2500,H2500&gt;=L2500),(K2500-G2500)+(H2500-L2500),IF(AND(G2500&gt;=K2500,G2500&lt;=L2500,H2500&lt;L2500),0,IF(AND(G2500&gt;=K2500,G2500&lt;=L2500,H2500&gt;=L2500),H2500-L2500,IF(G2500&gt;L2500,H2500-G2500,"ERR")))))))</f>
        <v> </v>
      </c>
    </row>
    <row r="2501" customFormat="false" ht="12.3" hidden="false" customHeight="false" outlineLevel="0" collapsed="false">
      <c r="M2501" s="41" t="str">
        <f aca="false">+IF(OR(ISBLANK(G2501),ISBLANK(H2501),ISBLANK(K2501),ISBLANK(L2501))," ",IF(G2501&gt;H2501,"ERR",IF(AND(G2501&lt;K2501,H2501&lt;L2501),K2501-G2501,IF(AND(G2501&lt;K2501,H2501&gt;=L2501),(K2501-G2501)+(H2501-L2501),IF(AND(G2501&gt;=K2501,G2501&lt;=L2501,H2501&lt;L2501),0,IF(AND(G2501&gt;=K2501,G2501&lt;=L2501,H2501&gt;=L2501),H2501-L2501,IF(G2501&gt;L2501,H2501-G2501,"ERR")))))))</f>
        <v> </v>
      </c>
    </row>
    <row r="2502" customFormat="false" ht="12.3" hidden="false" customHeight="false" outlineLevel="0" collapsed="false">
      <c r="M2502" s="41" t="str">
        <f aca="false">+IF(OR(ISBLANK(G2502),ISBLANK(H2502),ISBLANK(K2502),ISBLANK(L2502))," ",IF(G2502&gt;H2502,"ERR",IF(AND(G2502&lt;K2502,H2502&lt;L2502),K2502-G2502,IF(AND(G2502&lt;K2502,H2502&gt;=L2502),(K2502-G2502)+(H2502-L2502),IF(AND(G2502&gt;=K2502,G2502&lt;=L2502,H2502&lt;L2502),0,IF(AND(G2502&gt;=K2502,G2502&lt;=L2502,H2502&gt;=L2502),H2502-L2502,IF(G2502&gt;L2502,H2502-G2502,"ERR")))))))</f>
        <v> </v>
      </c>
    </row>
    <row r="2503" customFormat="false" ht="12.3" hidden="false" customHeight="false" outlineLevel="0" collapsed="false">
      <c r="M2503" s="41" t="str">
        <f aca="false">+IF(OR(ISBLANK(G2503),ISBLANK(H2503),ISBLANK(K2503),ISBLANK(L2503))," ",IF(G2503&gt;H2503,"ERR",IF(AND(G2503&lt;K2503,H2503&lt;L2503),K2503-G2503,IF(AND(G2503&lt;K2503,H2503&gt;=L2503),(K2503-G2503)+(H2503-L2503),IF(AND(G2503&gt;=K2503,G2503&lt;=L2503,H2503&lt;L2503),0,IF(AND(G2503&gt;=K2503,G2503&lt;=L2503,H2503&gt;=L2503),H2503-L2503,IF(G2503&gt;L2503,H2503-G2503,"ERR")))))))</f>
        <v> </v>
      </c>
    </row>
    <row r="2504" customFormat="false" ht="12.3" hidden="false" customHeight="false" outlineLevel="0" collapsed="false">
      <c r="M2504" s="41" t="str">
        <f aca="false">+IF(OR(ISBLANK(G2504),ISBLANK(H2504),ISBLANK(K2504),ISBLANK(L2504))," ",IF(G2504&gt;H2504,"ERR",IF(AND(G2504&lt;K2504,H2504&lt;L2504),K2504-G2504,IF(AND(G2504&lt;K2504,H2504&gt;=L2504),(K2504-G2504)+(H2504-L2504),IF(AND(G2504&gt;=K2504,G2504&lt;=L2504,H2504&lt;L2504),0,IF(AND(G2504&gt;=K2504,G2504&lt;=L2504,H2504&gt;=L2504),H2504-L2504,IF(G2504&gt;L2504,H2504-G2504,"ERR")))))))</f>
        <v> </v>
      </c>
    </row>
    <row r="2505" customFormat="false" ht="12.3" hidden="false" customHeight="false" outlineLevel="0" collapsed="false">
      <c r="M2505" s="41" t="str">
        <f aca="false">+IF(OR(ISBLANK(G2505),ISBLANK(H2505),ISBLANK(K2505),ISBLANK(L2505))," ",IF(G2505&gt;H2505,"ERR",IF(AND(G2505&lt;K2505,H2505&lt;L2505),K2505-G2505,IF(AND(G2505&lt;K2505,H2505&gt;=L2505),(K2505-G2505)+(H2505-L2505),IF(AND(G2505&gt;=K2505,G2505&lt;=L2505,H2505&lt;L2505),0,IF(AND(G2505&gt;=K2505,G2505&lt;=L2505,H2505&gt;=L2505),H2505-L2505,IF(G2505&gt;L2505,H2505-G2505,"ERR")))))))</f>
        <v> </v>
      </c>
    </row>
    <row r="2506" customFormat="false" ht="12.3" hidden="false" customHeight="false" outlineLevel="0" collapsed="false">
      <c r="M2506" s="41" t="str">
        <f aca="false">+IF(OR(ISBLANK(G2506),ISBLANK(H2506),ISBLANK(K2506),ISBLANK(L2506))," ",IF(G2506&gt;H2506,"ERR",IF(AND(G2506&lt;K2506,H2506&lt;L2506),K2506-G2506,IF(AND(G2506&lt;K2506,H2506&gt;=L2506),(K2506-G2506)+(H2506-L2506),IF(AND(G2506&gt;=K2506,G2506&lt;=L2506,H2506&lt;L2506),0,IF(AND(G2506&gt;=K2506,G2506&lt;=L2506,H2506&gt;=L2506),H2506-L2506,IF(G2506&gt;L2506,H2506-G2506,"ERR")))))))</f>
        <v> </v>
      </c>
    </row>
    <row r="2507" customFormat="false" ht="12.3" hidden="false" customHeight="false" outlineLevel="0" collapsed="false">
      <c r="M2507" s="41" t="str">
        <f aca="false">+IF(OR(ISBLANK(G2507),ISBLANK(H2507),ISBLANK(K2507),ISBLANK(L2507))," ",IF(G2507&gt;H2507,"ERR",IF(AND(G2507&lt;K2507,H2507&lt;L2507),K2507-G2507,IF(AND(G2507&lt;K2507,H2507&gt;=L2507),(K2507-G2507)+(H2507-L2507),IF(AND(G2507&gt;=K2507,G2507&lt;=L2507,H2507&lt;L2507),0,IF(AND(G2507&gt;=K2507,G2507&lt;=L2507,H2507&gt;=L2507),H2507-L2507,IF(G2507&gt;L2507,H2507-G2507,"ERR")))))))</f>
        <v> </v>
      </c>
    </row>
    <row r="2508" customFormat="false" ht="12.3" hidden="false" customHeight="false" outlineLevel="0" collapsed="false">
      <c r="M2508" s="41" t="str">
        <f aca="false">+IF(OR(ISBLANK(G2508),ISBLANK(H2508),ISBLANK(K2508),ISBLANK(L2508))," ",IF(G2508&gt;H2508,"ERR",IF(AND(G2508&lt;K2508,H2508&lt;L2508),K2508-G2508,IF(AND(G2508&lt;K2508,H2508&gt;=L2508),(K2508-G2508)+(H2508-L2508),IF(AND(G2508&gt;=K2508,G2508&lt;=L2508,H2508&lt;L2508),0,IF(AND(G2508&gt;=K2508,G2508&lt;=L2508,H2508&gt;=L2508),H2508-L2508,IF(G2508&gt;L2508,H2508-G2508,"ERR")))))))</f>
        <v> </v>
      </c>
    </row>
    <row r="2509" customFormat="false" ht="12.3" hidden="false" customHeight="false" outlineLevel="0" collapsed="false">
      <c r="M2509" s="41" t="str">
        <f aca="false">+IF(OR(ISBLANK(G2509),ISBLANK(H2509),ISBLANK(K2509),ISBLANK(L2509))," ",IF(G2509&gt;H2509,"ERR",IF(AND(G2509&lt;K2509,H2509&lt;L2509),K2509-G2509,IF(AND(G2509&lt;K2509,H2509&gt;=L2509),(K2509-G2509)+(H2509-L2509),IF(AND(G2509&gt;=K2509,G2509&lt;=L2509,H2509&lt;L2509),0,IF(AND(G2509&gt;=K2509,G2509&lt;=L2509,H2509&gt;=L2509),H2509-L2509,IF(G2509&gt;L2509,H2509-G2509,"ERR")))))))</f>
        <v> </v>
      </c>
    </row>
    <row r="2510" customFormat="false" ht="12.3" hidden="false" customHeight="false" outlineLevel="0" collapsed="false">
      <c r="M2510" s="41" t="str">
        <f aca="false">+IF(OR(ISBLANK(G2510),ISBLANK(H2510),ISBLANK(K2510),ISBLANK(L2510))," ",IF(G2510&gt;H2510,"ERR",IF(AND(G2510&lt;K2510,H2510&lt;L2510),K2510-G2510,IF(AND(G2510&lt;K2510,H2510&gt;=L2510),(K2510-G2510)+(H2510-L2510),IF(AND(G2510&gt;=K2510,G2510&lt;=L2510,H2510&lt;L2510),0,IF(AND(G2510&gt;=K2510,G2510&lt;=L2510,H2510&gt;=L2510),H2510-L2510,IF(G2510&gt;L2510,H2510-G2510,"ERR")))))))</f>
        <v> </v>
      </c>
    </row>
    <row r="2511" customFormat="false" ht="12.3" hidden="false" customHeight="false" outlineLevel="0" collapsed="false">
      <c r="M2511" s="41" t="str">
        <f aca="false">+IF(OR(ISBLANK(G2511),ISBLANK(H2511),ISBLANK(K2511),ISBLANK(L2511))," ",IF(G2511&gt;H2511,"ERR",IF(AND(G2511&lt;K2511,H2511&lt;L2511),K2511-G2511,IF(AND(G2511&lt;K2511,H2511&gt;=L2511),(K2511-G2511)+(H2511-L2511),IF(AND(G2511&gt;=K2511,G2511&lt;=L2511,H2511&lt;L2511),0,IF(AND(G2511&gt;=K2511,G2511&lt;=L2511,H2511&gt;=L2511),H2511-L2511,IF(G2511&gt;L2511,H2511-G2511,"ERR")))))))</f>
        <v> </v>
      </c>
    </row>
    <row r="2512" customFormat="false" ht="12.3" hidden="false" customHeight="false" outlineLevel="0" collapsed="false">
      <c r="M2512" s="41" t="str">
        <f aca="false">+IF(OR(ISBLANK(G2512),ISBLANK(H2512),ISBLANK(K2512),ISBLANK(L2512))," ",IF(G2512&gt;H2512,"ERR",IF(AND(G2512&lt;K2512,H2512&lt;L2512),K2512-G2512,IF(AND(G2512&lt;K2512,H2512&gt;=L2512),(K2512-G2512)+(H2512-L2512),IF(AND(G2512&gt;=K2512,G2512&lt;=L2512,H2512&lt;L2512),0,IF(AND(G2512&gt;=K2512,G2512&lt;=L2512,H2512&gt;=L2512),H2512-L2512,IF(G2512&gt;L2512,H2512-G2512,"ERR")))))))</f>
        <v> </v>
      </c>
    </row>
    <row r="2513" customFormat="false" ht="12.3" hidden="false" customHeight="false" outlineLevel="0" collapsed="false">
      <c r="M2513" s="41" t="str">
        <f aca="false">+IF(OR(ISBLANK(G2513),ISBLANK(H2513),ISBLANK(K2513),ISBLANK(L2513))," ",IF(G2513&gt;H2513,"ERR",IF(AND(G2513&lt;K2513,H2513&lt;L2513),K2513-G2513,IF(AND(G2513&lt;K2513,H2513&gt;=L2513),(K2513-G2513)+(H2513-L2513),IF(AND(G2513&gt;=K2513,G2513&lt;=L2513,H2513&lt;L2513),0,IF(AND(G2513&gt;=K2513,G2513&lt;=L2513,H2513&gt;=L2513),H2513-L2513,IF(G2513&gt;L2513,H2513-G2513,"ERR")))))))</f>
        <v> </v>
      </c>
    </row>
    <row r="2514" customFormat="false" ht="12.3" hidden="false" customHeight="false" outlineLevel="0" collapsed="false">
      <c r="M2514" s="41" t="str">
        <f aca="false">+IF(OR(ISBLANK(G2514),ISBLANK(H2514),ISBLANK(K2514),ISBLANK(L2514))," ",IF(G2514&gt;H2514,"ERR",IF(AND(G2514&lt;K2514,H2514&lt;L2514),K2514-G2514,IF(AND(G2514&lt;K2514,H2514&gt;=L2514),(K2514-G2514)+(H2514-L2514),IF(AND(G2514&gt;=K2514,G2514&lt;=L2514,H2514&lt;L2514),0,IF(AND(G2514&gt;=K2514,G2514&lt;=L2514,H2514&gt;=L2514),H2514-L2514,IF(G2514&gt;L2514,H2514-G2514,"ERR")))))))</f>
        <v> </v>
      </c>
    </row>
    <row r="2515" customFormat="false" ht="12.3" hidden="false" customHeight="false" outlineLevel="0" collapsed="false">
      <c r="M2515" s="41" t="str">
        <f aca="false">+IF(OR(ISBLANK(G2515),ISBLANK(H2515),ISBLANK(K2515),ISBLANK(L2515))," ",IF(G2515&gt;H2515,"ERR",IF(AND(G2515&lt;K2515,H2515&lt;L2515),K2515-G2515,IF(AND(G2515&lt;K2515,H2515&gt;=L2515),(K2515-G2515)+(H2515-L2515),IF(AND(G2515&gt;=K2515,G2515&lt;=L2515,H2515&lt;L2515),0,IF(AND(G2515&gt;=K2515,G2515&lt;=L2515,H2515&gt;=L2515),H2515-L2515,IF(G2515&gt;L2515,H2515-G2515,"ERR")))))))</f>
        <v> </v>
      </c>
    </row>
    <row r="2516" customFormat="false" ht="12.3" hidden="false" customHeight="false" outlineLevel="0" collapsed="false">
      <c r="M2516" s="41" t="str">
        <f aca="false">+IF(OR(ISBLANK(G2516),ISBLANK(H2516),ISBLANK(K2516),ISBLANK(L2516))," ",IF(G2516&gt;H2516,"ERR",IF(AND(G2516&lt;K2516,H2516&lt;L2516),K2516-G2516,IF(AND(G2516&lt;K2516,H2516&gt;=L2516),(K2516-G2516)+(H2516-L2516),IF(AND(G2516&gt;=K2516,G2516&lt;=L2516,H2516&lt;L2516),0,IF(AND(G2516&gt;=K2516,G2516&lt;=L2516,H2516&gt;=L2516),H2516-L2516,IF(G2516&gt;L2516,H2516-G2516,"ERR")))))))</f>
        <v> </v>
      </c>
    </row>
    <row r="2517" customFormat="false" ht="12.3" hidden="false" customHeight="false" outlineLevel="0" collapsed="false">
      <c r="M2517" s="41" t="str">
        <f aca="false">+IF(OR(ISBLANK(G2517),ISBLANK(H2517),ISBLANK(K2517),ISBLANK(L2517))," ",IF(G2517&gt;H2517,"ERR",IF(AND(G2517&lt;K2517,H2517&lt;L2517),K2517-G2517,IF(AND(G2517&lt;K2517,H2517&gt;=L2517),(K2517-G2517)+(H2517-L2517),IF(AND(G2517&gt;=K2517,G2517&lt;=L2517,H2517&lt;L2517),0,IF(AND(G2517&gt;=K2517,G2517&lt;=L2517,H2517&gt;=L2517),H2517-L2517,IF(G2517&gt;L2517,H2517-G2517,"ERR")))))))</f>
        <v> </v>
      </c>
    </row>
    <row r="2518" customFormat="false" ht="12.3" hidden="false" customHeight="false" outlineLevel="0" collapsed="false">
      <c r="M2518" s="41" t="str">
        <f aca="false">+IF(OR(ISBLANK(G2518),ISBLANK(H2518),ISBLANK(K2518),ISBLANK(L2518))," ",IF(G2518&gt;H2518,"ERR",IF(AND(G2518&lt;K2518,H2518&lt;L2518),K2518-G2518,IF(AND(G2518&lt;K2518,H2518&gt;=L2518),(K2518-G2518)+(H2518-L2518),IF(AND(G2518&gt;=K2518,G2518&lt;=L2518,H2518&lt;L2518),0,IF(AND(G2518&gt;=K2518,G2518&lt;=L2518,H2518&gt;=L2518),H2518-L2518,IF(G2518&gt;L2518,H2518-G2518,"ERR")))))))</f>
        <v> </v>
      </c>
    </row>
    <row r="2519" customFormat="false" ht="12.3" hidden="false" customHeight="false" outlineLevel="0" collapsed="false">
      <c r="M2519" s="41" t="str">
        <f aca="false">+IF(OR(ISBLANK(G2519),ISBLANK(H2519),ISBLANK(K2519),ISBLANK(L2519))," ",IF(G2519&gt;H2519,"ERR",IF(AND(G2519&lt;K2519,H2519&lt;L2519),K2519-G2519,IF(AND(G2519&lt;K2519,H2519&gt;=L2519),(K2519-G2519)+(H2519-L2519),IF(AND(G2519&gt;=K2519,G2519&lt;=L2519,H2519&lt;L2519),0,IF(AND(G2519&gt;=K2519,G2519&lt;=L2519,H2519&gt;=L2519),H2519-L2519,IF(G2519&gt;L2519,H2519-G2519,"ERR")))))))</f>
        <v> </v>
      </c>
    </row>
    <row r="2520" customFormat="false" ht="12.3" hidden="false" customHeight="false" outlineLevel="0" collapsed="false">
      <c r="M2520" s="41" t="str">
        <f aca="false">+IF(OR(ISBLANK(G2520),ISBLANK(H2520),ISBLANK(K2520),ISBLANK(L2520))," ",IF(G2520&gt;H2520,"ERR",IF(AND(G2520&lt;K2520,H2520&lt;L2520),K2520-G2520,IF(AND(G2520&lt;K2520,H2520&gt;=L2520),(K2520-G2520)+(H2520-L2520),IF(AND(G2520&gt;=K2520,G2520&lt;=L2520,H2520&lt;L2520),0,IF(AND(G2520&gt;=K2520,G2520&lt;=L2520,H2520&gt;=L2520),H2520-L2520,IF(G2520&gt;L2520,H2520-G2520,"ERR")))))))</f>
        <v> </v>
      </c>
    </row>
    <row r="2521" customFormat="false" ht="12.3" hidden="false" customHeight="false" outlineLevel="0" collapsed="false">
      <c r="M2521" s="41" t="str">
        <f aca="false">+IF(OR(ISBLANK(G2521),ISBLANK(H2521),ISBLANK(K2521),ISBLANK(L2521))," ",IF(G2521&gt;H2521,"ERR",IF(AND(G2521&lt;K2521,H2521&lt;L2521),K2521-G2521,IF(AND(G2521&lt;K2521,H2521&gt;=L2521),(K2521-G2521)+(H2521-L2521),IF(AND(G2521&gt;=K2521,G2521&lt;=L2521,H2521&lt;L2521),0,IF(AND(G2521&gt;=K2521,G2521&lt;=L2521,H2521&gt;=L2521),H2521-L2521,IF(G2521&gt;L2521,H2521-G2521,"ERR")))))))</f>
        <v> </v>
      </c>
    </row>
    <row r="2522" customFormat="false" ht="12.3" hidden="false" customHeight="false" outlineLevel="0" collapsed="false">
      <c r="M2522" s="41" t="str">
        <f aca="false">+IF(OR(ISBLANK(G2522),ISBLANK(H2522),ISBLANK(K2522),ISBLANK(L2522))," ",IF(G2522&gt;H2522,"ERR",IF(AND(G2522&lt;K2522,H2522&lt;L2522),K2522-G2522,IF(AND(G2522&lt;K2522,H2522&gt;=L2522),(K2522-G2522)+(H2522-L2522),IF(AND(G2522&gt;=K2522,G2522&lt;=L2522,H2522&lt;L2522),0,IF(AND(G2522&gt;=K2522,G2522&lt;=L2522,H2522&gt;=L2522),H2522-L2522,IF(G2522&gt;L2522,H2522-G2522,"ERR")))))))</f>
        <v> </v>
      </c>
    </row>
    <row r="2523" customFormat="false" ht="12.3" hidden="false" customHeight="false" outlineLevel="0" collapsed="false">
      <c r="M2523" s="41" t="str">
        <f aca="false">+IF(OR(ISBLANK(G2523),ISBLANK(H2523),ISBLANK(K2523),ISBLANK(L2523))," ",IF(G2523&gt;H2523,"ERR",IF(AND(G2523&lt;K2523,H2523&lt;L2523),K2523-G2523,IF(AND(G2523&lt;K2523,H2523&gt;=L2523),(K2523-G2523)+(H2523-L2523),IF(AND(G2523&gt;=K2523,G2523&lt;=L2523,H2523&lt;L2523),0,IF(AND(G2523&gt;=K2523,G2523&lt;=L2523,H2523&gt;=L2523),H2523-L2523,IF(G2523&gt;L2523,H2523-G2523,"ERR")))))))</f>
        <v> </v>
      </c>
    </row>
    <row r="2524" customFormat="false" ht="12.3" hidden="false" customHeight="false" outlineLevel="0" collapsed="false">
      <c r="M2524" s="41" t="str">
        <f aca="false">+IF(OR(ISBLANK(G2524),ISBLANK(H2524),ISBLANK(K2524),ISBLANK(L2524))," ",IF(G2524&gt;H2524,"ERR",IF(AND(G2524&lt;K2524,H2524&lt;L2524),K2524-G2524,IF(AND(G2524&lt;K2524,H2524&gt;=L2524),(K2524-G2524)+(H2524-L2524),IF(AND(G2524&gt;=K2524,G2524&lt;=L2524,H2524&lt;L2524),0,IF(AND(G2524&gt;=K2524,G2524&lt;=L2524,H2524&gt;=L2524),H2524-L2524,IF(G2524&gt;L2524,H2524-G2524,"ERR")))))))</f>
        <v> </v>
      </c>
    </row>
    <row r="2525" customFormat="false" ht="12.3" hidden="false" customHeight="false" outlineLevel="0" collapsed="false">
      <c r="M2525" s="41" t="str">
        <f aca="false">+IF(OR(ISBLANK(G2525),ISBLANK(H2525),ISBLANK(K2525),ISBLANK(L2525))," ",IF(G2525&gt;H2525,"ERR",IF(AND(G2525&lt;K2525,H2525&lt;L2525),K2525-G2525,IF(AND(G2525&lt;K2525,H2525&gt;=L2525),(K2525-G2525)+(H2525-L2525),IF(AND(G2525&gt;=K2525,G2525&lt;=L2525,H2525&lt;L2525),0,IF(AND(G2525&gt;=K2525,G2525&lt;=L2525,H2525&gt;=L2525),H2525-L2525,IF(G2525&gt;L2525,H2525-G2525,"ERR")))))))</f>
        <v> </v>
      </c>
    </row>
    <row r="2526" customFormat="false" ht="12.3" hidden="false" customHeight="false" outlineLevel="0" collapsed="false">
      <c r="M2526" s="41" t="str">
        <f aca="false">+IF(OR(ISBLANK(G2526),ISBLANK(H2526),ISBLANK(K2526),ISBLANK(L2526))," ",IF(G2526&gt;H2526,"ERR",IF(AND(G2526&lt;K2526,H2526&lt;L2526),K2526-G2526,IF(AND(G2526&lt;K2526,H2526&gt;=L2526),(K2526-G2526)+(H2526-L2526),IF(AND(G2526&gt;=K2526,G2526&lt;=L2526,H2526&lt;L2526),0,IF(AND(G2526&gt;=K2526,G2526&lt;=L2526,H2526&gt;=L2526),H2526-L2526,IF(G2526&gt;L2526,H2526-G2526,"ERR")))))))</f>
        <v> </v>
      </c>
    </row>
    <row r="2527" customFormat="false" ht="12.3" hidden="false" customHeight="false" outlineLevel="0" collapsed="false">
      <c r="M2527" s="41" t="str">
        <f aca="false">+IF(OR(ISBLANK(G2527),ISBLANK(H2527),ISBLANK(K2527),ISBLANK(L2527))," ",IF(G2527&gt;H2527,"ERR",IF(AND(G2527&lt;K2527,H2527&lt;L2527),K2527-G2527,IF(AND(G2527&lt;K2527,H2527&gt;=L2527),(K2527-G2527)+(H2527-L2527),IF(AND(G2527&gt;=K2527,G2527&lt;=L2527,H2527&lt;L2527),0,IF(AND(G2527&gt;=K2527,G2527&lt;=L2527,H2527&gt;=L2527),H2527-L2527,IF(G2527&gt;L2527,H2527-G2527,"ERR")))))))</f>
        <v> </v>
      </c>
    </row>
    <row r="2528" customFormat="false" ht="12.3" hidden="false" customHeight="false" outlineLevel="0" collapsed="false">
      <c r="M2528" s="41" t="str">
        <f aca="false">+IF(OR(ISBLANK(G2528),ISBLANK(H2528),ISBLANK(K2528),ISBLANK(L2528))," ",IF(G2528&gt;H2528,"ERR",IF(AND(G2528&lt;K2528,H2528&lt;L2528),K2528-G2528,IF(AND(G2528&lt;K2528,H2528&gt;=L2528),(K2528-G2528)+(H2528-L2528),IF(AND(G2528&gt;=K2528,G2528&lt;=L2528,H2528&lt;L2528),0,IF(AND(G2528&gt;=K2528,G2528&lt;=L2528,H2528&gt;=L2528),H2528-L2528,IF(G2528&gt;L2528,H2528-G2528,"ERR")))))))</f>
        <v> </v>
      </c>
    </row>
    <row r="2529" customFormat="false" ht="12.3" hidden="false" customHeight="false" outlineLevel="0" collapsed="false">
      <c r="M2529" s="41" t="str">
        <f aca="false">+IF(OR(ISBLANK(G2529),ISBLANK(H2529),ISBLANK(K2529),ISBLANK(L2529))," ",IF(G2529&gt;H2529,"ERR",IF(AND(G2529&lt;K2529,H2529&lt;L2529),K2529-G2529,IF(AND(G2529&lt;K2529,H2529&gt;=L2529),(K2529-G2529)+(H2529-L2529),IF(AND(G2529&gt;=K2529,G2529&lt;=L2529,H2529&lt;L2529),0,IF(AND(G2529&gt;=K2529,G2529&lt;=L2529,H2529&gt;=L2529),H2529-L2529,IF(G2529&gt;L2529,H2529-G2529,"ERR")))))))</f>
        <v> </v>
      </c>
    </row>
    <row r="2530" customFormat="false" ht="12.3" hidden="false" customHeight="false" outlineLevel="0" collapsed="false">
      <c r="M2530" s="41" t="str">
        <f aca="false">+IF(OR(ISBLANK(G2530),ISBLANK(H2530),ISBLANK(K2530),ISBLANK(L2530))," ",IF(G2530&gt;H2530,"ERR",IF(AND(G2530&lt;K2530,H2530&lt;L2530),K2530-G2530,IF(AND(G2530&lt;K2530,H2530&gt;=L2530),(K2530-G2530)+(H2530-L2530),IF(AND(G2530&gt;=K2530,G2530&lt;=L2530,H2530&lt;L2530),0,IF(AND(G2530&gt;=K2530,G2530&lt;=L2530,H2530&gt;=L2530),H2530-L2530,IF(G2530&gt;L2530,H2530-G2530,"ERR")))))))</f>
        <v> </v>
      </c>
    </row>
    <row r="2531" customFormat="false" ht="12.3" hidden="false" customHeight="false" outlineLevel="0" collapsed="false">
      <c r="M2531" s="41" t="str">
        <f aca="false">+IF(OR(ISBLANK(G2531),ISBLANK(H2531),ISBLANK(K2531),ISBLANK(L2531))," ",IF(G2531&gt;H2531,"ERR",IF(AND(G2531&lt;K2531,H2531&lt;L2531),K2531-G2531,IF(AND(G2531&lt;K2531,H2531&gt;=L2531),(K2531-G2531)+(H2531-L2531),IF(AND(G2531&gt;=K2531,G2531&lt;=L2531,H2531&lt;L2531),0,IF(AND(G2531&gt;=K2531,G2531&lt;=L2531,H2531&gt;=L2531),H2531-L2531,IF(G2531&gt;L2531,H2531-G2531,"ERR")))))))</f>
        <v> </v>
      </c>
    </row>
    <row r="2532" customFormat="false" ht="12.3" hidden="false" customHeight="false" outlineLevel="0" collapsed="false">
      <c r="M2532" s="41" t="str">
        <f aca="false">+IF(OR(ISBLANK(G2532),ISBLANK(H2532),ISBLANK(K2532),ISBLANK(L2532))," ",IF(G2532&gt;H2532,"ERR",IF(AND(G2532&lt;K2532,H2532&lt;L2532),K2532-G2532,IF(AND(G2532&lt;K2532,H2532&gt;=L2532),(K2532-G2532)+(H2532-L2532),IF(AND(G2532&gt;=K2532,G2532&lt;=L2532,H2532&lt;L2532),0,IF(AND(G2532&gt;=K2532,G2532&lt;=L2532,H2532&gt;=L2532),H2532-L2532,IF(G2532&gt;L2532,H2532-G2532,"ERR")))))))</f>
        <v> </v>
      </c>
    </row>
    <row r="2533" customFormat="false" ht="12.3" hidden="false" customHeight="false" outlineLevel="0" collapsed="false">
      <c r="M2533" s="41" t="str">
        <f aca="false">+IF(OR(ISBLANK(G2533),ISBLANK(H2533),ISBLANK(K2533),ISBLANK(L2533))," ",IF(G2533&gt;H2533,"ERR",IF(AND(G2533&lt;K2533,H2533&lt;L2533),K2533-G2533,IF(AND(G2533&lt;K2533,H2533&gt;=L2533),(K2533-G2533)+(H2533-L2533),IF(AND(G2533&gt;=K2533,G2533&lt;=L2533,H2533&lt;L2533),0,IF(AND(G2533&gt;=K2533,G2533&lt;=L2533,H2533&gt;=L2533),H2533-L2533,IF(G2533&gt;L2533,H2533-G2533,"ERR")))))))</f>
        <v> </v>
      </c>
    </row>
    <row r="2534" customFormat="false" ht="12.3" hidden="false" customHeight="false" outlineLevel="0" collapsed="false">
      <c r="M2534" s="41" t="str">
        <f aca="false">+IF(OR(ISBLANK(G2534),ISBLANK(H2534),ISBLANK(K2534),ISBLANK(L2534))," ",IF(G2534&gt;H2534,"ERR",IF(AND(G2534&lt;K2534,H2534&lt;L2534),K2534-G2534,IF(AND(G2534&lt;K2534,H2534&gt;=L2534),(K2534-G2534)+(H2534-L2534),IF(AND(G2534&gt;=K2534,G2534&lt;=L2534,H2534&lt;L2534),0,IF(AND(G2534&gt;=K2534,G2534&lt;=L2534,H2534&gt;=L2534),H2534-L2534,IF(G2534&gt;L2534,H2534-G2534,"ERR")))))))</f>
        <v> </v>
      </c>
    </row>
    <row r="2535" customFormat="false" ht="12.3" hidden="false" customHeight="false" outlineLevel="0" collapsed="false">
      <c r="M2535" s="41" t="str">
        <f aca="false">+IF(OR(ISBLANK(G2535),ISBLANK(H2535),ISBLANK(K2535),ISBLANK(L2535))," ",IF(G2535&gt;H2535,"ERR",IF(AND(G2535&lt;K2535,H2535&lt;L2535),K2535-G2535,IF(AND(G2535&lt;K2535,H2535&gt;=L2535),(K2535-G2535)+(H2535-L2535),IF(AND(G2535&gt;=K2535,G2535&lt;=L2535,H2535&lt;L2535),0,IF(AND(G2535&gt;=K2535,G2535&lt;=L2535,H2535&gt;=L2535),H2535-L2535,IF(G2535&gt;L2535,H2535-G2535,"ERR")))))))</f>
        <v> </v>
      </c>
    </row>
    <row r="2536" customFormat="false" ht="12.3" hidden="false" customHeight="false" outlineLevel="0" collapsed="false">
      <c r="M2536" s="41" t="str">
        <f aca="false">+IF(OR(ISBLANK(G2536),ISBLANK(H2536),ISBLANK(K2536),ISBLANK(L2536))," ",IF(G2536&gt;H2536,"ERR",IF(AND(G2536&lt;K2536,H2536&lt;L2536),K2536-G2536,IF(AND(G2536&lt;K2536,H2536&gt;=L2536),(K2536-G2536)+(H2536-L2536),IF(AND(G2536&gt;=K2536,G2536&lt;=L2536,H2536&lt;L2536),0,IF(AND(G2536&gt;=K2536,G2536&lt;=L2536,H2536&gt;=L2536),H2536-L2536,IF(G2536&gt;L2536,H2536-G2536,"ERR")))))))</f>
        <v> </v>
      </c>
    </row>
    <row r="2537" customFormat="false" ht="12.3" hidden="false" customHeight="false" outlineLevel="0" collapsed="false">
      <c r="M2537" s="41" t="str">
        <f aca="false">+IF(OR(ISBLANK(G2537),ISBLANK(H2537),ISBLANK(K2537),ISBLANK(L2537))," ",IF(G2537&gt;H2537,"ERR",IF(AND(G2537&lt;K2537,H2537&lt;L2537),K2537-G2537,IF(AND(G2537&lt;K2537,H2537&gt;=L2537),(K2537-G2537)+(H2537-L2537),IF(AND(G2537&gt;=K2537,G2537&lt;=L2537,H2537&lt;L2537),0,IF(AND(G2537&gt;=K2537,G2537&lt;=L2537,H2537&gt;=L2537),H2537-L2537,IF(G2537&gt;L2537,H2537-G2537,"ERR")))))))</f>
        <v> </v>
      </c>
    </row>
    <row r="2538" customFormat="false" ht="12.3" hidden="false" customHeight="false" outlineLevel="0" collapsed="false">
      <c r="M2538" s="41" t="str">
        <f aca="false">+IF(OR(ISBLANK(G2538),ISBLANK(H2538),ISBLANK(K2538),ISBLANK(L2538))," ",IF(G2538&gt;H2538,"ERR",IF(AND(G2538&lt;K2538,H2538&lt;L2538),K2538-G2538,IF(AND(G2538&lt;K2538,H2538&gt;=L2538),(K2538-G2538)+(H2538-L2538),IF(AND(G2538&gt;=K2538,G2538&lt;=L2538,H2538&lt;L2538),0,IF(AND(G2538&gt;=K2538,G2538&lt;=L2538,H2538&gt;=L2538),H2538-L2538,IF(G2538&gt;L2538,H2538-G2538,"ERR")))))))</f>
        <v> </v>
      </c>
    </row>
    <row r="2539" customFormat="false" ht="12.3" hidden="false" customHeight="false" outlineLevel="0" collapsed="false">
      <c r="M2539" s="41" t="str">
        <f aca="false">+IF(OR(ISBLANK(G2539),ISBLANK(H2539),ISBLANK(K2539),ISBLANK(L2539))," ",IF(G2539&gt;H2539,"ERR",IF(AND(G2539&lt;K2539,H2539&lt;L2539),K2539-G2539,IF(AND(G2539&lt;K2539,H2539&gt;=L2539),(K2539-G2539)+(H2539-L2539),IF(AND(G2539&gt;=K2539,G2539&lt;=L2539,H2539&lt;L2539),0,IF(AND(G2539&gt;=K2539,G2539&lt;=L2539,H2539&gt;=L2539),H2539-L2539,IF(G2539&gt;L2539,H2539-G2539,"ERR")))))))</f>
        <v> </v>
      </c>
    </row>
    <row r="2540" customFormat="false" ht="12.3" hidden="false" customHeight="false" outlineLevel="0" collapsed="false">
      <c r="M2540" s="41" t="str">
        <f aca="false">+IF(OR(ISBLANK(G2540),ISBLANK(H2540),ISBLANK(K2540),ISBLANK(L2540))," ",IF(G2540&gt;H2540,"ERR",IF(AND(G2540&lt;K2540,H2540&lt;L2540),K2540-G2540,IF(AND(G2540&lt;K2540,H2540&gt;=L2540),(K2540-G2540)+(H2540-L2540),IF(AND(G2540&gt;=K2540,G2540&lt;=L2540,H2540&lt;L2540),0,IF(AND(G2540&gt;=K2540,G2540&lt;=L2540,H2540&gt;=L2540),H2540-L2540,IF(G2540&gt;L2540,H2540-G2540,"ERR")))))))</f>
        <v> </v>
      </c>
    </row>
    <row r="2541" customFormat="false" ht="12.3" hidden="false" customHeight="false" outlineLevel="0" collapsed="false">
      <c r="M2541" s="41" t="str">
        <f aca="false">+IF(OR(ISBLANK(G2541),ISBLANK(H2541),ISBLANK(K2541),ISBLANK(L2541))," ",IF(G2541&gt;H2541,"ERR",IF(AND(G2541&lt;K2541,H2541&lt;L2541),K2541-G2541,IF(AND(G2541&lt;K2541,H2541&gt;=L2541),(K2541-G2541)+(H2541-L2541),IF(AND(G2541&gt;=K2541,G2541&lt;=L2541,H2541&lt;L2541),0,IF(AND(G2541&gt;=K2541,G2541&lt;=L2541,H2541&gt;=L2541),H2541-L2541,IF(G2541&gt;L2541,H2541-G2541,"ERR")))))))</f>
        <v> </v>
      </c>
    </row>
    <row r="2542" customFormat="false" ht="12.3" hidden="false" customHeight="false" outlineLevel="0" collapsed="false">
      <c r="M2542" s="41" t="str">
        <f aca="false">+IF(OR(ISBLANK(G2542),ISBLANK(H2542),ISBLANK(K2542),ISBLANK(L2542))," ",IF(G2542&gt;H2542,"ERR",IF(AND(G2542&lt;K2542,H2542&lt;L2542),K2542-G2542,IF(AND(G2542&lt;K2542,H2542&gt;=L2542),(K2542-G2542)+(H2542-L2542),IF(AND(G2542&gt;=K2542,G2542&lt;=L2542,H2542&lt;L2542),0,IF(AND(G2542&gt;=K2542,G2542&lt;=L2542,H2542&gt;=L2542),H2542-L2542,IF(G2542&gt;L2542,H2542-G2542,"ERR")))))))</f>
        <v> </v>
      </c>
    </row>
    <row r="2543" customFormat="false" ht="12.3" hidden="false" customHeight="false" outlineLevel="0" collapsed="false">
      <c r="M2543" s="41" t="str">
        <f aca="false">+IF(OR(ISBLANK(G2543),ISBLANK(H2543),ISBLANK(K2543),ISBLANK(L2543))," ",IF(G2543&gt;H2543,"ERR",IF(AND(G2543&lt;K2543,H2543&lt;L2543),K2543-G2543,IF(AND(G2543&lt;K2543,H2543&gt;=L2543),(K2543-G2543)+(H2543-L2543),IF(AND(G2543&gt;=K2543,G2543&lt;=L2543,H2543&lt;L2543),0,IF(AND(G2543&gt;=K2543,G2543&lt;=L2543,H2543&gt;=L2543),H2543-L2543,IF(G2543&gt;L2543,H2543-G2543,"ERR")))))))</f>
        <v> </v>
      </c>
    </row>
    <row r="2544" customFormat="false" ht="12.3" hidden="false" customHeight="false" outlineLevel="0" collapsed="false">
      <c r="M2544" s="41" t="str">
        <f aca="false">+IF(OR(ISBLANK(G2544),ISBLANK(H2544),ISBLANK(K2544),ISBLANK(L2544))," ",IF(G2544&gt;H2544,"ERR",IF(AND(G2544&lt;K2544,H2544&lt;L2544),K2544-G2544,IF(AND(G2544&lt;K2544,H2544&gt;=L2544),(K2544-G2544)+(H2544-L2544),IF(AND(G2544&gt;=K2544,G2544&lt;=L2544,H2544&lt;L2544),0,IF(AND(G2544&gt;=K2544,G2544&lt;=L2544,H2544&gt;=L2544),H2544-L2544,IF(G2544&gt;L2544,H2544-G2544,"ERR")))))))</f>
        <v> </v>
      </c>
    </row>
    <row r="2545" customFormat="false" ht="12.3" hidden="false" customHeight="false" outlineLevel="0" collapsed="false">
      <c r="M2545" s="41" t="str">
        <f aca="false">+IF(OR(ISBLANK(G2545),ISBLANK(H2545),ISBLANK(K2545),ISBLANK(L2545))," ",IF(G2545&gt;H2545,"ERR",IF(AND(G2545&lt;K2545,H2545&lt;L2545),K2545-G2545,IF(AND(G2545&lt;K2545,H2545&gt;=L2545),(K2545-G2545)+(H2545-L2545),IF(AND(G2545&gt;=K2545,G2545&lt;=L2545,H2545&lt;L2545),0,IF(AND(G2545&gt;=K2545,G2545&lt;=L2545,H2545&gt;=L2545),H2545-L2545,IF(G2545&gt;L2545,H2545-G2545,"ERR")))))))</f>
        <v> </v>
      </c>
    </row>
    <row r="2546" customFormat="false" ht="12.3" hidden="false" customHeight="false" outlineLevel="0" collapsed="false">
      <c r="M2546" s="41" t="str">
        <f aca="false">+IF(OR(ISBLANK(G2546),ISBLANK(H2546),ISBLANK(K2546),ISBLANK(L2546))," ",IF(G2546&gt;H2546,"ERR",IF(AND(G2546&lt;K2546,H2546&lt;L2546),K2546-G2546,IF(AND(G2546&lt;K2546,H2546&gt;=L2546),(K2546-G2546)+(H2546-L2546),IF(AND(G2546&gt;=K2546,G2546&lt;=L2546,H2546&lt;L2546),0,IF(AND(G2546&gt;=K2546,G2546&lt;=L2546,H2546&gt;=L2546),H2546-L2546,IF(G2546&gt;L2546,H2546-G2546,"ERR")))))))</f>
        <v> </v>
      </c>
    </row>
    <row r="2547" customFormat="false" ht="12.3" hidden="false" customHeight="false" outlineLevel="0" collapsed="false">
      <c r="M2547" s="41" t="str">
        <f aca="false">+IF(OR(ISBLANK(G2547),ISBLANK(H2547),ISBLANK(K2547),ISBLANK(L2547))," ",IF(G2547&gt;H2547,"ERR",IF(AND(G2547&lt;K2547,H2547&lt;L2547),K2547-G2547,IF(AND(G2547&lt;K2547,H2547&gt;=L2547),(K2547-G2547)+(H2547-L2547),IF(AND(G2547&gt;=K2547,G2547&lt;=L2547,H2547&lt;L2547),0,IF(AND(G2547&gt;=K2547,G2547&lt;=L2547,H2547&gt;=L2547),H2547-L2547,IF(G2547&gt;L2547,H2547-G2547,"ERR")))))))</f>
        <v> </v>
      </c>
    </row>
    <row r="2548" customFormat="false" ht="12.3" hidden="false" customHeight="false" outlineLevel="0" collapsed="false">
      <c r="M2548" s="41" t="str">
        <f aca="false">+IF(OR(ISBLANK(G2548),ISBLANK(H2548),ISBLANK(K2548),ISBLANK(L2548))," ",IF(G2548&gt;H2548,"ERR",IF(AND(G2548&lt;K2548,H2548&lt;L2548),K2548-G2548,IF(AND(G2548&lt;K2548,H2548&gt;=L2548),(K2548-G2548)+(H2548-L2548),IF(AND(G2548&gt;=K2548,G2548&lt;=L2548,H2548&lt;L2548),0,IF(AND(G2548&gt;=K2548,G2548&lt;=L2548,H2548&gt;=L2548),H2548-L2548,IF(G2548&gt;L2548,H2548-G2548,"ERR")))))))</f>
        <v> </v>
      </c>
    </row>
    <row r="2549" customFormat="false" ht="12.3" hidden="false" customHeight="false" outlineLevel="0" collapsed="false">
      <c r="M2549" s="41" t="str">
        <f aca="false">+IF(OR(ISBLANK(G2549),ISBLANK(H2549),ISBLANK(K2549),ISBLANK(L2549))," ",IF(G2549&gt;H2549,"ERR",IF(AND(G2549&lt;K2549,H2549&lt;L2549),K2549-G2549,IF(AND(G2549&lt;K2549,H2549&gt;=L2549),(K2549-G2549)+(H2549-L2549),IF(AND(G2549&gt;=K2549,G2549&lt;=L2549,H2549&lt;L2549),0,IF(AND(G2549&gt;=K2549,G2549&lt;=L2549,H2549&gt;=L2549),H2549-L2549,IF(G2549&gt;L2549,H2549-G2549,"ERR")))))))</f>
        <v> </v>
      </c>
    </row>
    <row r="2550" customFormat="false" ht="12.3" hidden="false" customHeight="false" outlineLevel="0" collapsed="false">
      <c r="M2550" s="41" t="str">
        <f aca="false">+IF(OR(ISBLANK(G2550),ISBLANK(H2550),ISBLANK(K2550),ISBLANK(L2550))," ",IF(G2550&gt;H2550,"ERR",IF(AND(G2550&lt;K2550,H2550&lt;L2550),K2550-G2550,IF(AND(G2550&lt;K2550,H2550&gt;=L2550),(K2550-G2550)+(H2550-L2550),IF(AND(G2550&gt;=K2550,G2550&lt;=L2550,H2550&lt;L2550),0,IF(AND(G2550&gt;=K2550,G2550&lt;=L2550,H2550&gt;=L2550),H2550-L2550,IF(G2550&gt;L2550,H2550-G2550,"ERR")))))))</f>
        <v> </v>
      </c>
    </row>
    <row r="2551" customFormat="false" ht="12.3" hidden="false" customHeight="false" outlineLevel="0" collapsed="false">
      <c r="M2551" s="41" t="str">
        <f aca="false">+IF(OR(ISBLANK(G2551),ISBLANK(H2551),ISBLANK(K2551),ISBLANK(L2551))," ",IF(G2551&gt;H2551,"ERR",IF(AND(G2551&lt;K2551,H2551&lt;L2551),K2551-G2551,IF(AND(G2551&lt;K2551,H2551&gt;=L2551),(K2551-G2551)+(H2551-L2551),IF(AND(G2551&gt;=K2551,G2551&lt;=L2551,H2551&lt;L2551),0,IF(AND(G2551&gt;=K2551,G2551&lt;=L2551,H2551&gt;=L2551),H2551-L2551,IF(G2551&gt;L2551,H2551-G2551,"ERR")))))))</f>
        <v> </v>
      </c>
    </row>
    <row r="2552" customFormat="false" ht="12.3" hidden="false" customHeight="false" outlineLevel="0" collapsed="false">
      <c r="M2552" s="41" t="str">
        <f aca="false">+IF(OR(ISBLANK(G2552),ISBLANK(H2552),ISBLANK(K2552),ISBLANK(L2552))," ",IF(G2552&gt;H2552,"ERR",IF(AND(G2552&lt;K2552,H2552&lt;L2552),K2552-G2552,IF(AND(G2552&lt;K2552,H2552&gt;=L2552),(K2552-G2552)+(H2552-L2552),IF(AND(G2552&gt;=K2552,G2552&lt;=L2552,H2552&lt;L2552),0,IF(AND(G2552&gt;=K2552,G2552&lt;=L2552,H2552&gt;=L2552),H2552-L2552,IF(G2552&gt;L2552,H2552-G2552,"ERR")))))))</f>
        <v> </v>
      </c>
    </row>
    <row r="2553" customFormat="false" ht="12.3" hidden="false" customHeight="false" outlineLevel="0" collapsed="false">
      <c r="M2553" s="41" t="str">
        <f aca="false">+IF(OR(ISBLANK(G2553),ISBLANK(H2553),ISBLANK(K2553),ISBLANK(L2553))," ",IF(G2553&gt;H2553,"ERR",IF(AND(G2553&lt;K2553,H2553&lt;L2553),K2553-G2553,IF(AND(G2553&lt;K2553,H2553&gt;=L2553),(K2553-G2553)+(H2553-L2553),IF(AND(G2553&gt;=K2553,G2553&lt;=L2553,H2553&lt;L2553),0,IF(AND(G2553&gt;=K2553,G2553&lt;=L2553,H2553&gt;=L2553),H2553-L2553,IF(G2553&gt;L2553,H2553-G2553,"ERR")))))))</f>
        <v> </v>
      </c>
    </row>
    <row r="2554" customFormat="false" ht="12.3" hidden="false" customHeight="false" outlineLevel="0" collapsed="false">
      <c r="M2554" s="41" t="str">
        <f aca="false">+IF(OR(ISBLANK(G2554),ISBLANK(H2554),ISBLANK(K2554),ISBLANK(L2554))," ",IF(G2554&gt;H2554,"ERR",IF(AND(G2554&lt;K2554,H2554&lt;L2554),K2554-G2554,IF(AND(G2554&lt;K2554,H2554&gt;=L2554),(K2554-G2554)+(H2554-L2554),IF(AND(G2554&gt;=K2554,G2554&lt;=L2554,H2554&lt;L2554),0,IF(AND(G2554&gt;=K2554,G2554&lt;=L2554,H2554&gt;=L2554),H2554-L2554,IF(G2554&gt;L2554,H2554-G2554,"ERR")))))))</f>
        <v> </v>
      </c>
    </row>
    <row r="2555" customFormat="false" ht="12.3" hidden="false" customHeight="false" outlineLevel="0" collapsed="false">
      <c r="M2555" s="41" t="str">
        <f aca="false">+IF(OR(ISBLANK(G2555),ISBLANK(H2555),ISBLANK(K2555),ISBLANK(L2555))," ",IF(G2555&gt;H2555,"ERR",IF(AND(G2555&lt;K2555,H2555&lt;L2555),K2555-G2555,IF(AND(G2555&lt;K2555,H2555&gt;=L2555),(K2555-G2555)+(H2555-L2555),IF(AND(G2555&gt;=K2555,G2555&lt;=L2555,H2555&lt;L2555),0,IF(AND(G2555&gt;=K2555,G2555&lt;=L2555,H2555&gt;=L2555),H2555-L2555,IF(G2555&gt;L2555,H2555-G2555,"ERR")))))))</f>
        <v> </v>
      </c>
    </row>
    <row r="2556" customFormat="false" ht="12.3" hidden="false" customHeight="false" outlineLevel="0" collapsed="false">
      <c r="M2556" s="41" t="str">
        <f aca="false">+IF(OR(ISBLANK(G2556),ISBLANK(H2556),ISBLANK(K2556),ISBLANK(L2556))," ",IF(G2556&gt;H2556,"ERR",IF(AND(G2556&lt;K2556,H2556&lt;L2556),K2556-G2556,IF(AND(G2556&lt;K2556,H2556&gt;=L2556),(K2556-G2556)+(H2556-L2556),IF(AND(G2556&gt;=K2556,G2556&lt;=L2556,H2556&lt;L2556),0,IF(AND(G2556&gt;=K2556,G2556&lt;=L2556,H2556&gt;=L2556),H2556-L2556,IF(G2556&gt;L2556,H2556-G2556,"ERR")))))))</f>
        <v> </v>
      </c>
    </row>
    <row r="2557" customFormat="false" ht="12.3" hidden="false" customHeight="false" outlineLevel="0" collapsed="false">
      <c r="M2557" s="41" t="str">
        <f aca="false">+IF(OR(ISBLANK(G2557),ISBLANK(H2557),ISBLANK(K2557),ISBLANK(L2557))," ",IF(G2557&gt;H2557,"ERR",IF(AND(G2557&lt;K2557,H2557&lt;L2557),K2557-G2557,IF(AND(G2557&lt;K2557,H2557&gt;=L2557),(K2557-G2557)+(H2557-L2557),IF(AND(G2557&gt;=K2557,G2557&lt;=L2557,H2557&lt;L2557),0,IF(AND(G2557&gt;=K2557,G2557&lt;=L2557,H2557&gt;=L2557),H2557-L2557,IF(G2557&gt;L2557,H2557-G2557,"ERR")))))))</f>
        <v> </v>
      </c>
    </row>
    <row r="2558" customFormat="false" ht="12.3" hidden="false" customHeight="false" outlineLevel="0" collapsed="false">
      <c r="M2558" s="41" t="str">
        <f aca="false">+IF(OR(ISBLANK(G2558),ISBLANK(H2558),ISBLANK(K2558),ISBLANK(L2558))," ",IF(G2558&gt;H2558,"ERR",IF(AND(G2558&lt;K2558,H2558&lt;L2558),K2558-G2558,IF(AND(G2558&lt;K2558,H2558&gt;=L2558),(K2558-G2558)+(H2558-L2558),IF(AND(G2558&gt;=K2558,G2558&lt;=L2558,H2558&lt;L2558),0,IF(AND(G2558&gt;=K2558,G2558&lt;=L2558,H2558&gt;=L2558),H2558-L2558,IF(G2558&gt;L2558,H2558-G2558,"ERR")))))))</f>
        <v> </v>
      </c>
    </row>
    <row r="2559" customFormat="false" ht="12.3" hidden="false" customHeight="false" outlineLevel="0" collapsed="false">
      <c r="M2559" s="41" t="str">
        <f aca="false">+IF(OR(ISBLANK(G2559),ISBLANK(H2559),ISBLANK(K2559),ISBLANK(L2559))," ",IF(G2559&gt;H2559,"ERR",IF(AND(G2559&lt;K2559,H2559&lt;L2559),K2559-G2559,IF(AND(G2559&lt;K2559,H2559&gt;=L2559),(K2559-G2559)+(H2559-L2559),IF(AND(G2559&gt;=K2559,G2559&lt;=L2559,H2559&lt;L2559),0,IF(AND(G2559&gt;=K2559,G2559&lt;=L2559,H2559&gt;=L2559),H2559-L2559,IF(G2559&gt;L2559,H2559-G2559,"ERR")))))))</f>
        <v> </v>
      </c>
    </row>
    <row r="2560" customFormat="false" ht="12.3" hidden="false" customHeight="false" outlineLevel="0" collapsed="false">
      <c r="M2560" s="41" t="str">
        <f aca="false">+IF(OR(ISBLANK(G2560),ISBLANK(H2560),ISBLANK(K2560),ISBLANK(L2560))," ",IF(G2560&gt;H2560,"ERR",IF(AND(G2560&lt;K2560,H2560&lt;L2560),K2560-G2560,IF(AND(G2560&lt;K2560,H2560&gt;=L2560),(K2560-G2560)+(H2560-L2560),IF(AND(G2560&gt;=K2560,G2560&lt;=L2560,H2560&lt;L2560),0,IF(AND(G2560&gt;=K2560,G2560&lt;=L2560,H2560&gt;=L2560),H2560-L2560,IF(G2560&gt;L2560,H2560-G2560,"ERR")))))))</f>
        <v> </v>
      </c>
    </row>
    <row r="2561" customFormat="false" ht="12.3" hidden="false" customHeight="false" outlineLevel="0" collapsed="false">
      <c r="M2561" s="41" t="str">
        <f aca="false">+IF(OR(ISBLANK(G2561),ISBLANK(H2561),ISBLANK(K2561),ISBLANK(L2561))," ",IF(G2561&gt;H2561,"ERR",IF(AND(G2561&lt;K2561,H2561&lt;L2561),K2561-G2561,IF(AND(G2561&lt;K2561,H2561&gt;=L2561),(K2561-G2561)+(H2561-L2561),IF(AND(G2561&gt;=K2561,G2561&lt;=L2561,H2561&lt;L2561),0,IF(AND(G2561&gt;=K2561,G2561&lt;=L2561,H2561&gt;=L2561),H2561-L2561,IF(G2561&gt;L2561,H2561-G2561,"ERR")))))))</f>
        <v> </v>
      </c>
    </row>
    <row r="2562" customFormat="false" ht="12.3" hidden="false" customHeight="false" outlineLevel="0" collapsed="false">
      <c r="M2562" s="41" t="str">
        <f aca="false">+IF(OR(ISBLANK(G2562),ISBLANK(H2562),ISBLANK(K2562),ISBLANK(L2562))," ",IF(G2562&gt;H2562,"ERR",IF(AND(G2562&lt;K2562,H2562&lt;L2562),K2562-G2562,IF(AND(G2562&lt;K2562,H2562&gt;=L2562),(K2562-G2562)+(H2562-L2562),IF(AND(G2562&gt;=K2562,G2562&lt;=L2562,H2562&lt;L2562),0,IF(AND(G2562&gt;=K2562,G2562&lt;=L2562,H2562&gt;=L2562),H2562-L2562,IF(G2562&gt;L2562,H2562-G2562,"ERR")))))))</f>
        <v> </v>
      </c>
    </row>
    <row r="2563" customFormat="false" ht="12.3" hidden="false" customHeight="false" outlineLevel="0" collapsed="false">
      <c r="M2563" s="41" t="str">
        <f aca="false">+IF(OR(ISBLANK(G2563),ISBLANK(H2563),ISBLANK(K2563),ISBLANK(L2563))," ",IF(G2563&gt;H2563,"ERR",IF(AND(G2563&lt;K2563,H2563&lt;L2563),K2563-G2563,IF(AND(G2563&lt;K2563,H2563&gt;=L2563),(K2563-G2563)+(H2563-L2563),IF(AND(G2563&gt;=K2563,G2563&lt;=L2563,H2563&lt;L2563),0,IF(AND(G2563&gt;=K2563,G2563&lt;=L2563,H2563&gt;=L2563),H2563-L2563,IF(G2563&gt;L2563,H2563-G2563,"ERR")))))))</f>
        <v> </v>
      </c>
    </row>
    <row r="2564" customFormat="false" ht="12.3" hidden="false" customHeight="false" outlineLevel="0" collapsed="false">
      <c r="M2564" s="41" t="str">
        <f aca="false">+IF(OR(ISBLANK(G2564),ISBLANK(H2564),ISBLANK(K2564),ISBLANK(L2564))," ",IF(G2564&gt;H2564,"ERR",IF(AND(G2564&lt;K2564,H2564&lt;L2564),K2564-G2564,IF(AND(G2564&lt;K2564,H2564&gt;=L2564),(K2564-G2564)+(H2564-L2564),IF(AND(G2564&gt;=K2564,G2564&lt;=L2564,H2564&lt;L2564),0,IF(AND(G2564&gt;=K2564,G2564&lt;=L2564,H2564&gt;=L2564),H2564-L2564,IF(G2564&gt;L2564,H2564-G2564,"ERR")))))))</f>
        <v> </v>
      </c>
    </row>
    <row r="2565" customFormat="false" ht="12.3" hidden="false" customHeight="false" outlineLevel="0" collapsed="false">
      <c r="M2565" s="41" t="str">
        <f aca="false">+IF(OR(ISBLANK(G2565),ISBLANK(H2565),ISBLANK(K2565),ISBLANK(L2565))," ",IF(G2565&gt;H2565,"ERR",IF(AND(G2565&lt;K2565,H2565&lt;L2565),K2565-G2565,IF(AND(G2565&lt;K2565,H2565&gt;=L2565),(K2565-G2565)+(H2565-L2565),IF(AND(G2565&gt;=K2565,G2565&lt;=L2565,H2565&lt;L2565),0,IF(AND(G2565&gt;=K2565,G2565&lt;=L2565,H2565&gt;=L2565),H2565-L2565,IF(G2565&gt;L2565,H2565-G2565,"ERR")))))))</f>
        <v> </v>
      </c>
    </row>
    <row r="2566" customFormat="false" ht="12.3" hidden="false" customHeight="false" outlineLevel="0" collapsed="false">
      <c r="M2566" s="41" t="str">
        <f aca="false">+IF(OR(ISBLANK(G2566),ISBLANK(H2566),ISBLANK(K2566),ISBLANK(L2566))," ",IF(G2566&gt;H2566,"ERR",IF(AND(G2566&lt;K2566,H2566&lt;L2566),K2566-G2566,IF(AND(G2566&lt;K2566,H2566&gt;=L2566),(K2566-G2566)+(H2566-L2566),IF(AND(G2566&gt;=K2566,G2566&lt;=L2566,H2566&lt;L2566),0,IF(AND(G2566&gt;=K2566,G2566&lt;=L2566,H2566&gt;=L2566),H2566-L2566,IF(G2566&gt;L2566,H2566-G2566,"ERR")))))))</f>
        <v> </v>
      </c>
    </row>
    <row r="2567" customFormat="false" ht="12.3" hidden="false" customHeight="false" outlineLevel="0" collapsed="false">
      <c r="M2567" s="41" t="str">
        <f aca="false">+IF(OR(ISBLANK(G2567),ISBLANK(H2567),ISBLANK(K2567),ISBLANK(L2567))," ",IF(G2567&gt;H2567,"ERR",IF(AND(G2567&lt;K2567,H2567&lt;L2567),K2567-G2567,IF(AND(G2567&lt;K2567,H2567&gt;=L2567),(K2567-G2567)+(H2567-L2567),IF(AND(G2567&gt;=K2567,G2567&lt;=L2567,H2567&lt;L2567),0,IF(AND(G2567&gt;=K2567,G2567&lt;=L2567,H2567&gt;=L2567),H2567-L2567,IF(G2567&gt;L2567,H2567-G2567,"ERR")))))))</f>
        <v> </v>
      </c>
    </row>
    <row r="2568" customFormat="false" ht="12.3" hidden="false" customHeight="false" outlineLevel="0" collapsed="false">
      <c r="M2568" s="41" t="str">
        <f aca="false">+IF(OR(ISBLANK(G2568),ISBLANK(H2568),ISBLANK(K2568),ISBLANK(L2568))," ",IF(G2568&gt;H2568,"ERR",IF(AND(G2568&lt;K2568,H2568&lt;L2568),K2568-G2568,IF(AND(G2568&lt;K2568,H2568&gt;=L2568),(K2568-G2568)+(H2568-L2568),IF(AND(G2568&gt;=K2568,G2568&lt;=L2568,H2568&lt;L2568),0,IF(AND(G2568&gt;=K2568,G2568&lt;=L2568,H2568&gt;=L2568),H2568-L2568,IF(G2568&gt;L2568,H2568-G2568,"ERR")))))))</f>
        <v> </v>
      </c>
    </row>
    <row r="2569" customFormat="false" ht="12.3" hidden="false" customHeight="false" outlineLevel="0" collapsed="false">
      <c r="M2569" s="41" t="str">
        <f aca="false">+IF(OR(ISBLANK(G2569),ISBLANK(H2569),ISBLANK(K2569),ISBLANK(L2569))," ",IF(G2569&gt;H2569,"ERR",IF(AND(G2569&lt;K2569,H2569&lt;L2569),K2569-G2569,IF(AND(G2569&lt;K2569,H2569&gt;=L2569),(K2569-G2569)+(H2569-L2569),IF(AND(G2569&gt;=K2569,G2569&lt;=L2569,H2569&lt;L2569),0,IF(AND(G2569&gt;=K2569,G2569&lt;=L2569,H2569&gt;=L2569),H2569-L2569,IF(G2569&gt;L2569,H2569-G2569,"ERR")))))))</f>
        <v> </v>
      </c>
    </row>
    <row r="2570" customFormat="false" ht="12.3" hidden="false" customHeight="false" outlineLevel="0" collapsed="false">
      <c r="M2570" s="41" t="str">
        <f aca="false">+IF(OR(ISBLANK(G2570),ISBLANK(H2570),ISBLANK(K2570),ISBLANK(L2570))," ",IF(G2570&gt;H2570,"ERR",IF(AND(G2570&lt;K2570,H2570&lt;L2570),K2570-G2570,IF(AND(G2570&lt;K2570,H2570&gt;=L2570),(K2570-G2570)+(H2570-L2570),IF(AND(G2570&gt;=K2570,G2570&lt;=L2570,H2570&lt;L2570),0,IF(AND(G2570&gt;=K2570,G2570&lt;=L2570,H2570&gt;=L2570),H2570-L2570,IF(G2570&gt;L2570,H2570-G2570,"ERR")))))))</f>
        <v> </v>
      </c>
    </row>
    <row r="2571" customFormat="false" ht="12.3" hidden="false" customHeight="false" outlineLevel="0" collapsed="false">
      <c r="M2571" s="41" t="str">
        <f aca="false">+IF(OR(ISBLANK(G2571),ISBLANK(H2571),ISBLANK(K2571),ISBLANK(L2571))," ",IF(G2571&gt;H2571,"ERR",IF(AND(G2571&lt;K2571,H2571&lt;L2571),K2571-G2571,IF(AND(G2571&lt;K2571,H2571&gt;=L2571),(K2571-G2571)+(H2571-L2571),IF(AND(G2571&gt;=K2571,G2571&lt;=L2571,H2571&lt;L2571),0,IF(AND(G2571&gt;=K2571,G2571&lt;=L2571,H2571&gt;=L2571),H2571-L2571,IF(G2571&gt;L2571,H2571-G2571,"ERR")))))))</f>
        <v> </v>
      </c>
    </row>
    <row r="2572" customFormat="false" ht="12.3" hidden="false" customHeight="false" outlineLevel="0" collapsed="false">
      <c r="M2572" s="41" t="str">
        <f aca="false">+IF(OR(ISBLANK(G2572),ISBLANK(H2572),ISBLANK(K2572),ISBLANK(L2572))," ",IF(G2572&gt;H2572,"ERR",IF(AND(G2572&lt;K2572,H2572&lt;L2572),K2572-G2572,IF(AND(G2572&lt;K2572,H2572&gt;=L2572),(K2572-G2572)+(H2572-L2572),IF(AND(G2572&gt;=K2572,G2572&lt;=L2572,H2572&lt;L2572),0,IF(AND(G2572&gt;=K2572,G2572&lt;=L2572,H2572&gt;=L2572),H2572-L2572,IF(G2572&gt;L2572,H2572-G2572,"ERR")))))))</f>
        <v> </v>
      </c>
    </row>
    <row r="2573" customFormat="false" ht="12.3" hidden="false" customHeight="false" outlineLevel="0" collapsed="false">
      <c r="M2573" s="41" t="str">
        <f aca="false">+IF(OR(ISBLANK(G2573),ISBLANK(H2573),ISBLANK(K2573),ISBLANK(L2573))," ",IF(G2573&gt;H2573,"ERR",IF(AND(G2573&lt;K2573,H2573&lt;L2573),K2573-G2573,IF(AND(G2573&lt;K2573,H2573&gt;=L2573),(K2573-G2573)+(H2573-L2573),IF(AND(G2573&gt;=K2573,G2573&lt;=L2573,H2573&lt;L2573),0,IF(AND(G2573&gt;=K2573,G2573&lt;=L2573,H2573&gt;=L2573),H2573-L2573,IF(G2573&gt;L2573,H2573-G2573,"ERR")))))))</f>
        <v> </v>
      </c>
    </row>
    <row r="2574" customFormat="false" ht="12.3" hidden="false" customHeight="false" outlineLevel="0" collapsed="false">
      <c r="M2574" s="41" t="str">
        <f aca="false">+IF(OR(ISBLANK(G2574),ISBLANK(H2574),ISBLANK(K2574),ISBLANK(L2574))," ",IF(G2574&gt;H2574,"ERR",IF(AND(G2574&lt;K2574,H2574&lt;L2574),K2574-G2574,IF(AND(G2574&lt;K2574,H2574&gt;=L2574),(K2574-G2574)+(H2574-L2574),IF(AND(G2574&gt;=K2574,G2574&lt;=L2574,H2574&lt;L2574),0,IF(AND(G2574&gt;=K2574,G2574&lt;=L2574,H2574&gt;=L2574),H2574-L2574,IF(G2574&gt;L2574,H2574-G2574,"ERR")))))))</f>
        <v> </v>
      </c>
    </row>
    <row r="2575" customFormat="false" ht="12.3" hidden="false" customHeight="false" outlineLevel="0" collapsed="false">
      <c r="M2575" s="41" t="str">
        <f aca="false">+IF(OR(ISBLANK(G2575),ISBLANK(H2575),ISBLANK(K2575),ISBLANK(L2575))," ",IF(G2575&gt;H2575,"ERR",IF(AND(G2575&lt;K2575,H2575&lt;L2575),K2575-G2575,IF(AND(G2575&lt;K2575,H2575&gt;=L2575),(K2575-G2575)+(H2575-L2575),IF(AND(G2575&gt;=K2575,G2575&lt;=L2575,H2575&lt;L2575),0,IF(AND(G2575&gt;=K2575,G2575&lt;=L2575,H2575&gt;=L2575),H2575-L2575,IF(G2575&gt;L2575,H2575-G2575,"ERR")))))))</f>
        <v> </v>
      </c>
    </row>
    <row r="2576" customFormat="false" ht="12.3" hidden="false" customHeight="false" outlineLevel="0" collapsed="false">
      <c r="M2576" s="41" t="str">
        <f aca="false">+IF(OR(ISBLANK(G2576),ISBLANK(H2576),ISBLANK(K2576),ISBLANK(L2576))," ",IF(G2576&gt;H2576,"ERR",IF(AND(G2576&lt;K2576,H2576&lt;L2576),K2576-G2576,IF(AND(G2576&lt;K2576,H2576&gt;=L2576),(K2576-G2576)+(H2576-L2576),IF(AND(G2576&gt;=K2576,G2576&lt;=L2576,H2576&lt;L2576),0,IF(AND(G2576&gt;=K2576,G2576&lt;=L2576,H2576&gt;=L2576),H2576-L2576,IF(G2576&gt;L2576,H2576-G2576,"ERR")))))))</f>
        <v> </v>
      </c>
    </row>
    <row r="2577" customFormat="false" ht="12.3" hidden="false" customHeight="false" outlineLevel="0" collapsed="false">
      <c r="M2577" s="41" t="str">
        <f aca="false">+IF(OR(ISBLANK(G2577),ISBLANK(H2577),ISBLANK(K2577),ISBLANK(L2577))," ",IF(G2577&gt;H2577,"ERR",IF(AND(G2577&lt;K2577,H2577&lt;L2577),K2577-G2577,IF(AND(G2577&lt;K2577,H2577&gt;=L2577),(K2577-G2577)+(H2577-L2577),IF(AND(G2577&gt;=K2577,G2577&lt;=L2577,H2577&lt;L2577),0,IF(AND(G2577&gt;=K2577,G2577&lt;=L2577,H2577&gt;=L2577),H2577-L2577,IF(G2577&gt;L2577,H2577-G2577,"ERR")))))))</f>
        <v> </v>
      </c>
    </row>
    <row r="2578" customFormat="false" ht="12.3" hidden="false" customHeight="false" outlineLevel="0" collapsed="false">
      <c r="M2578" s="41" t="str">
        <f aca="false">+IF(OR(ISBLANK(G2578),ISBLANK(H2578),ISBLANK(K2578),ISBLANK(L2578))," ",IF(G2578&gt;H2578,"ERR",IF(AND(G2578&lt;K2578,H2578&lt;L2578),K2578-G2578,IF(AND(G2578&lt;K2578,H2578&gt;=L2578),(K2578-G2578)+(H2578-L2578),IF(AND(G2578&gt;=K2578,G2578&lt;=L2578,H2578&lt;L2578),0,IF(AND(G2578&gt;=K2578,G2578&lt;=L2578,H2578&gt;=L2578),H2578-L2578,IF(G2578&gt;L2578,H2578-G2578,"ERR")))))))</f>
        <v> </v>
      </c>
    </row>
    <row r="2579" customFormat="false" ht="12.3" hidden="false" customHeight="false" outlineLevel="0" collapsed="false">
      <c r="M2579" s="41" t="str">
        <f aca="false">+IF(OR(ISBLANK(G2579),ISBLANK(H2579),ISBLANK(K2579),ISBLANK(L2579))," ",IF(G2579&gt;H2579,"ERR",IF(AND(G2579&lt;K2579,H2579&lt;L2579),K2579-G2579,IF(AND(G2579&lt;K2579,H2579&gt;=L2579),(K2579-G2579)+(H2579-L2579),IF(AND(G2579&gt;=K2579,G2579&lt;=L2579,H2579&lt;L2579),0,IF(AND(G2579&gt;=K2579,G2579&lt;=L2579,H2579&gt;=L2579),H2579-L2579,IF(G2579&gt;L2579,H2579-G2579,"ERR")))))))</f>
        <v> </v>
      </c>
    </row>
    <row r="2580" customFormat="false" ht="12.3" hidden="false" customHeight="false" outlineLevel="0" collapsed="false">
      <c r="M2580" s="41" t="str">
        <f aca="false">+IF(OR(ISBLANK(G2580),ISBLANK(H2580),ISBLANK(K2580),ISBLANK(L2580))," ",IF(G2580&gt;H2580,"ERR",IF(AND(G2580&lt;K2580,H2580&lt;L2580),K2580-G2580,IF(AND(G2580&lt;K2580,H2580&gt;=L2580),(K2580-G2580)+(H2580-L2580),IF(AND(G2580&gt;=K2580,G2580&lt;=L2580,H2580&lt;L2580),0,IF(AND(G2580&gt;=K2580,G2580&lt;=L2580,H2580&gt;=L2580),H2580-L2580,IF(G2580&gt;L2580,H2580-G2580,"ERR")))))))</f>
        <v> </v>
      </c>
    </row>
    <row r="2581" customFormat="false" ht="12.3" hidden="false" customHeight="false" outlineLevel="0" collapsed="false">
      <c r="M2581" s="41" t="str">
        <f aca="false">+IF(OR(ISBLANK(G2581),ISBLANK(H2581),ISBLANK(K2581),ISBLANK(L2581))," ",IF(G2581&gt;H2581,"ERR",IF(AND(G2581&lt;K2581,H2581&lt;L2581),K2581-G2581,IF(AND(G2581&lt;K2581,H2581&gt;=L2581),(K2581-G2581)+(H2581-L2581),IF(AND(G2581&gt;=K2581,G2581&lt;=L2581,H2581&lt;L2581),0,IF(AND(G2581&gt;=K2581,G2581&lt;=L2581,H2581&gt;=L2581),H2581-L2581,IF(G2581&gt;L2581,H2581-G2581,"ERR")))))))</f>
        <v> </v>
      </c>
    </row>
    <row r="2582" customFormat="false" ht="12.3" hidden="false" customHeight="false" outlineLevel="0" collapsed="false">
      <c r="M2582" s="41" t="str">
        <f aca="false">+IF(OR(ISBLANK(G2582),ISBLANK(H2582),ISBLANK(K2582),ISBLANK(L2582))," ",IF(G2582&gt;H2582,"ERR",IF(AND(G2582&lt;K2582,H2582&lt;L2582),K2582-G2582,IF(AND(G2582&lt;K2582,H2582&gt;=L2582),(K2582-G2582)+(H2582-L2582),IF(AND(G2582&gt;=K2582,G2582&lt;=L2582,H2582&lt;L2582),0,IF(AND(G2582&gt;=K2582,G2582&lt;=L2582,H2582&gt;=L2582),H2582-L2582,IF(G2582&gt;L2582,H2582-G2582,"ERR")))))))</f>
        <v> </v>
      </c>
    </row>
    <row r="2583" customFormat="false" ht="12.3" hidden="false" customHeight="false" outlineLevel="0" collapsed="false">
      <c r="M2583" s="41" t="str">
        <f aca="false">+IF(OR(ISBLANK(G2583),ISBLANK(H2583),ISBLANK(K2583),ISBLANK(L2583))," ",IF(G2583&gt;H2583,"ERR",IF(AND(G2583&lt;K2583,H2583&lt;L2583),K2583-G2583,IF(AND(G2583&lt;K2583,H2583&gt;=L2583),(K2583-G2583)+(H2583-L2583),IF(AND(G2583&gt;=K2583,G2583&lt;=L2583,H2583&lt;L2583),0,IF(AND(G2583&gt;=K2583,G2583&lt;=L2583,H2583&gt;=L2583),H2583-L2583,IF(G2583&gt;L2583,H2583-G2583,"ERR")))))))</f>
        <v> </v>
      </c>
    </row>
    <row r="2584" customFormat="false" ht="12.3" hidden="false" customHeight="false" outlineLevel="0" collapsed="false">
      <c r="M2584" s="41" t="str">
        <f aca="false">+IF(OR(ISBLANK(G2584),ISBLANK(H2584),ISBLANK(K2584),ISBLANK(L2584))," ",IF(G2584&gt;H2584,"ERR",IF(AND(G2584&lt;K2584,H2584&lt;L2584),K2584-G2584,IF(AND(G2584&lt;K2584,H2584&gt;=L2584),(K2584-G2584)+(H2584-L2584),IF(AND(G2584&gt;=K2584,G2584&lt;=L2584,H2584&lt;L2584),0,IF(AND(G2584&gt;=K2584,G2584&lt;=L2584,H2584&gt;=L2584),H2584-L2584,IF(G2584&gt;L2584,H2584-G2584,"ERR")))))))</f>
        <v> </v>
      </c>
    </row>
    <row r="2585" customFormat="false" ht="12.3" hidden="false" customHeight="false" outlineLevel="0" collapsed="false">
      <c r="M2585" s="41" t="str">
        <f aca="false">+IF(OR(ISBLANK(G2585),ISBLANK(H2585),ISBLANK(K2585),ISBLANK(L2585))," ",IF(G2585&gt;H2585,"ERR",IF(AND(G2585&lt;K2585,H2585&lt;L2585),K2585-G2585,IF(AND(G2585&lt;K2585,H2585&gt;=L2585),(K2585-G2585)+(H2585-L2585),IF(AND(G2585&gt;=K2585,G2585&lt;=L2585,H2585&lt;L2585),0,IF(AND(G2585&gt;=K2585,G2585&lt;=L2585,H2585&gt;=L2585),H2585-L2585,IF(G2585&gt;L2585,H2585-G2585,"ERR")))))))</f>
        <v> </v>
      </c>
    </row>
    <row r="2586" customFormat="false" ht="12.3" hidden="false" customHeight="false" outlineLevel="0" collapsed="false">
      <c r="M2586" s="41" t="str">
        <f aca="false">+IF(OR(ISBLANK(G2586),ISBLANK(H2586),ISBLANK(K2586),ISBLANK(L2586))," ",IF(G2586&gt;H2586,"ERR",IF(AND(G2586&lt;K2586,H2586&lt;L2586),K2586-G2586,IF(AND(G2586&lt;K2586,H2586&gt;=L2586),(K2586-G2586)+(H2586-L2586),IF(AND(G2586&gt;=K2586,G2586&lt;=L2586,H2586&lt;L2586),0,IF(AND(G2586&gt;=K2586,G2586&lt;=L2586,H2586&gt;=L2586),H2586-L2586,IF(G2586&gt;L2586,H2586-G2586,"ERR")))))))</f>
        <v> </v>
      </c>
    </row>
    <row r="2587" customFormat="false" ht="12.3" hidden="false" customHeight="false" outlineLevel="0" collapsed="false">
      <c r="M2587" s="41" t="str">
        <f aca="false">+IF(OR(ISBLANK(G2587),ISBLANK(H2587),ISBLANK(K2587),ISBLANK(L2587))," ",IF(G2587&gt;H2587,"ERR",IF(AND(G2587&lt;K2587,H2587&lt;L2587),K2587-G2587,IF(AND(G2587&lt;K2587,H2587&gt;=L2587),(K2587-G2587)+(H2587-L2587),IF(AND(G2587&gt;=K2587,G2587&lt;=L2587,H2587&lt;L2587),0,IF(AND(G2587&gt;=K2587,G2587&lt;=L2587,H2587&gt;=L2587),H2587-L2587,IF(G2587&gt;L2587,H2587-G2587,"ERR")))))))</f>
        <v> </v>
      </c>
    </row>
    <row r="2588" customFormat="false" ht="12.3" hidden="false" customHeight="false" outlineLevel="0" collapsed="false">
      <c r="M2588" s="41" t="str">
        <f aca="false">+IF(OR(ISBLANK(G2588),ISBLANK(H2588),ISBLANK(K2588),ISBLANK(L2588))," ",IF(G2588&gt;H2588,"ERR",IF(AND(G2588&lt;K2588,H2588&lt;L2588),K2588-G2588,IF(AND(G2588&lt;K2588,H2588&gt;=L2588),(K2588-G2588)+(H2588-L2588),IF(AND(G2588&gt;=K2588,G2588&lt;=L2588,H2588&lt;L2588),0,IF(AND(G2588&gt;=K2588,G2588&lt;=L2588,H2588&gt;=L2588),H2588-L2588,IF(G2588&gt;L2588,H2588-G2588,"ERR")))))))</f>
        <v> </v>
      </c>
    </row>
    <row r="2589" customFormat="false" ht="12.3" hidden="false" customHeight="false" outlineLevel="0" collapsed="false">
      <c r="M2589" s="41" t="str">
        <f aca="false">+IF(OR(ISBLANK(G2589),ISBLANK(H2589),ISBLANK(K2589),ISBLANK(L2589))," ",IF(G2589&gt;H2589,"ERR",IF(AND(G2589&lt;K2589,H2589&lt;L2589),K2589-G2589,IF(AND(G2589&lt;K2589,H2589&gt;=L2589),(K2589-G2589)+(H2589-L2589),IF(AND(G2589&gt;=K2589,G2589&lt;=L2589,H2589&lt;L2589),0,IF(AND(G2589&gt;=K2589,G2589&lt;=L2589,H2589&gt;=L2589),H2589-L2589,IF(G2589&gt;L2589,H2589-G2589,"ERR")))))))</f>
        <v> </v>
      </c>
    </row>
    <row r="2590" customFormat="false" ht="12.3" hidden="false" customHeight="false" outlineLevel="0" collapsed="false">
      <c r="M2590" s="41" t="str">
        <f aca="false">+IF(OR(ISBLANK(G2590),ISBLANK(H2590),ISBLANK(K2590),ISBLANK(L2590))," ",IF(G2590&gt;H2590,"ERR",IF(AND(G2590&lt;K2590,H2590&lt;L2590),K2590-G2590,IF(AND(G2590&lt;K2590,H2590&gt;=L2590),(K2590-G2590)+(H2590-L2590),IF(AND(G2590&gt;=K2590,G2590&lt;=L2590,H2590&lt;L2590),0,IF(AND(G2590&gt;=K2590,G2590&lt;=L2590,H2590&gt;=L2590),H2590-L2590,IF(G2590&gt;L2590,H2590-G2590,"ERR")))))))</f>
        <v> </v>
      </c>
    </row>
    <row r="2591" customFormat="false" ht="12.3" hidden="false" customHeight="false" outlineLevel="0" collapsed="false">
      <c r="M2591" s="41" t="str">
        <f aca="false">+IF(OR(ISBLANK(G2591),ISBLANK(H2591),ISBLANK(K2591),ISBLANK(L2591))," ",IF(G2591&gt;H2591,"ERR",IF(AND(G2591&lt;K2591,H2591&lt;L2591),K2591-G2591,IF(AND(G2591&lt;K2591,H2591&gt;=L2591),(K2591-G2591)+(H2591-L2591),IF(AND(G2591&gt;=K2591,G2591&lt;=L2591,H2591&lt;L2591),0,IF(AND(G2591&gt;=K2591,G2591&lt;=L2591,H2591&gt;=L2591),H2591-L2591,IF(G2591&gt;L2591,H2591-G2591,"ERR")))))))</f>
        <v> </v>
      </c>
    </row>
    <row r="2592" customFormat="false" ht="12.3" hidden="false" customHeight="false" outlineLevel="0" collapsed="false">
      <c r="M2592" s="41" t="str">
        <f aca="false">+IF(OR(ISBLANK(G2592),ISBLANK(H2592),ISBLANK(K2592),ISBLANK(L2592))," ",IF(G2592&gt;H2592,"ERR",IF(AND(G2592&lt;K2592,H2592&lt;L2592),K2592-G2592,IF(AND(G2592&lt;K2592,H2592&gt;=L2592),(K2592-G2592)+(H2592-L2592),IF(AND(G2592&gt;=K2592,G2592&lt;=L2592,H2592&lt;L2592),0,IF(AND(G2592&gt;=K2592,G2592&lt;=L2592,H2592&gt;=L2592),H2592-L2592,IF(G2592&gt;L2592,H2592-G2592,"ERR")))))))</f>
        <v> </v>
      </c>
    </row>
    <row r="2593" customFormat="false" ht="12.3" hidden="false" customHeight="false" outlineLevel="0" collapsed="false">
      <c r="M2593" s="41" t="str">
        <f aca="false">+IF(OR(ISBLANK(G2593),ISBLANK(H2593),ISBLANK(K2593),ISBLANK(L2593))," ",IF(G2593&gt;H2593,"ERR",IF(AND(G2593&lt;K2593,H2593&lt;L2593),K2593-G2593,IF(AND(G2593&lt;K2593,H2593&gt;=L2593),(K2593-G2593)+(H2593-L2593),IF(AND(G2593&gt;=K2593,G2593&lt;=L2593,H2593&lt;L2593),0,IF(AND(G2593&gt;=K2593,G2593&lt;=L2593,H2593&gt;=L2593),H2593-L2593,IF(G2593&gt;L2593,H2593-G2593,"ERR")))))))</f>
        <v> </v>
      </c>
    </row>
    <row r="2594" customFormat="false" ht="12.3" hidden="false" customHeight="false" outlineLevel="0" collapsed="false">
      <c r="M2594" s="41" t="str">
        <f aca="false">+IF(OR(ISBLANK(G2594),ISBLANK(H2594),ISBLANK(K2594),ISBLANK(L2594))," ",IF(G2594&gt;H2594,"ERR",IF(AND(G2594&lt;K2594,H2594&lt;L2594),K2594-G2594,IF(AND(G2594&lt;K2594,H2594&gt;=L2594),(K2594-G2594)+(H2594-L2594),IF(AND(G2594&gt;=K2594,G2594&lt;=L2594,H2594&lt;L2594),0,IF(AND(G2594&gt;=K2594,G2594&lt;=L2594,H2594&gt;=L2594),H2594-L2594,IF(G2594&gt;L2594,H2594-G2594,"ERR")))))))</f>
        <v> </v>
      </c>
    </row>
    <row r="2595" customFormat="false" ht="12.3" hidden="false" customHeight="false" outlineLevel="0" collapsed="false">
      <c r="M2595" s="41" t="str">
        <f aca="false">+IF(OR(ISBLANK(G2595),ISBLANK(H2595),ISBLANK(K2595),ISBLANK(L2595))," ",IF(G2595&gt;H2595,"ERR",IF(AND(G2595&lt;K2595,H2595&lt;L2595),K2595-G2595,IF(AND(G2595&lt;K2595,H2595&gt;=L2595),(K2595-G2595)+(H2595-L2595),IF(AND(G2595&gt;=K2595,G2595&lt;=L2595,H2595&lt;L2595),0,IF(AND(G2595&gt;=K2595,G2595&lt;=L2595,H2595&gt;=L2595),H2595-L2595,IF(G2595&gt;L2595,H2595-G2595,"ERR")))))))</f>
        <v> </v>
      </c>
    </row>
    <row r="2596" customFormat="false" ht="12.3" hidden="false" customHeight="false" outlineLevel="0" collapsed="false">
      <c r="M2596" s="41" t="str">
        <f aca="false">+IF(OR(ISBLANK(G2596),ISBLANK(H2596),ISBLANK(K2596),ISBLANK(L2596))," ",IF(G2596&gt;H2596,"ERR",IF(AND(G2596&lt;K2596,H2596&lt;L2596),K2596-G2596,IF(AND(G2596&lt;K2596,H2596&gt;=L2596),(K2596-G2596)+(H2596-L2596),IF(AND(G2596&gt;=K2596,G2596&lt;=L2596,H2596&lt;L2596),0,IF(AND(G2596&gt;=K2596,G2596&lt;=L2596,H2596&gt;=L2596),H2596-L2596,IF(G2596&gt;L2596,H2596-G2596,"ERR")))))))</f>
        <v> </v>
      </c>
    </row>
    <row r="2597" customFormat="false" ht="12.3" hidden="false" customHeight="false" outlineLevel="0" collapsed="false">
      <c r="M2597" s="41" t="str">
        <f aca="false">+IF(OR(ISBLANK(G2597),ISBLANK(H2597),ISBLANK(K2597),ISBLANK(L2597))," ",IF(G2597&gt;H2597,"ERR",IF(AND(G2597&lt;K2597,H2597&lt;L2597),K2597-G2597,IF(AND(G2597&lt;K2597,H2597&gt;=L2597),(K2597-G2597)+(H2597-L2597),IF(AND(G2597&gt;=K2597,G2597&lt;=L2597,H2597&lt;L2597),0,IF(AND(G2597&gt;=K2597,G2597&lt;=L2597,H2597&gt;=L2597),H2597-L2597,IF(G2597&gt;L2597,H2597-G2597,"ERR")))))))</f>
        <v> </v>
      </c>
    </row>
    <row r="2598" customFormat="false" ht="12.3" hidden="false" customHeight="false" outlineLevel="0" collapsed="false">
      <c r="M2598" s="41" t="str">
        <f aca="false">+IF(OR(ISBLANK(G2598),ISBLANK(H2598),ISBLANK(K2598),ISBLANK(L2598))," ",IF(G2598&gt;H2598,"ERR",IF(AND(G2598&lt;K2598,H2598&lt;L2598),K2598-G2598,IF(AND(G2598&lt;K2598,H2598&gt;=L2598),(K2598-G2598)+(H2598-L2598),IF(AND(G2598&gt;=K2598,G2598&lt;=L2598,H2598&lt;L2598),0,IF(AND(G2598&gt;=K2598,G2598&lt;=L2598,H2598&gt;=L2598),H2598-L2598,IF(G2598&gt;L2598,H2598-G2598,"ERR")))))))</f>
        <v> </v>
      </c>
    </row>
    <row r="2599" customFormat="false" ht="12.3" hidden="false" customHeight="false" outlineLevel="0" collapsed="false">
      <c r="M2599" s="41" t="str">
        <f aca="false">+IF(OR(ISBLANK(G2599),ISBLANK(H2599),ISBLANK(K2599),ISBLANK(L2599))," ",IF(G2599&gt;H2599,"ERR",IF(AND(G2599&lt;K2599,H2599&lt;L2599),K2599-G2599,IF(AND(G2599&lt;K2599,H2599&gt;=L2599),(K2599-G2599)+(H2599-L2599),IF(AND(G2599&gt;=K2599,G2599&lt;=L2599,H2599&lt;L2599),0,IF(AND(G2599&gt;=K2599,G2599&lt;=L2599,H2599&gt;=L2599),H2599-L2599,IF(G2599&gt;L2599,H2599-G2599,"ERR")))))))</f>
        <v> </v>
      </c>
    </row>
    <row r="2600" customFormat="false" ht="12.3" hidden="false" customHeight="false" outlineLevel="0" collapsed="false">
      <c r="M2600" s="41" t="str">
        <f aca="false">+IF(OR(ISBLANK(G2600),ISBLANK(H2600),ISBLANK(K2600),ISBLANK(L2600))," ",IF(G2600&gt;H2600,"ERR",IF(AND(G2600&lt;K2600,H2600&lt;L2600),K2600-G2600,IF(AND(G2600&lt;K2600,H2600&gt;=L2600),(K2600-G2600)+(H2600-L2600),IF(AND(G2600&gt;=K2600,G2600&lt;=L2600,H2600&lt;L2600),0,IF(AND(G2600&gt;=K2600,G2600&lt;=L2600,H2600&gt;=L2600),H2600-L2600,IF(G2600&gt;L2600,H2600-G2600,"ERR")))))))</f>
        <v> </v>
      </c>
    </row>
    <row r="2601" customFormat="false" ht="12.3" hidden="false" customHeight="false" outlineLevel="0" collapsed="false">
      <c r="M2601" s="41" t="str">
        <f aca="false">+IF(OR(ISBLANK(G2601),ISBLANK(H2601),ISBLANK(K2601),ISBLANK(L2601))," ",IF(G2601&gt;H2601,"ERR",IF(AND(G2601&lt;K2601,H2601&lt;L2601),K2601-G2601,IF(AND(G2601&lt;K2601,H2601&gt;=L2601),(K2601-G2601)+(H2601-L2601),IF(AND(G2601&gt;=K2601,G2601&lt;=L2601,H2601&lt;L2601),0,IF(AND(G2601&gt;=K2601,G2601&lt;=L2601,H2601&gt;=L2601),H2601-L2601,IF(G2601&gt;L2601,H2601-G2601,"ERR")))))))</f>
        <v> </v>
      </c>
    </row>
    <row r="2602" customFormat="false" ht="12.3" hidden="false" customHeight="false" outlineLevel="0" collapsed="false">
      <c r="M2602" s="41" t="str">
        <f aca="false">+IF(OR(ISBLANK(G2602),ISBLANK(H2602),ISBLANK(K2602),ISBLANK(L2602))," ",IF(G2602&gt;H2602,"ERR",IF(AND(G2602&lt;K2602,H2602&lt;L2602),K2602-G2602,IF(AND(G2602&lt;K2602,H2602&gt;=L2602),(K2602-G2602)+(H2602-L2602),IF(AND(G2602&gt;=K2602,G2602&lt;=L2602,H2602&lt;L2602),0,IF(AND(G2602&gt;=K2602,G2602&lt;=L2602,H2602&gt;=L2602),H2602-L2602,IF(G2602&gt;L2602,H2602-G2602,"ERR")))))))</f>
        <v> </v>
      </c>
    </row>
    <row r="2603" customFormat="false" ht="12.3" hidden="false" customHeight="false" outlineLevel="0" collapsed="false">
      <c r="M2603" s="41" t="str">
        <f aca="false">+IF(OR(ISBLANK(G2603),ISBLANK(H2603),ISBLANK(K2603),ISBLANK(L2603))," ",IF(G2603&gt;H2603,"ERR",IF(AND(G2603&lt;K2603,H2603&lt;L2603),K2603-G2603,IF(AND(G2603&lt;K2603,H2603&gt;=L2603),(K2603-G2603)+(H2603-L2603),IF(AND(G2603&gt;=K2603,G2603&lt;=L2603,H2603&lt;L2603),0,IF(AND(G2603&gt;=K2603,G2603&lt;=L2603,H2603&gt;=L2603),H2603-L2603,IF(G2603&gt;L2603,H2603-G2603,"ERR")))))))</f>
        <v> </v>
      </c>
    </row>
    <row r="2604" customFormat="false" ht="12.3" hidden="false" customHeight="false" outlineLevel="0" collapsed="false">
      <c r="M2604" s="41" t="str">
        <f aca="false">+IF(OR(ISBLANK(G2604),ISBLANK(H2604),ISBLANK(K2604),ISBLANK(L2604))," ",IF(G2604&gt;H2604,"ERR",IF(AND(G2604&lt;K2604,H2604&lt;L2604),K2604-G2604,IF(AND(G2604&lt;K2604,H2604&gt;=L2604),(K2604-G2604)+(H2604-L2604),IF(AND(G2604&gt;=K2604,G2604&lt;=L2604,H2604&lt;L2604),0,IF(AND(G2604&gt;=K2604,G2604&lt;=L2604,H2604&gt;=L2604),H2604-L2604,IF(G2604&gt;L2604,H2604-G2604,"ERR")))))))</f>
        <v> </v>
      </c>
    </row>
    <row r="2605" customFormat="false" ht="12.3" hidden="false" customHeight="false" outlineLevel="0" collapsed="false">
      <c r="M2605" s="41" t="str">
        <f aca="false">+IF(OR(ISBLANK(G2605),ISBLANK(H2605),ISBLANK(K2605),ISBLANK(L2605))," ",IF(G2605&gt;H2605,"ERR",IF(AND(G2605&lt;K2605,H2605&lt;L2605),K2605-G2605,IF(AND(G2605&lt;K2605,H2605&gt;=L2605),(K2605-G2605)+(H2605-L2605),IF(AND(G2605&gt;=K2605,G2605&lt;=L2605,H2605&lt;L2605),0,IF(AND(G2605&gt;=K2605,G2605&lt;=L2605,H2605&gt;=L2605),H2605-L2605,IF(G2605&gt;L2605,H2605-G2605,"ERR")))))))</f>
        <v> </v>
      </c>
    </row>
    <row r="2606" customFormat="false" ht="12.3" hidden="false" customHeight="false" outlineLevel="0" collapsed="false">
      <c r="M2606" s="41" t="str">
        <f aca="false">+IF(OR(ISBLANK(G2606),ISBLANK(H2606),ISBLANK(K2606),ISBLANK(L2606))," ",IF(G2606&gt;H2606,"ERR",IF(AND(G2606&lt;K2606,H2606&lt;L2606),K2606-G2606,IF(AND(G2606&lt;K2606,H2606&gt;=L2606),(K2606-G2606)+(H2606-L2606),IF(AND(G2606&gt;=K2606,G2606&lt;=L2606,H2606&lt;L2606),0,IF(AND(G2606&gt;=K2606,G2606&lt;=L2606,H2606&gt;=L2606),H2606-L2606,IF(G2606&gt;L2606,H2606-G2606,"ERR")))))))</f>
        <v> </v>
      </c>
    </row>
    <row r="2607" customFormat="false" ht="12.3" hidden="false" customHeight="false" outlineLevel="0" collapsed="false">
      <c r="M2607" s="41" t="str">
        <f aca="false">+IF(OR(ISBLANK(G2607),ISBLANK(H2607),ISBLANK(K2607),ISBLANK(L2607))," ",IF(G2607&gt;H2607,"ERR",IF(AND(G2607&lt;K2607,H2607&lt;L2607),K2607-G2607,IF(AND(G2607&lt;K2607,H2607&gt;=L2607),(K2607-G2607)+(H2607-L2607),IF(AND(G2607&gt;=K2607,G2607&lt;=L2607,H2607&lt;L2607),0,IF(AND(G2607&gt;=K2607,G2607&lt;=L2607,H2607&gt;=L2607),H2607-L2607,IF(G2607&gt;L2607,H2607-G2607,"ERR")))))))</f>
        <v> </v>
      </c>
    </row>
    <row r="2608" customFormat="false" ht="12.3" hidden="false" customHeight="false" outlineLevel="0" collapsed="false">
      <c r="M2608" s="41" t="str">
        <f aca="false">+IF(OR(ISBLANK(G2608),ISBLANK(H2608),ISBLANK(K2608),ISBLANK(L2608))," ",IF(G2608&gt;H2608,"ERR",IF(AND(G2608&lt;K2608,H2608&lt;L2608),K2608-G2608,IF(AND(G2608&lt;K2608,H2608&gt;=L2608),(K2608-G2608)+(H2608-L2608),IF(AND(G2608&gt;=K2608,G2608&lt;=L2608,H2608&lt;L2608),0,IF(AND(G2608&gt;=K2608,G2608&lt;=L2608,H2608&gt;=L2608),H2608-L2608,IF(G2608&gt;L2608,H2608-G2608,"ERR")))))))</f>
        <v> </v>
      </c>
    </row>
    <row r="2609" customFormat="false" ht="12.3" hidden="false" customHeight="false" outlineLevel="0" collapsed="false">
      <c r="M2609" s="41" t="str">
        <f aca="false">+IF(OR(ISBLANK(G2609),ISBLANK(H2609),ISBLANK(K2609),ISBLANK(L2609))," ",IF(G2609&gt;H2609,"ERR",IF(AND(G2609&lt;K2609,H2609&lt;L2609),K2609-G2609,IF(AND(G2609&lt;K2609,H2609&gt;=L2609),(K2609-G2609)+(H2609-L2609),IF(AND(G2609&gt;=K2609,G2609&lt;=L2609,H2609&lt;L2609),0,IF(AND(G2609&gt;=K2609,G2609&lt;=L2609,H2609&gt;=L2609),H2609-L2609,IF(G2609&gt;L2609,H2609-G2609,"ERR")))))))</f>
        <v> </v>
      </c>
    </row>
    <row r="2610" customFormat="false" ht="12.3" hidden="false" customHeight="false" outlineLevel="0" collapsed="false">
      <c r="M2610" s="41" t="str">
        <f aca="false">+IF(OR(ISBLANK(G2610),ISBLANK(H2610),ISBLANK(K2610),ISBLANK(L2610))," ",IF(G2610&gt;H2610,"ERR",IF(AND(G2610&lt;K2610,H2610&lt;L2610),K2610-G2610,IF(AND(G2610&lt;K2610,H2610&gt;=L2610),(K2610-G2610)+(H2610-L2610),IF(AND(G2610&gt;=K2610,G2610&lt;=L2610,H2610&lt;L2610),0,IF(AND(G2610&gt;=K2610,G2610&lt;=L2610,H2610&gt;=L2610),H2610-L2610,IF(G2610&gt;L2610,H2610-G2610,"ERR")))))))</f>
        <v> </v>
      </c>
    </row>
    <row r="2611" customFormat="false" ht="12.3" hidden="false" customHeight="false" outlineLevel="0" collapsed="false">
      <c r="M2611" s="41" t="str">
        <f aca="false">+IF(OR(ISBLANK(G2611),ISBLANK(H2611),ISBLANK(K2611),ISBLANK(L2611))," ",IF(G2611&gt;H2611,"ERR",IF(AND(G2611&lt;K2611,H2611&lt;L2611),K2611-G2611,IF(AND(G2611&lt;K2611,H2611&gt;=L2611),(K2611-G2611)+(H2611-L2611),IF(AND(G2611&gt;=K2611,G2611&lt;=L2611,H2611&lt;L2611),0,IF(AND(G2611&gt;=K2611,G2611&lt;=L2611,H2611&gt;=L2611),H2611-L2611,IF(G2611&gt;L2611,H2611-G2611,"ERR")))))))</f>
        <v> </v>
      </c>
    </row>
    <row r="2612" customFormat="false" ht="12.3" hidden="false" customHeight="false" outlineLevel="0" collapsed="false">
      <c r="M2612" s="41" t="str">
        <f aca="false">+IF(OR(ISBLANK(G2612),ISBLANK(H2612),ISBLANK(K2612),ISBLANK(L2612))," ",IF(G2612&gt;H2612,"ERR",IF(AND(G2612&lt;K2612,H2612&lt;L2612),K2612-G2612,IF(AND(G2612&lt;K2612,H2612&gt;=L2612),(K2612-G2612)+(H2612-L2612),IF(AND(G2612&gt;=K2612,G2612&lt;=L2612,H2612&lt;L2612),0,IF(AND(G2612&gt;=K2612,G2612&lt;=L2612,H2612&gt;=L2612),H2612-L2612,IF(G2612&gt;L2612,H2612-G2612,"ERR")))))))</f>
        <v> </v>
      </c>
    </row>
    <row r="2613" customFormat="false" ht="12.3" hidden="false" customHeight="false" outlineLevel="0" collapsed="false">
      <c r="M2613" s="41" t="str">
        <f aca="false">+IF(OR(ISBLANK(G2613),ISBLANK(H2613),ISBLANK(K2613),ISBLANK(L2613))," ",IF(G2613&gt;H2613,"ERR",IF(AND(G2613&lt;K2613,H2613&lt;L2613),K2613-G2613,IF(AND(G2613&lt;K2613,H2613&gt;=L2613),(K2613-G2613)+(H2613-L2613),IF(AND(G2613&gt;=K2613,G2613&lt;=L2613,H2613&lt;L2613),0,IF(AND(G2613&gt;=K2613,G2613&lt;=L2613,H2613&gt;=L2613),H2613-L2613,IF(G2613&gt;L2613,H2613-G2613,"ERR")))))))</f>
        <v> </v>
      </c>
    </row>
    <row r="2614" customFormat="false" ht="12.3" hidden="false" customHeight="false" outlineLevel="0" collapsed="false">
      <c r="M2614" s="41" t="str">
        <f aca="false">+IF(OR(ISBLANK(G2614),ISBLANK(H2614),ISBLANK(K2614),ISBLANK(L2614))," ",IF(G2614&gt;H2614,"ERR",IF(AND(G2614&lt;K2614,H2614&lt;L2614),K2614-G2614,IF(AND(G2614&lt;K2614,H2614&gt;=L2614),(K2614-G2614)+(H2614-L2614),IF(AND(G2614&gt;=K2614,G2614&lt;=L2614,H2614&lt;L2614),0,IF(AND(G2614&gt;=K2614,G2614&lt;=L2614,H2614&gt;=L2614),H2614-L2614,IF(G2614&gt;L2614,H2614-G2614,"ERR")))))))</f>
        <v> </v>
      </c>
    </row>
    <row r="2615" customFormat="false" ht="12.3" hidden="false" customHeight="false" outlineLevel="0" collapsed="false">
      <c r="M2615" s="41" t="str">
        <f aca="false">+IF(OR(ISBLANK(G2615),ISBLANK(H2615),ISBLANK(K2615),ISBLANK(L2615))," ",IF(G2615&gt;H2615,"ERR",IF(AND(G2615&lt;K2615,H2615&lt;L2615),K2615-G2615,IF(AND(G2615&lt;K2615,H2615&gt;=L2615),(K2615-G2615)+(H2615-L2615),IF(AND(G2615&gt;=K2615,G2615&lt;=L2615,H2615&lt;L2615),0,IF(AND(G2615&gt;=K2615,G2615&lt;=L2615,H2615&gt;=L2615),H2615-L2615,IF(G2615&gt;L2615,H2615-G2615,"ERR")))))))</f>
        <v> </v>
      </c>
    </row>
    <row r="2616" customFormat="false" ht="12.3" hidden="false" customHeight="false" outlineLevel="0" collapsed="false">
      <c r="M2616" s="41" t="str">
        <f aca="false">+IF(OR(ISBLANK(G2616),ISBLANK(H2616),ISBLANK(K2616),ISBLANK(L2616))," ",IF(G2616&gt;H2616,"ERR",IF(AND(G2616&lt;K2616,H2616&lt;L2616),K2616-G2616,IF(AND(G2616&lt;K2616,H2616&gt;=L2616),(K2616-G2616)+(H2616-L2616),IF(AND(G2616&gt;=K2616,G2616&lt;=L2616,H2616&lt;L2616),0,IF(AND(G2616&gt;=K2616,G2616&lt;=L2616,H2616&gt;=L2616),H2616-L2616,IF(G2616&gt;L2616,H2616-G2616,"ERR")))))))</f>
        <v> </v>
      </c>
    </row>
    <row r="2617" customFormat="false" ht="12.3" hidden="false" customHeight="false" outlineLevel="0" collapsed="false">
      <c r="M2617" s="41" t="str">
        <f aca="false">+IF(OR(ISBLANK(G2617),ISBLANK(H2617),ISBLANK(K2617),ISBLANK(L2617))," ",IF(G2617&gt;H2617,"ERR",IF(AND(G2617&lt;K2617,H2617&lt;L2617),K2617-G2617,IF(AND(G2617&lt;K2617,H2617&gt;=L2617),(K2617-G2617)+(H2617-L2617),IF(AND(G2617&gt;=K2617,G2617&lt;=L2617,H2617&lt;L2617),0,IF(AND(G2617&gt;=K2617,G2617&lt;=L2617,H2617&gt;=L2617),H2617-L2617,IF(G2617&gt;L2617,H2617-G2617,"ERR")))))))</f>
        <v> </v>
      </c>
    </row>
    <row r="2618" customFormat="false" ht="12.3" hidden="false" customHeight="false" outlineLevel="0" collapsed="false">
      <c r="M2618" s="41" t="str">
        <f aca="false">+IF(OR(ISBLANK(G2618),ISBLANK(H2618),ISBLANK(K2618),ISBLANK(L2618))," ",IF(G2618&gt;H2618,"ERR",IF(AND(G2618&lt;K2618,H2618&lt;L2618),K2618-G2618,IF(AND(G2618&lt;K2618,H2618&gt;=L2618),(K2618-G2618)+(H2618-L2618),IF(AND(G2618&gt;=K2618,G2618&lt;=L2618,H2618&lt;L2618),0,IF(AND(G2618&gt;=K2618,G2618&lt;=L2618,H2618&gt;=L2618),H2618-L2618,IF(G2618&gt;L2618,H2618-G2618,"ERR")))))))</f>
        <v> </v>
      </c>
    </row>
    <row r="2619" customFormat="false" ht="12.3" hidden="false" customHeight="false" outlineLevel="0" collapsed="false">
      <c r="M2619" s="41" t="str">
        <f aca="false">+IF(OR(ISBLANK(G2619),ISBLANK(H2619),ISBLANK(K2619),ISBLANK(L2619))," ",IF(G2619&gt;H2619,"ERR",IF(AND(G2619&lt;K2619,H2619&lt;L2619),K2619-G2619,IF(AND(G2619&lt;K2619,H2619&gt;=L2619),(K2619-G2619)+(H2619-L2619),IF(AND(G2619&gt;=K2619,G2619&lt;=L2619,H2619&lt;L2619),0,IF(AND(G2619&gt;=K2619,G2619&lt;=L2619,H2619&gt;=L2619),H2619-L2619,IF(G2619&gt;L2619,H2619-G2619,"ERR")))))))</f>
        <v> </v>
      </c>
    </row>
    <row r="2620" customFormat="false" ht="12.3" hidden="false" customHeight="false" outlineLevel="0" collapsed="false">
      <c r="M2620" s="41" t="str">
        <f aca="false">+IF(OR(ISBLANK(G2620),ISBLANK(H2620),ISBLANK(K2620),ISBLANK(L2620))," ",IF(G2620&gt;H2620,"ERR",IF(AND(G2620&lt;K2620,H2620&lt;L2620),K2620-G2620,IF(AND(G2620&lt;K2620,H2620&gt;=L2620),(K2620-G2620)+(H2620-L2620),IF(AND(G2620&gt;=K2620,G2620&lt;=L2620,H2620&lt;L2620),0,IF(AND(G2620&gt;=K2620,G2620&lt;=L2620,H2620&gt;=L2620),H2620-L2620,IF(G2620&gt;L2620,H2620-G2620,"ERR")))))))</f>
        <v> </v>
      </c>
    </row>
    <row r="2621" customFormat="false" ht="12.3" hidden="false" customHeight="false" outlineLevel="0" collapsed="false">
      <c r="M2621" s="41" t="str">
        <f aca="false">+IF(OR(ISBLANK(G2621),ISBLANK(H2621),ISBLANK(K2621),ISBLANK(L2621))," ",IF(G2621&gt;H2621,"ERR",IF(AND(G2621&lt;K2621,H2621&lt;L2621),K2621-G2621,IF(AND(G2621&lt;K2621,H2621&gt;=L2621),(K2621-G2621)+(H2621-L2621),IF(AND(G2621&gt;=K2621,G2621&lt;=L2621,H2621&lt;L2621),0,IF(AND(G2621&gt;=K2621,G2621&lt;=L2621,H2621&gt;=L2621),H2621-L2621,IF(G2621&gt;L2621,H2621-G2621,"ERR")))))))</f>
        <v> </v>
      </c>
    </row>
    <row r="2622" customFormat="false" ht="12.3" hidden="false" customHeight="false" outlineLevel="0" collapsed="false">
      <c r="M2622" s="41" t="str">
        <f aca="false">+IF(OR(ISBLANK(G2622),ISBLANK(H2622),ISBLANK(K2622),ISBLANK(L2622))," ",IF(G2622&gt;H2622,"ERR",IF(AND(G2622&lt;K2622,H2622&lt;L2622),K2622-G2622,IF(AND(G2622&lt;K2622,H2622&gt;=L2622),(K2622-G2622)+(H2622-L2622),IF(AND(G2622&gt;=K2622,G2622&lt;=L2622,H2622&lt;L2622),0,IF(AND(G2622&gt;=K2622,G2622&lt;=L2622,H2622&gt;=L2622),H2622-L2622,IF(G2622&gt;L2622,H2622-G2622,"ERR")))))))</f>
        <v> </v>
      </c>
    </row>
    <row r="2623" customFormat="false" ht="12.3" hidden="false" customHeight="false" outlineLevel="0" collapsed="false">
      <c r="M2623" s="41" t="str">
        <f aca="false">+IF(OR(ISBLANK(G2623),ISBLANK(H2623),ISBLANK(K2623),ISBLANK(L2623))," ",IF(G2623&gt;H2623,"ERR",IF(AND(G2623&lt;K2623,H2623&lt;L2623),K2623-G2623,IF(AND(G2623&lt;K2623,H2623&gt;=L2623),(K2623-G2623)+(H2623-L2623),IF(AND(G2623&gt;=K2623,G2623&lt;=L2623,H2623&lt;L2623),0,IF(AND(G2623&gt;=K2623,G2623&lt;=L2623,H2623&gt;=L2623),H2623-L2623,IF(G2623&gt;L2623,H2623-G2623,"ERR")))))))</f>
        <v> </v>
      </c>
    </row>
    <row r="2624" customFormat="false" ht="12.3" hidden="false" customHeight="false" outlineLevel="0" collapsed="false">
      <c r="M2624" s="41" t="str">
        <f aca="false">+IF(OR(ISBLANK(G2624),ISBLANK(H2624),ISBLANK(K2624),ISBLANK(L2624))," ",IF(G2624&gt;H2624,"ERR",IF(AND(G2624&lt;K2624,H2624&lt;L2624),K2624-G2624,IF(AND(G2624&lt;K2624,H2624&gt;=L2624),(K2624-G2624)+(H2624-L2624),IF(AND(G2624&gt;=K2624,G2624&lt;=L2624,H2624&lt;L2624),0,IF(AND(G2624&gt;=K2624,G2624&lt;=L2624,H2624&gt;=L2624),H2624-L2624,IF(G2624&gt;L2624,H2624-G2624,"ERR")))))))</f>
        <v> </v>
      </c>
    </row>
    <row r="2625" customFormat="false" ht="12.3" hidden="false" customHeight="false" outlineLevel="0" collapsed="false">
      <c r="M2625" s="41" t="str">
        <f aca="false">+IF(OR(ISBLANK(G2625),ISBLANK(H2625),ISBLANK(K2625),ISBLANK(L2625))," ",IF(G2625&gt;H2625,"ERR",IF(AND(G2625&lt;K2625,H2625&lt;L2625),K2625-G2625,IF(AND(G2625&lt;K2625,H2625&gt;=L2625),(K2625-G2625)+(H2625-L2625),IF(AND(G2625&gt;=K2625,G2625&lt;=L2625,H2625&lt;L2625),0,IF(AND(G2625&gt;=K2625,G2625&lt;=L2625,H2625&gt;=L2625),H2625-L2625,IF(G2625&gt;L2625,H2625-G2625,"ERR")))))))</f>
        <v> </v>
      </c>
    </row>
    <row r="2626" customFormat="false" ht="12.3" hidden="false" customHeight="false" outlineLevel="0" collapsed="false">
      <c r="M2626" s="41" t="str">
        <f aca="false">+IF(OR(ISBLANK(G2626),ISBLANK(H2626),ISBLANK(K2626),ISBLANK(L2626))," ",IF(G2626&gt;H2626,"ERR",IF(AND(G2626&lt;K2626,H2626&lt;L2626),K2626-G2626,IF(AND(G2626&lt;K2626,H2626&gt;=L2626),(K2626-G2626)+(H2626-L2626),IF(AND(G2626&gt;=K2626,G2626&lt;=L2626,H2626&lt;L2626),0,IF(AND(G2626&gt;=K2626,G2626&lt;=L2626,H2626&gt;=L2626),H2626-L2626,IF(G2626&gt;L2626,H2626-G2626,"ERR")))))))</f>
        <v> </v>
      </c>
    </row>
    <row r="2627" customFormat="false" ht="12.3" hidden="false" customHeight="false" outlineLevel="0" collapsed="false">
      <c r="M2627" s="41" t="str">
        <f aca="false">+IF(OR(ISBLANK(G2627),ISBLANK(H2627),ISBLANK(K2627),ISBLANK(L2627))," ",IF(G2627&gt;H2627,"ERR",IF(AND(G2627&lt;K2627,H2627&lt;L2627),K2627-G2627,IF(AND(G2627&lt;K2627,H2627&gt;=L2627),(K2627-G2627)+(H2627-L2627),IF(AND(G2627&gt;=K2627,G2627&lt;=L2627,H2627&lt;L2627),0,IF(AND(G2627&gt;=K2627,G2627&lt;=L2627,H2627&gt;=L2627),H2627-L2627,IF(G2627&gt;L2627,H2627-G2627,"ERR")))))))</f>
        <v> </v>
      </c>
    </row>
    <row r="2628" customFormat="false" ht="12.3" hidden="false" customHeight="false" outlineLevel="0" collapsed="false">
      <c r="M2628" s="41" t="str">
        <f aca="false">+IF(OR(ISBLANK(G2628),ISBLANK(H2628),ISBLANK(K2628),ISBLANK(L2628))," ",IF(G2628&gt;H2628,"ERR",IF(AND(G2628&lt;K2628,H2628&lt;L2628),K2628-G2628,IF(AND(G2628&lt;K2628,H2628&gt;=L2628),(K2628-G2628)+(H2628-L2628),IF(AND(G2628&gt;=K2628,G2628&lt;=L2628,H2628&lt;L2628),0,IF(AND(G2628&gt;=K2628,G2628&lt;=L2628,H2628&gt;=L2628),H2628-L2628,IF(G2628&gt;L2628,H2628-G2628,"ERR")))))))</f>
        <v> </v>
      </c>
    </row>
    <row r="2629" customFormat="false" ht="12.3" hidden="false" customHeight="false" outlineLevel="0" collapsed="false">
      <c r="M2629" s="41" t="str">
        <f aca="false">+IF(OR(ISBLANK(G2629),ISBLANK(H2629),ISBLANK(K2629),ISBLANK(L2629))," ",IF(G2629&gt;H2629,"ERR",IF(AND(G2629&lt;K2629,H2629&lt;L2629),K2629-G2629,IF(AND(G2629&lt;K2629,H2629&gt;=L2629),(K2629-G2629)+(H2629-L2629),IF(AND(G2629&gt;=K2629,G2629&lt;=L2629,H2629&lt;L2629),0,IF(AND(G2629&gt;=K2629,G2629&lt;=L2629,H2629&gt;=L2629),H2629-L2629,IF(G2629&gt;L2629,H2629-G2629,"ERR")))))))</f>
        <v> </v>
      </c>
    </row>
    <row r="2630" customFormat="false" ht="12.3" hidden="false" customHeight="false" outlineLevel="0" collapsed="false">
      <c r="M2630" s="41" t="str">
        <f aca="false">+IF(OR(ISBLANK(G2630),ISBLANK(H2630),ISBLANK(K2630),ISBLANK(L2630))," ",IF(G2630&gt;H2630,"ERR",IF(AND(G2630&lt;K2630,H2630&lt;L2630),K2630-G2630,IF(AND(G2630&lt;K2630,H2630&gt;=L2630),(K2630-G2630)+(H2630-L2630),IF(AND(G2630&gt;=K2630,G2630&lt;=L2630,H2630&lt;L2630),0,IF(AND(G2630&gt;=K2630,G2630&lt;=L2630,H2630&gt;=L2630),H2630-L2630,IF(G2630&gt;L2630,H2630-G2630,"ERR")))))))</f>
        <v> </v>
      </c>
    </row>
    <row r="2631" customFormat="false" ht="12.3" hidden="false" customHeight="false" outlineLevel="0" collapsed="false">
      <c r="M2631" s="41" t="str">
        <f aca="false">+IF(OR(ISBLANK(G2631),ISBLANK(H2631),ISBLANK(K2631),ISBLANK(L2631))," ",IF(G2631&gt;H2631,"ERR",IF(AND(G2631&lt;K2631,H2631&lt;L2631),K2631-G2631,IF(AND(G2631&lt;K2631,H2631&gt;=L2631),(K2631-G2631)+(H2631-L2631),IF(AND(G2631&gt;=K2631,G2631&lt;=L2631,H2631&lt;L2631),0,IF(AND(G2631&gt;=K2631,G2631&lt;=L2631,H2631&gt;=L2631),H2631-L2631,IF(G2631&gt;L2631,H2631-G2631,"ERR")))))))</f>
        <v> </v>
      </c>
    </row>
    <row r="2632" customFormat="false" ht="12.3" hidden="false" customHeight="false" outlineLevel="0" collapsed="false">
      <c r="M2632" s="41" t="str">
        <f aca="false">+IF(OR(ISBLANK(G2632),ISBLANK(H2632),ISBLANK(K2632),ISBLANK(L2632))," ",IF(G2632&gt;H2632,"ERR",IF(AND(G2632&lt;K2632,H2632&lt;L2632),K2632-G2632,IF(AND(G2632&lt;K2632,H2632&gt;=L2632),(K2632-G2632)+(H2632-L2632),IF(AND(G2632&gt;=K2632,G2632&lt;=L2632,H2632&lt;L2632),0,IF(AND(G2632&gt;=K2632,G2632&lt;=L2632,H2632&gt;=L2632),H2632-L2632,IF(G2632&gt;L2632,H2632-G2632,"ERR")))))))</f>
        <v> </v>
      </c>
    </row>
    <row r="2633" customFormat="false" ht="12.3" hidden="false" customHeight="false" outlineLevel="0" collapsed="false">
      <c r="M2633" s="41" t="str">
        <f aca="false">+IF(OR(ISBLANK(G2633),ISBLANK(H2633),ISBLANK(K2633),ISBLANK(L2633))," ",IF(G2633&gt;H2633,"ERR",IF(AND(G2633&lt;K2633,H2633&lt;L2633),K2633-G2633,IF(AND(G2633&lt;K2633,H2633&gt;=L2633),(K2633-G2633)+(H2633-L2633),IF(AND(G2633&gt;=K2633,G2633&lt;=L2633,H2633&lt;L2633),0,IF(AND(G2633&gt;=K2633,G2633&lt;=L2633,H2633&gt;=L2633),H2633-L2633,IF(G2633&gt;L2633,H2633-G2633,"ERR")))))))</f>
        <v> </v>
      </c>
    </row>
    <row r="2634" customFormat="false" ht="12.3" hidden="false" customHeight="false" outlineLevel="0" collapsed="false">
      <c r="M2634" s="41" t="str">
        <f aca="false">+IF(OR(ISBLANK(G2634),ISBLANK(H2634),ISBLANK(K2634),ISBLANK(L2634))," ",IF(G2634&gt;H2634,"ERR",IF(AND(G2634&lt;K2634,H2634&lt;L2634),K2634-G2634,IF(AND(G2634&lt;K2634,H2634&gt;=L2634),(K2634-G2634)+(H2634-L2634),IF(AND(G2634&gt;=K2634,G2634&lt;=L2634,H2634&lt;L2634),0,IF(AND(G2634&gt;=K2634,G2634&lt;=L2634,H2634&gt;=L2634),H2634-L2634,IF(G2634&gt;L2634,H2634-G2634,"ERR")))))))</f>
        <v> </v>
      </c>
    </row>
    <row r="2635" customFormat="false" ht="12.3" hidden="false" customHeight="false" outlineLevel="0" collapsed="false">
      <c r="M2635" s="41" t="str">
        <f aca="false">+IF(OR(ISBLANK(G2635),ISBLANK(H2635),ISBLANK(K2635),ISBLANK(L2635))," ",IF(G2635&gt;H2635,"ERR",IF(AND(G2635&lt;K2635,H2635&lt;L2635),K2635-G2635,IF(AND(G2635&lt;K2635,H2635&gt;=L2635),(K2635-G2635)+(H2635-L2635),IF(AND(G2635&gt;=K2635,G2635&lt;=L2635,H2635&lt;L2635),0,IF(AND(G2635&gt;=K2635,G2635&lt;=L2635,H2635&gt;=L2635),H2635-L2635,IF(G2635&gt;L2635,H2635-G2635,"ERR")))))))</f>
        <v> </v>
      </c>
    </row>
    <row r="2636" customFormat="false" ht="12.3" hidden="false" customHeight="false" outlineLevel="0" collapsed="false">
      <c r="M2636" s="41" t="str">
        <f aca="false">+IF(OR(ISBLANK(G2636),ISBLANK(H2636),ISBLANK(K2636),ISBLANK(L2636))," ",IF(G2636&gt;H2636,"ERR",IF(AND(G2636&lt;K2636,H2636&lt;L2636),K2636-G2636,IF(AND(G2636&lt;K2636,H2636&gt;=L2636),(K2636-G2636)+(H2636-L2636),IF(AND(G2636&gt;=K2636,G2636&lt;=L2636,H2636&lt;L2636),0,IF(AND(G2636&gt;=K2636,G2636&lt;=L2636,H2636&gt;=L2636),H2636-L2636,IF(G2636&gt;L2636,H2636-G2636,"ERR")))))))</f>
        <v> </v>
      </c>
    </row>
    <row r="2637" customFormat="false" ht="12.3" hidden="false" customHeight="false" outlineLevel="0" collapsed="false">
      <c r="M2637" s="41" t="str">
        <f aca="false">+IF(OR(ISBLANK(G2637),ISBLANK(H2637),ISBLANK(K2637),ISBLANK(L2637))," ",IF(G2637&gt;H2637,"ERR",IF(AND(G2637&lt;K2637,H2637&lt;L2637),K2637-G2637,IF(AND(G2637&lt;K2637,H2637&gt;=L2637),(K2637-G2637)+(H2637-L2637),IF(AND(G2637&gt;=K2637,G2637&lt;=L2637,H2637&lt;L2637),0,IF(AND(G2637&gt;=K2637,G2637&lt;=L2637,H2637&gt;=L2637),H2637-L2637,IF(G2637&gt;L2637,H2637-G2637,"ERR")))))))</f>
        <v> </v>
      </c>
    </row>
    <row r="2638" customFormat="false" ht="12.3" hidden="false" customHeight="false" outlineLevel="0" collapsed="false">
      <c r="M2638" s="41" t="str">
        <f aca="false">+IF(OR(ISBLANK(G2638),ISBLANK(H2638),ISBLANK(K2638),ISBLANK(L2638))," ",IF(G2638&gt;H2638,"ERR",IF(AND(G2638&lt;K2638,H2638&lt;L2638),K2638-G2638,IF(AND(G2638&lt;K2638,H2638&gt;=L2638),(K2638-G2638)+(H2638-L2638),IF(AND(G2638&gt;=K2638,G2638&lt;=L2638,H2638&lt;L2638),0,IF(AND(G2638&gt;=K2638,G2638&lt;=L2638,H2638&gt;=L2638),H2638-L2638,IF(G2638&gt;L2638,H2638-G2638,"ERR")))))))</f>
        <v> </v>
      </c>
    </row>
    <row r="2639" customFormat="false" ht="12.3" hidden="false" customHeight="false" outlineLevel="0" collapsed="false">
      <c r="M2639" s="41" t="str">
        <f aca="false">+IF(OR(ISBLANK(G2639),ISBLANK(H2639),ISBLANK(K2639),ISBLANK(L2639))," ",IF(G2639&gt;H2639,"ERR",IF(AND(G2639&lt;K2639,H2639&lt;L2639),K2639-G2639,IF(AND(G2639&lt;K2639,H2639&gt;=L2639),(K2639-G2639)+(H2639-L2639),IF(AND(G2639&gt;=K2639,G2639&lt;=L2639,H2639&lt;L2639),0,IF(AND(G2639&gt;=K2639,G2639&lt;=L2639,H2639&gt;=L2639),H2639-L2639,IF(G2639&gt;L2639,H2639-G2639,"ERR")))))))</f>
        <v> </v>
      </c>
    </row>
    <row r="2640" customFormat="false" ht="12.3" hidden="false" customHeight="false" outlineLevel="0" collapsed="false">
      <c r="M2640" s="41" t="str">
        <f aca="false">+IF(OR(ISBLANK(G2640),ISBLANK(H2640),ISBLANK(K2640),ISBLANK(L2640))," ",IF(G2640&gt;H2640,"ERR",IF(AND(G2640&lt;K2640,H2640&lt;L2640),K2640-G2640,IF(AND(G2640&lt;K2640,H2640&gt;=L2640),(K2640-G2640)+(H2640-L2640),IF(AND(G2640&gt;=K2640,G2640&lt;=L2640,H2640&lt;L2640),0,IF(AND(G2640&gt;=K2640,G2640&lt;=L2640,H2640&gt;=L2640),H2640-L2640,IF(G2640&gt;L2640,H2640-G2640,"ERR")))))))</f>
        <v> </v>
      </c>
    </row>
    <row r="2641" customFormat="false" ht="12.3" hidden="false" customHeight="false" outlineLevel="0" collapsed="false">
      <c r="M2641" s="41" t="str">
        <f aca="false">+IF(OR(ISBLANK(G2641),ISBLANK(H2641),ISBLANK(K2641),ISBLANK(L2641))," ",IF(G2641&gt;H2641,"ERR",IF(AND(G2641&lt;K2641,H2641&lt;L2641),K2641-G2641,IF(AND(G2641&lt;K2641,H2641&gt;=L2641),(K2641-G2641)+(H2641-L2641),IF(AND(G2641&gt;=K2641,G2641&lt;=L2641,H2641&lt;L2641),0,IF(AND(G2641&gt;=K2641,G2641&lt;=L2641,H2641&gt;=L2641),H2641-L2641,IF(G2641&gt;L2641,H2641-G2641,"ERR")))))))</f>
        <v> </v>
      </c>
    </row>
    <row r="2642" customFormat="false" ht="12.3" hidden="false" customHeight="false" outlineLevel="0" collapsed="false">
      <c r="M2642" s="41" t="str">
        <f aca="false">+IF(OR(ISBLANK(G2642),ISBLANK(H2642),ISBLANK(K2642),ISBLANK(L2642))," ",IF(G2642&gt;H2642,"ERR",IF(AND(G2642&lt;K2642,H2642&lt;L2642),K2642-G2642,IF(AND(G2642&lt;K2642,H2642&gt;=L2642),(K2642-G2642)+(H2642-L2642),IF(AND(G2642&gt;=K2642,G2642&lt;=L2642,H2642&lt;L2642),0,IF(AND(G2642&gt;=K2642,G2642&lt;=L2642,H2642&gt;=L2642),H2642-L2642,IF(G2642&gt;L2642,H2642-G2642,"ERR")))))))</f>
        <v> </v>
      </c>
    </row>
    <row r="2643" customFormat="false" ht="12.3" hidden="false" customHeight="false" outlineLevel="0" collapsed="false">
      <c r="M2643" s="41" t="str">
        <f aca="false">+IF(OR(ISBLANK(G2643),ISBLANK(H2643),ISBLANK(K2643),ISBLANK(L2643))," ",IF(G2643&gt;H2643,"ERR",IF(AND(G2643&lt;K2643,H2643&lt;L2643),K2643-G2643,IF(AND(G2643&lt;K2643,H2643&gt;=L2643),(K2643-G2643)+(H2643-L2643),IF(AND(G2643&gt;=K2643,G2643&lt;=L2643,H2643&lt;L2643),0,IF(AND(G2643&gt;=K2643,G2643&lt;=L2643,H2643&gt;=L2643),H2643-L2643,IF(G2643&gt;L2643,H2643-G2643,"ERR")))))))</f>
        <v> </v>
      </c>
    </row>
    <row r="2644" customFormat="false" ht="12.3" hidden="false" customHeight="false" outlineLevel="0" collapsed="false">
      <c r="M2644" s="41" t="str">
        <f aca="false">+IF(OR(ISBLANK(G2644),ISBLANK(H2644),ISBLANK(K2644),ISBLANK(L2644))," ",IF(G2644&gt;H2644,"ERR",IF(AND(G2644&lt;K2644,H2644&lt;L2644),K2644-G2644,IF(AND(G2644&lt;K2644,H2644&gt;=L2644),(K2644-G2644)+(H2644-L2644),IF(AND(G2644&gt;=K2644,G2644&lt;=L2644,H2644&lt;L2644),0,IF(AND(G2644&gt;=K2644,G2644&lt;=L2644,H2644&gt;=L2644),H2644-L2644,IF(G2644&gt;L2644,H2644-G2644,"ERR")))))))</f>
        <v> </v>
      </c>
    </row>
    <row r="2645" customFormat="false" ht="12.3" hidden="false" customHeight="false" outlineLevel="0" collapsed="false">
      <c r="M2645" s="41" t="str">
        <f aca="false">+IF(OR(ISBLANK(G2645),ISBLANK(H2645),ISBLANK(K2645),ISBLANK(L2645))," ",IF(G2645&gt;H2645,"ERR",IF(AND(G2645&lt;K2645,H2645&lt;L2645),K2645-G2645,IF(AND(G2645&lt;K2645,H2645&gt;=L2645),(K2645-G2645)+(H2645-L2645),IF(AND(G2645&gt;=K2645,G2645&lt;=L2645,H2645&lt;L2645),0,IF(AND(G2645&gt;=K2645,G2645&lt;=L2645,H2645&gt;=L2645),H2645-L2645,IF(G2645&gt;L2645,H2645-G2645,"ERR")))))))</f>
        <v> </v>
      </c>
    </row>
    <row r="2646" customFormat="false" ht="12.3" hidden="false" customHeight="false" outlineLevel="0" collapsed="false">
      <c r="M2646" s="41" t="str">
        <f aca="false">+IF(OR(ISBLANK(G2646),ISBLANK(H2646),ISBLANK(K2646),ISBLANK(L2646))," ",IF(G2646&gt;H2646,"ERR",IF(AND(G2646&lt;K2646,H2646&lt;L2646),K2646-G2646,IF(AND(G2646&lt;K2646,H2646&gt;=L2646),(K2646-G2646)+(H2646-L2646),IF(AND(G2646&gt;=K2646,G2646&lt;=L2646,H2646&lt;L2646),0,IF(AND(G2646&gt;=K2646,G2646&lt;=L2646,H2646&gt;=L2646),H2646-L2646,IF(G2646&gt;L2646,H2646-G2646,"ERR")))))))</f>
        <v> </v>
      </c>
    </row>
    <row r="2647" customFormat="false" ht="12.3" hidden="false" customHeight="false" outlineLevel="0" collapsed="false">
      <c r="M2647" s="41" t="str">
        <f aca="false">+IF(OR(ISBLANK(G2647),ISBLANK(H2647),ISBLANK(K2647),ISBLANK(L2647))," ",IF(G2647&gt;H2647,"ERR",IF(AND(G2647&lt;K2647,H2647&lt;L2647),K2647-G2647,IF(AND(G2647&lt;K2647,H2647&gt;=L2647),(K2647-G2647)+(H2647-L2647),IF(AND(G2647&gt;=K2647,G2647&lt;=L2647,H2647&lt;L2647),0,IF(AND(G2647&gt;=K2647,G2647&lt;=L2647,H2647&gt;=L2647),H2647-L2647,IF(G2647&gt;L2647,H2647-G2647,"ERR")))))))</f>
        <v> </v>
      </c>
    </row>
    <row r="2648" customFormat="false" ht="12.3" hidden="false" customHeight="false" outlineLevel="0" collapsed="false">
      <c r="M2648" s="41" t="str">
        <f aca="false">+IF(OR(ISBLANK(G2648),ISBLANK(H2648),ISBLANK(K2648),ISBLANK(L2648))," ",IF(G2648&gt;H2648,"ERR",IF(AND(G2648&lt;K2648,H2648&lt;L2648),K2648-G2648,IF(AND(G2648&lt;K2648,H2648&gt;=L2648),(K2648-G2648)+(H2648-L2648),IF(AND(G2648&gt;=K2648,G2648&lt;=L2648,H2648&lt;L2648),0,IF(AND(G2648&gt;=K2648,G2648&lt;=L2648,H2648&gt;=L2648),H2648-L2648,IF(G2648&gt;L2648,H2648-G2648,"ERR")))))))</f>
        <v> </v>
      </c>
    </row>
    <row r="2649" customFormat="false" ht="12.3" hidden="false" customHeight="false" outlineLevel="0" collapsed="false">
      <c r="M2649" s="41" t="str">
        <f aca="false">+IF(OR(ISBLANK(G2649),ISBLANK(H2649),ISBLANK(K2649),ISBLANK(L2649))," ",IF(G2649&gt;H2649,"ERR",IF(AND(G2649&lt;K2649,H2649&lt;L2649),K2649-G2649,IF(AND(G2649&lt;K2649,H2649&gt;=L2649),(K2649-G2649)+(H2649-L2649),IF(AND(G2649&gt;=K2649,G2649&lt;=L2649,H2649&lt;L2649),0,IF(AND(G2649&gt;=K2649,G2649&lt;=L2649,H2649&gt;=L2649),H2649-L2649,IF(G2649&gt;L2649,H2649-G2649,"ERR")))))))</f>
        <v> </v>
      </c>
    </row>
    <row r="2650" customFormat="false" ht="12.3" hidden="false" customHeight="false" outlineLevel="0" collapsed="false">
      <c r="M2650" s="41" t="str">
        <f aca="false">+IF(OR(ISBLANK(G2650),ISBLANK(H2650),ISBLANK(K2650),ISBLANK(L2650))," ",IF(G2650&gt;H2650,"ERR",IF(AND(G2650&lt;K2650,H2650&lt;L2650),K2650-G2650,IF(AND(G2650&lt;K2650,H2650&gt;=L2650),(K2650-G2650)+(H2650-L2650),IF(AND(G2650&gt;=K2650,G2650&lt;=L2650,H2650&lt;L2650),0,IF(AND(G2650&gt;=K2650,G2650&lt;=L2650,H2650&gt;=L2650),H2650-L2650,IF(G2650&gt;L2650,H2650-G2650,"ERR")))))))</f>
        <v> </v>
      </c>
    </row>
    <row r="2651" customFormat="false" ht="12.3" hidden="false" customHeight="false" outlineLevel="0" collapsed="false">
      <c r="M2651" s="41" t="str">
        <f aca="false">+IF(OR(ISBLANK(G2651),ISBLANK(H2651),ISBLANK(K2651),ISBLANK(L2651))," ",IF(G2651&gt;H2651,"ERR",IF(AND(G2651&lt;K2651,H2651&lt;L2651),K2651-G2651,IF(AND(G2651&lt;K2651,H2651&gt;=L2651),(K2651-G2651)+(H2651-L2651),IF(AND(G2651&gt;=K2651,G2651&lt;=L2651,H2651&lt;L2651),0,IF(AND(G2651&gt;=K2651,G2651&lt;=L2651,H2651&gt;=L2651),H2651-L2651,IF(G2651&gt;L2651,H2651-G2651,"ERR")))))))</f>
        <v> </v>
      </c>
    </row>
    <row r="2652" customFormat="false" ht="12.3" hidden="false" customHeight="false" outlineLevel="0" collapsed="false">
      <c r="M2652" s="41" t="str">
        <f aca="false">+IF(OR(ISBLANK(G2652),ISBLANK(H2652),ISBLANK(K2652),ISBLANK(L2652))," ",IF(G2652&gt;H2652,"ERR",IF(AND(G2652&lt;K2652,H2652&lt;L2652),K2652-G2652,IF(AND(G2652&lt;K2652,H2652&gt;=L2652),(K2652-G2652)+(H2652-L2652),IF(AND(G2652&gt;=K2652,G2652&lt;=L2652,H2652&lt;L2652),0,IF(AND(G2652&gt;=K2652,G2652&lt;=L2652,H2652&gt;=L2652),H2652-L2652,IF(G2652&gt;L2652,H2652-G2652,"ERR")))))))</f>
        <v> </v>
      </c>
    </row>
    <row r="2653" customFormat="false" ht="12.3" hidden="false" customHeight="false" outlineLevel="0" collapsed="false">
      <c r="M2653" s="41" t="str">
        <f aca="false">+IF(OR(ISBLANK(G2653),ISBLANK(H2653),ISBLANK(K2653),ISBLANK(L2653))," ",IF(G2653&gt;H2653,"ERR",IF(AND(G2653&lt;K2653,H2653&lt;L2653),K2653-G2653,IF(AND(G2653&lt;K2653,H2653&gt;=L2653),(K2653-G2653)+(H2653-L2653),IF(AND(G2653&gt;=K2653,G2653&lt;=L2653,H2653&lt;L2653),0,IF(AND(G2653&gt;=K2653,G2653&lt;=L2653,H2653&gt;=L2653),H2653-L2653,IF(G2653&gt;L2653,H2653-G2653,"ERR")))))))</f>
        <v> </v>
      </c>
    </row>
    <row r="2654" customFormat="false" ht="12.3" hidden="false" customHeight="false" outlineLevel="0" collapsed="false">
      <c r="M2654" s="41" t="str">
        <f aca="false">+IF(OR(ISBLANK(G2654),ISBLANK(H2654),ISBLANK(K2654),ISBLANK(L2654))," ",IF(G2654&gt;H2654,"ERR",IF(AND(G2654&lt;K2654,H2654&lt;L2654),K2654-G2654,IF(AND(G2654&lt;K2654,H2654&gt;=L2654),(K2654-G2654)+(H2654-L2654),IF(AND(G2654&gt;=K2654,G2654&lt;=L2654,H2654&lt;L2654),0,IF(AND(G2654&gt;=K2654,G2654&lt;=L2654,H2654&gt;=L2654),H2654-L2654,IF(G2654&gt;L2654,H2654-G2654,"ERR")))))))</f>
        <v> </v>
      </c>
    </row>
    <row r="2655" customFormat="false" ht="12.3" hidden="false" customHeight="false" outlineLevel="0" collapsed="false">
      <c r="M2655" s="41" t="str">
        <f aca="false">+IF(OR(ISBLANK(G2655),ISBLANK(H2655),ISBLANK(K2655),ISBLANK(L2655))," ",IF(G2655&gt;H2655,"ERR",IF(AND(G2655&lt;K2655,H2655&lt;L2655),K2655-G2655,IF(AND(G2655&lt;K2655,H2655&gt;=L2655),(K2655-G2655)+(H2655-L2655),IF(AND(G2655&gt;=K2655,G2655&lt;=L2655,H2655&lt;L2655),0,IF(AND(G2655&gt;=K2655,G2655&lt;=L2655,H2655&gt;=L2655),H2655-L2655,IF(G2655&gt;L2655,H2655-G2655,"ERR")))))))</f>
        <v> </v>
      </c>
    </row>
    <row r="2656" customFormat="false" ht="12.3" hidden="false" customHeight="false" outlineLevel="0" collapsed="false">
      <c r="M2656" s="41" t="str">
        <f aca="false">+IF(OR(ISBLANK(G2656),ISBLANK(H2656),ISBLANK(K2656),ISBLANK(L2656))," ",IF(G2656&gt;H2656,"ERR",IF(AND(G2656&lt;K2656,H2656&lt;L2656),K2656-G2656,IF(AND(G2656&lt;K2656,H2656&gt;=L2656),(K2656-G2656)+(H2656-L2656),IF(AND(G2656&gt;=K2656,G2656&lt;=L2656,H2656&lt;L2656),0,IF(AND(G2656&gt;=K2656,G2656&lt;=L2656,H2656&gt;=L2656),H2656-L2656,IF(G2656&gt;L2656,H2656-G2656,"ERR")))))))</f>
        <v> </v>
      </c>
    </row>
    <row r="2657" customFormat="false" ht="12.3" hidden="false" customHeight="false" outlineLevel="0" collapsed="false">
      <c r="M2657" s="41" t="str">
        <f aca="false">+IF(OR(ISBLANK(G2657),ISBLANK(H2657),ISBLANK(K2657),ISBLANK(L2657))," ",IF(G2657&gt;H2657,"ERR",IF(AND(G2657&lt;K2657,H2657&lt;L2657),K2657-G2657,IF(AND(G2657&lt;K2657,H2657&gt;=L2657),(K2657-G2657)+(H2657-L2657),IF(AND(G2657&gt;=K2657,G2657&lt;=L2657,H2657&lt;L2657),0,IF(AND(G2657&gt;=K2657,G2657&lt;=L2657,H2657&gt;=L2657),H2657-L2657,IF(G2657&gt;L2657,H2657-G2657,"ERR")))))))</f>
        <v> </v>
      </c>
    </row>
    <row r="2658" customFormat="false" ht="12.3" hidden="false" customHeight="false" outlineLevel="0" collapsed="false">
      <c r="M2658" s="41" t="str">
        <f aca="false">+IF(OR(ISBLANK(G2658),ISBLANK(H2658),ISBLANK(K2658),ISBLANK(L2658))," ",IF(G2658&gt;H2658,"ERR",IF(AND(G2658&lt;K2658,H2658&lt;L2658),K2658-G2658,IF(AND(G2658&lt;K2658,H2658&gt;=L2658),(K2658-G2658)+(H2658-L2658),IF(AND(G2658&gt;=K2658,G2658&lt;=L2658,H2658&lt;L2658),0,IF(AND(G2658&gt;=K2658,G2658&lt;=L2658,H2658&gt;=L2658),H2658-L2658,IF(G2658&gt;L2658,H2658-G2658,"ERR")))))))</f>
        <v> </v>
      </c>
    </row>
    <row r="2659" customFormat="false" ht="12.3" hidden="false" customHeight="false" outlineLevel="0" collapsed="false">
      <c r="M2659" s="41" t="str">
        <f aca="false">+IF(OR(ISBLANK(G2659),ISBLANK(H2659),ISBLANK(K2659),ISBLANK(L2659))," ",IF(G2659&gt;H2659,"ERR",IF(AND(G2659&lt;K2659,H2659&lt;L2659),K2659-G2659,IF(AND(G2659&lt;K2659,H2659&gt;=L2659),(K2659-G2659)+(H2659-L2659),IF(AND(G2659&gt;=K2659,G2659&lt;=L2659,H2659&lt;L2659),0,IF(AND(G2659&gt;=K2659,G2659&lt;=L2659,H2659&gt;=L2659),H2659-L2659,IF(G2659&gt;L2659,H2659-G2659,"ERR")))))))</f>
        <v> </v>
      </c>
    </row>
    <row r="2660" customFormat="false" ht="12.3" hidden="false" customHeight="false" outlineLevel="0" collapsed="false">
      <c r="M2660" s="41" t="str">
        <f aca="false">+IF(OR(ISBLANK(G2660),ISBLANK(H2660),ISBLANK(K2660),ISBLANK(L2660))," ",IF(G2660&gt;H2660,"ERR",IF(AND(G2660&lt;K2660,H2660&lt;L2660),K2660-G2660,IF(AND(G2660&lt;K2660,H2660&gt;=L2660),(K2660-G2660)+(H2660-L2660),IF(AND(G2660&gt;=K2660,G2660&lt;=L2660,H2660&lt;L2660),0,IF(AND(G2660&gt;=K2660,G2660&lt;=L2660,H2660&gt;=L2660),H2660-L2660,IF(G2660&gt;L2660,H2660-G2660,"ERR")))))))</f>
        <v> </v>
      </c>
    </row>
    <row r="2661" customFormat="false" ht="12.3" hidden="false" customHeight="false" outlineLevel="0" collapsed="false">
      <c r="M2661" s="41" t="str">
        <f aca="false">+IF(OR(ISBLANK(G2661),ISBLANK(H2661),ISBLANK(K2661),ISBLANK(L2661))," ",IF(G2661&gt;H2661,"ERR",IF(AND(G2661&lt;K2661,H2661&lt;L2661),K2661-G2661,IF(AND(G2661&lt;K2661,H2661&gt;=L2661),(K2661-G2661)+(H2661-L2661),IF(AND(G2661&gt;=K2661,G2661&lt;=L2661,H2661&lt;L2661),0,IF(AND(G2661&gt;=K2661,G2661&lt;=L2661,H2661&gt;=L2661),H2661-L2661,IF(G2661&gt;L2661,H2661-G2661,"ERR")))))))</f>
        <v> </v>
      </c>
    </row>
    <row r="2662" customFormat="false" ht="12.3" hidden="false" customHeight="false" outlineLevel="0" collapsed="false">
      <c r="M2662" s="41" t="str">
        <f aca="false">+IF(OR(ISBLANK(G2662),ISBLANK(H2662),ISBLANK(K2662),ISBLANK(L2662))," ",IF(G2662&gt;H2662,"ERR",IF(AND(G2662&lt;K2662,H2662&lt;L2662),K2662-G2662,IF(AND(G2662&lt;K2662,H2662&gt;=L2662),(K2662-G2662)+(H2662-L2662),IF(AND(G2662&gt;=K2662,G2662&lt;=L2662,H2662&lt;L2662),0,IF(AND(G2662&gt;=K2662,G2662&lt;=L2662,H2662&gt;=L2662),H2662-L2662,IF(G2662&gt;L2662,H2662-G2662,"ERR")))))))</f>
        <v> </v>
      </c>
    </row>
    <row r="2663" customFormat="false" ht="12.3" hidden="false" customHeight="false" outlineLevel="0" collapsed="false">
      <c r="M2663" s="41" t="str">
        <f aca="false">+IF(OR(ISBLANK(G2663),ISBLANK(H2663),ISBLANK(K2663),ISBLANK(L2663))," ",IF(G2663&gt;H2663,"ERR",IF(AND(G2663&lt;K2663,H2663&lt;L2663),K2663-G2663,IF(AND(G2663&lt;K2663,H2663&gt;=L2663),(K2663-G2663)+(H2663-L2663),IF(AND(G2663&gt;=K2663,G2663&lt;=L2663,H2663&lt;L2663),0,IF(AND(G2663&gt;=K2663,G2663&lt;=L2663,H2663&gt;=L2663),H2663-L2663,IF(G2663&gt;L2663,H2663-G2663,"ERR")))))))</f>
        <v> </v>
      </c>
    </row>
    <row r="2664" customFormat="false" ht="12.3" hidden="false" customHeight="false" outlineLevel="0" collapsed="false">
      <c r="M2664" s="41" t="str">
        <f aca="false">+IF(OR(ISBLANK(G2664),ISBLANK(H2664),ISBLANK(K2664),ISBLANK(L2664))," ",IF(G2664&gt;H2664,"ERR",IF(AND(G2664&lt;K2664,H2664&lt;L2664),K2664-G2664,IF(AND(G2664&lt;K2664,H2664&gt;=L2664),(K2664-G2664)+(H2664-L2664),IF(AND(G2664&gt;=K2664,G2664&lt;=L2664,H2664&lt;L2664),0,IF(AND(G2664&gt;=K2664,G2664&lt;=L2664,H2664&gt;=L2664),H2664-L2664,IF(G2664&gt;L2664,H2664-G2664,"ERR")))))))</f>
        <v> </v>
      </c>
    </row>
    <row r="2665" customFormat="false" ht="12.3" hidden="false" customHeight="false" outlineLevel="0" collapsed="false">
      <c r="M2665" s="41" t="str">
        <f aca="false">+IF(OR(ISBLANK(G2665),ISBLANK(H2665),ISBLANK(K2665),ISBLANK(L2665))," ",IF(G2665&gt;H2665,"ERR",IF(AND(G2665&lt;K2665,H2665&lt;L2665),K2665-G2665,IF(AND(G2665&lt;K2665,H2665&gt;=L2665),(K2665-G2665)+(H2665-L2665),IF(AND(G2665&gt;=K2665,G2665&lt;=L2665,H2665&lt;L2665),0,IF(AND(G2665&gt;=K2665,G2665&lt;=L2665,H2665&gt;=L2665),H2665-L2665,IF(G2665&gt;L2665,H2665-G2665,"ERR")))))))</f>
        <v> </v>
      </c>
    </row>
    <row r="2666" customFormat="false" ht="12.3" hidden="false" customHeight="false" outlineLevel="0" collapsed="false">
      <c r="M2666" s="41" t="str">
        <f aca="false">+IF(OR(ISBLANK(G2666),ISBLANK(H2666),ISBLANK(K2666),ISBLANK(L2666))," ",IF(G2666&gt;H2666,"ERR",IF(AND(G2666&lt;K2666,H2666&lt;L2666),K2666-G2666,IF(AND(G2666&lt;K2666,H2666&gt;=L2666),(K2666-G2666)+(H2666-L2666),IF(AND(G2666&gt;=K2666,G2666&lt;=L2666,H2666&lt;L2666),0,IF(AND(G2666&gt;=K2666,G2666&lt;=L2666,H2666&gt;=L2666),H2666-L2666,IF(G2666&gt;L2666,H2666-G2666,"ERR")))))))</f>
        <v> </v>
      </c>
    </row>
    <row r="2667" customFormat="false" ht="12.3" hidden="false" customHeight="false" outlineLevel="0" collapsed="false">
      <c r="M2667" s="41" t="str">
        <f aca="false">+IF(OR(ISBLANK(G2667),ISBLANK(H2667),ISBLANK(K2667),ISBLANK(L2667))," ",IF(G2667&gt;H2667,"ERR",IF(AND(G2667&lt;K2667,H2667&lt;L2667),K2667-G2667,IF(AND(G2667&lt;K2667,H2667&gt;=L2667),(K2667-G2667)+(H2667-L2667),IF(AND(G2667&gt;=K2667,G2667&lt;=L2667,H2667&lt;L2667),0,IF(AND(G2667&gt;=K2667,G2667&lt;=L2667,H2667&gt;=L2667),H2667-L2667,IF(G2667&gt;L2667,H2667-G2667,"ERR")))))))</f>
        <v> </v>
      </c>
    </row>
    <row r="2668" customFormat="false" ht="12.3" hidden="false" customHeight="false" outlineLevel="0" collapsed="false">
      <c r="M2668" s="41" t="str">
        <f aca="false">+IF(OR(ISBLANK(G2668),ISBLANK(H2668),ISBLANK(K2668),ISBLANK(L2668))," ",IF(G2668&gt;H2668,"ERR",IF(AND(G2668&lt;K2668,H2668&lt;L2668),K2668-G2668,IF(AND(G2668&lt;K2668,H2668&gt;=L2668),(K2668-G2668)+(H2668-L2668),IF(AND(G2668&gt;=K2668,G2668&lt;=L2668,H2668&lt;L2668),0,IF(AND(G2668&gt;=K2668,G2668&lt;=L2668,H2668&gt;=L2668),H2668-L2668,IF(G2668&gt;L2668,H2668-G2668,"ERR")))))))</f>
        <v> </v>
      </c>
    </row>
    <row r="2669" customFormat="false" ht="12.3" hidden="false" customHeight="false" outlineLevel="0" collapsed="false">
      <c r="M2669" s="41" t="str">
        <f aca="false">+IF(OR(ISBLANK(G2669),ISBLANK(H2669),ISBLANK(K2669),ISBLANK(L2669))," ",IF(G2669&gt;H2669,"ERR",IF(AND(G2669&lt;K2669,H2669&lt;L2669),K2669-G2669,IF(AND(G2669&lt;K2669,H2669&gt;=L2669),(K2669-G2669)+(H2669-L2669),IF(AND(G2669&gt;=K2669,G2669&lt;=L2669,H2669&lt;L2669),0,IF(AND(G2669&gt;=K2669,G2669&lt;=L2669,H2669&gt;=L2669),H2669-L2669,IF(G2669&gt;L2669,H2669-G2669,"ERR")))))))</f>
        <v> </v>
      </c>
    </row>
    <row r="2670" customFormat="false" ht="12.3" hidden="false" customHeight="false" outlineLevel="0" collapsed="false">
      <c r="M2670" s="41" t="str">
        <f aca="false">+IF(OR(ISBLANK(G2670),ISBLANK(H2670),ISBLANK(K2670),ISBLANK(L2670))," ",IF(G2670&gt;H2670,"ERR",IF(AND(G2670&lt;K2670,H2670&lt;L2670),K2670-G2670,IF(AND(G2670&lt;K2670,H2670&gt;=L2670),(K2670-G2670)+(H2670-L2670),IF(AND(G2670&gt;=K2670,G2670&lt;=L2670,H2670&lt;L2670),0,IF(AND(G2670&gt;=K2670,G2670&lt;=L2670,H2670&gt;=L2670),H2670-L2670,IF(G2670&gt;L2670,H2670-G2670,"ERR")))))))</f>
        <v> </v>
      </c>
    </row>
    <row r="2671" customFormat="false" ht="12.3" hidden="false" customHeight="false" outlineLevel="0" collapsed="false">
      <c r="M2671" s="41" t="str">
        <f aca="false">+IF(OR(ISBLANK(G2671),ISBLANK(H2671),ISBLANK(K2671),ISBLANK(L2671))," ",IF(G2671&gt;H2671,"ERR",IF(AND(G2671&lt;K2671,H2671&lt;L2671),K2671-G2671,IF(AND(G2671&lt;K2671,H2671&gt;=L2671),(K2671-G2671)+(H2671-L2671),IF(AND(G2671&gt;=K2671,G2671&lt;=L2671,H2671&lt;L2671),0,IF(AND(G2671&gt;=K2671,G2671&lt;=L2671,H2671&gt;=L2671),H2671-L2671,IF(G2671&gt;L2671,H2671-G2671,"ERR")))))))</f>
        <v> </v>
      </c>
    </row>
    <row r="2672" customFormat="false" ht="12.3" hidden="false" customHeight="false" outlineLevel="0" collapsed="false">
      <c r="M2672" s="41" t="str">
        <f aca="false">+IF(OR(ISBLANK(G2672),ISBLANK(H2672),ISBLANK(K2672),ISBLANK(L2672))," ",IF(G2672&gt;H2672,"ERR",IF(AND(G2672&lt;K2672,H2672&lt;L2672),K2672-G2672,IF(AND(G2672&lt;K2672,H2672&gt;=L2672),(K2672-G2672)+(H2672-L2672),IF(AND(G2672&gt;=K2672,G2672&lt;=L2672,H2672&lt;L2672),0,IF(AND(G2672&gt;=K2672,G2672&lt;=L2672,H2672&gt;=L2672),H2672-L2672,IF(G2672&gt;L2672,H2672-G2672,"ERR")))))))</f>
        <v> </v>
      </c>
    </row>
    <row r="2673" customFormat="false" ht="12.3" hidden="false" customHeight="false" outlineLevel="0" collapsed="false">
      <c r="M2673" s="41" t="str">
        <f aca="false">+IF(OR(ISBLANK(G2673),ISBLANK(H2673),ISBLANK(K2673),ISBLANK(L2673))," ",IF(G2673&gt;H2673,"ERR",IF(AND(G2673&lt;K2673,H2673&lt;L2673),K2673-G2673,IF(AND(G2673&lt;K2673,H2673&gt;=L2673),(K2673-G2673)+(H2673-L2673),IF(AND(G2673&gt;=K2673,G2673&lt;=L2673,H2673&lt;L2673),0,IF(AND(G2673&gt;=K2673,G2673&lt;=L2673,H2673&gt;=L2673),H2673-L2673,IF(G2673&gt;L2673,H2673-G2673,"ERR")))))))</f>
        <v> </v>
      </c>
    </row>
    <row r="2674" customFormat="false" ht="12.3" hidden="false" customHeight="false" outlineLevel="0" collapsed="false">
      <c r="M2674" s="41" t="str">
        <f aca="false">+IF(OR(ISBLANK(G2674),ISBLANK(H2674),ISBLANK(K2674),ISBLANK(L2674))," ",IF(G2674&gt;H2674,"ERR",IF(AND(G2674&lt;K2674,H2674&lt;L2674),K2674-G2674,IF(AND(G2674&lt;K2674,H2674&gt;=L2674),(K2674-G2674)+(H2674-L2674),IF(AND(G2674&gt;=K2674,G2674&lt;=L2674,H2674&lt;L2674),0,IF(AND(G2674&gt;=K2674,G2674&lt;=L2674,H2674&gt;=L2674),H2674-L2674,IF(G2674&gt;L2674,H2674-G2674,"ERR")))))))</f>
        <v> </v>
      </c>
    </row>
    <row r="2675" customFormat="false" ht="12.3" hidden="false" customHeight="false" outlineLevel="0" collapsed="false">
      <c r="M2675" s="41" t="str">
        <f aca="false">+IF(OR(ISBLANK(G2675),ISBLANK(H2675),ISBLANK(K2675),ISBLANK(L2675))," ",IF(G2675&gt;H2675,"ERR",IF(AND(G2675&lt;K2675,H2675&lt;L2675),K2675-G2675,IF(AND(G2675&lt;K2675,H2675&gt;=L2675),(K2675-G2675)+(H2675-L2675),IF(AND(G2675&gt;=K2675,G2675&lt;=L2675,H2675&lt;L2675),0,IF(AND(G2675&gt;=K2675,G2675&lt;=L2675,H2675&gt;=L2675),H2675-L2675,IF(G2675&gt;L2675,H2675-G2675,"ERR")))))))</f>
        <v> </v>
      </c>
    </row>
    <row r="2676" customFormat="false" ht="12.3" hidden="false" customHeight="false" outlineLevel="0" collapsed="false">
      <c r="M2676" s="41" t="str">
        <f aca="false">+IF(OR(ISBLANK(G2676),ISBLANK(H2676),ISBLANK(K2676),ISBLANK(L2676))," ",IF(G2676&gt;H2676,"ERR",IF(AND(G2676&lt;K2676,H2676&lt;L2676),K2676-G2676,IF(AND(G2676&lt;K2676,H2676&gt;=L2676),(K2676-G2676)+(H2676-L2676),IF(AND(G2676&gt;=K2676,G2676&lt;=L2676,H2676&lt;L2676),0,IF(AND(G2676&gt;=K2676,G2676&lt;=L2676,H2676&gt;=L2676),H2676-L2676,IF(G2676&gt;L2676,H2676-G2676,"ERR")))))))</f>
        <v> </v>
      </c>
    </row>
    <row r="2677" customFormat="false" ht="12.3" hidden="false" customHeight="false" outlineLevel="0" collapsed="false">
      <c r="M2677" s="41" t="str">
        <f aca="false">+IF(OR(ISBLANK(G2677),ISBLANK(H2677),ISBLANK(K2677),ISBLANK(L2677))," ",IF(G2677&gt;H2677,"ERR",IF(AND(G2677&lt;K2677,H2677&lt;L2677),K2677-G2677,IF(AND(G2677&lt;K2677,H2677&gt;=L2677),(K2677-G2677)+(H2677-L2677),IF(AND(G2677&gt;=K2677,G2677&lt;=L2677,H2677&lt;L2677),0,IF(AND(G2677&gt;=K2677,G2677&lt;=L2677,H2677&gt;=L2677),H2677-L2677,IF(G2677&gt;L2677,H2677-G2677,"ERR")))))))</f>
        <v> </v>
      </c>
    </row>
    <row r="2678" customFormat="false" ht="12.3" hidden="false" customHeight="false" outlineLevel="0" collapsed="false">
      <c r="M2678" s="41" t="str">
        <f aca="false">+IF(OR(ISBLANK(G2678),ISBLANK(H2678),ISBLANK(K2678),ISBLANK(L2678))," ",IF(G2678&gt;H2678,"ERR",IF(AND(G2678&lt;K2678,H2678&lt;L2678),K2678-G2678,IF(AND(G2678&lt;K2678,H2678&gt;=L2678),(K2678-G2678)+(H2678-L2678),IF(AND(G2678&gt;=K2678,G2678&lt;=L2678,H2678&lt;L2678),0,IF(AND(G2678&gt;=K2678,G2678&lt;=L2678,H2678&gt;=L2678),H2678-L2678,IF(G2678&gt;L2678,H2678-G2678,"ERR")))))))</f>
        <v> </v>
      </c>
    </row>
    <row r="2679" customFormat="false" ht="12.3" hidden="false" customHeight="false" outlineLevel="0" collapsed="false">
      <c r="M2679" s="41" t="str">
        <f aca="false">+IF(OR(ISBLANK(G2679),ISBLANK(H2679),ISBLANK(K2679),ISBLANK(L2679))," ",IF(G2679&gt;H2679,"ERR",IF(AND(G2679&lt;K2679,H2679&lt;L2679),K2679-G2679,IF(AND(G2679&lt;K2679,H2679&gt;=L2679),(K2679-G2679)+(H2679-L2679),IF(AND(G2679&gt;=K2679,G2679&lt;=L2679,H2679&lt;L2679),0,IF(AND(G2679&gt;=K2679,G2679&lt;=L2679,H2679&gt;=L2679),H2679-L2679,IF(G2679&gt;L2679,H2679-G2679,"ERR")))))))</f>
        <v> </v>
      </c>
    </row>
    <row r="2680" customFormat="false" ht="12.3" hidden="false" customHeight="false" outlineLevel="0" collapsed="false">
      <c r="M2680" s="41" t="str">
        <f aca="false">+IF(OR(ISBLANK(G2680),ISBLANK(H2680),ISBLANK(K2680),ISBLANK(L2680))," ",IF(G2680&gt;H2680,"ERR",IF(AND(G2680&lt;K2680,H2680&lt;L2680),K2680-G2680,IF(AND(G2680&lt;K2680,H2680&gt;=L2680),(K2680-G2680)+(H2680-L2680),IF(AND(G2680&gt;=K2680,G2680&lt;=L2680,H2680&lt;L2680),0,IF(AND(G2680&gt;=K2680,G2680&lt;=L2680,H2680&gt;=L2680),H2680-L2680,IF(G2680&gt;L2680,H2680-G2680,"ERR")))))))</f>
        <v> </v>
      </c>
    </row>
    <row r="2681" customFormat="false" ht="12.3" hidden="false" customHeight="false" outlineLevel="0" collapsed="false">
      <c r="M2681" s="41" t="str">
        <f aca="false">+IF(OR(ISBLANK(G2681),ISBLANK(H2681),ISBLANK(K2681),ISBLANK(L2681))," ",IF(G2681&gt;H2681,"ERR",IF(AND(G2681&lt;K2681,H2681&lt;L2681),K2681-G2681,IF(AND(G2681&lt;K2681,H2681&gt;=L2681),(K2681-G2681)+(H2681-L2681),IF(AND(G2681&gt;=K2681,G2681&lt;=L2681,H2681&lt;L2681),0,IF(AND(G2681&gt;=K2681,G2681&lt;=L2681,H2681&gt;=L2681),H2681-L2681,IF(G2681&gt;L2681,H2681-G2681,"ERR")))))))</f>
        <v> </v>
      </c>
    </row>
    <row r="2682" customFormat="false" ht="12.3" hidden="false" customHeight="false" outlineLevel="0" collapsed="false">
      <c r="M2682" s="41" t="str">
        <f aca="false">+IF(OR(ISBLANK(G2682),ISBLANK(H2682),ISBLANK(K2682),ISBLANK(L2682))," ",IF(G2682&gt;H2682,"ERR",IF(AND(G2682&lt;K2682,H2682&lt;L2682),K2682-G2682,IF(AND(G2682&lt;K2682,H2682&gt;=L2682),(K2682-G2682)+(H2682-L2682),IF(AND(G2682&gt;=K2682,G2682&lt;=L2682,H2682&lt;L2682),0,IF(AND(G2682&gt;=K2682,G2682&lt;=L2682,H2682&gt;=L2682),H2682-L2682,IF(G2682&gt;L2682,H2682-G2682,"ERR")))))))</f>
        <v> </v>
      </c>
    </row>
    <row r="2683" customFormat="false" ht="12.3" hidden="false" customHeight="false" outlineLevel="0" collapsed="false">
      <c r="M2683" s="41" t="str">
        <f aca="false">+IF(OR(ISBLANK(G2683),ISBLANK(H2683),ISBLANK(K2683),ISBLANK(L2683))," ",IF(G2683&gt;H2683,"ERR",IF(AND(G2683&lt;K2683,H2683&lt;L2683),K2683-G2683,IF(AND(G2683&lt;K2683,H2683&gt;=L2683),(K2683-G2683)+(H2683-L2683),IF(AND(G2683&gt;=K2683,G2683&lt;=L2683,H2683&lt;L2683),0,IF(AND(G2683&gt;=K2683,G2683&lt;=L2683,H2683&gt;=L2683),H2683-L2683,IF(G2683&gt;L2683,H2683-G2683,"ERR")))))))</f>
        <v> </v>
      </c>
    </row>
    <row r="2684" customFormat="false" ht="12.3" hidden="false" customHeight="false" outlineLevel="0" collapsed="false">
      <c r="M2684" s="41" t="str">
        <f aca="false">+IF(OR(ISBLANK(G2684),ISBLANK(H2684),ISBLANK(K2684),ISBLANK(L2684))," ",IF(G2684&gt;H2684,"ERR",IF(AND(G2684&lt;K2684,H2684&lt;L2684),K2684-G2684,IF(AND(G2684&lt;K2684,H2684&gt;=L2684),(K2684-G2684)+(H2684-L2684),IF(AND(G2684&gt;=K2684,G2684&lt;=L2684,H2684&lt;L2684),0,IF(AND(G2684&gt;=K2684,G2684&lt;=L2684,H2684&gt;=L2684),H2684-L2684,IF(G2684&gt;L2684,H2684-G2684,"ERR")))))))</f>
        <v> </v>
      </c>
    </row>
    <row r="2685" customFormat="false" ht="12.3" hidden="false" customHeight="false" outlineLevel="0" collapsed="false">
      <c r="M2685" s="41" t="str">
        <f aca="false">+IF(OR(ISBLANK(G2685),ISBLANK(H2685),ISBLANK(K2685),ISBLANK(L2685))," ",IF(G2685&gt;H2685,"ERR",IF(AND(G2685&lt;K2685,H2685&lt;L2685),K2685-G2685,IF(AND(G2685&lt;K2685,H2685&gt;=L2685),(K2685-G2685)+(H2685-L2685),IF(AND(G2685&gt;=K2685,G2685&lt;=L2685,H2685&lt;L2685),0,IF(AND(G2685&gt;=K2685,G2685&lt;=L2685,H2685&gt;=L2685),H2685-L2685,IF(G2685&gt;L2685,H2685-G2685,"ERR")))))))</f>
        <v> </v>
      </c>
    </row>
    <row r="2686" customFormat="false" ht="12.3" hidden="false" customHeight="false" outlineLevel="0" collapsed="false">
      <c r="M2686" s="41" t="str">
        <f aca="false">+IF(OR(ISBLANK(G2686),ISBLANK(H2686),ISBLANK(K2686),ISBLANK(L2686))," ",IF(G2686&gt;H2686,"ERR",IF(AND(G2686&lt;K2686,H2686&lt;L2686),K2686-G2686,IF(AND(G2686&lt;K2686,H2686&gt;=L2686),(K2686-G2686)+(H2686-L2686),IF(AND(G2686&gt;=K2686,G2686&lt;=L2686,H2686&lt;L2686),0,IF(AND(G2686&gt;=K2686,G2686&lt;=L2686,H2686&gt;=L2686),H2686-L2686,IF(G2686&gt;L2686,H2686-G2686,"ERR")))))))</f>
        <v> </v>
      </c>
    </row>
    <row r="2687" customFormat="false" ht="12.3" hidden="false" customHeight="false" outlineLevel="0" collapsed="false">
      <c r="M2687" s="41" t="str">
        <f aca="false">+IF(OR(ISBLANK(G2687),ISBLANK(H2687),ISBLANK(K2687),ISBLANK(L2687))," ",IF(G2687&gt;H2687,"ERR",IF(AND(G2687&lt;K2687,H2687&lt;L2687),K2687-G2687,IF(AND(G2687&lt;K2687,H2687&gt;=L2687),(K2687-G2687)+(H2687-L2687),IF(AND(G2687&gt;=K2687,G2687&lt;=L2687,H2687&lt;L2687),0,IF(AND(G2687&gt;=K2687,G2687&lt;=L2687,H2687&gt;=L2687),H2687-L2687,IF(G2687&gt;L2687,H2687-G2687,"ERR")))))))</f>
        <v> </v>
      </c>
    </row>
    <row r="2688" customFormat="false" ht="12.3" hidden="false" customHeight="false" outlineLevel="0" collapsed="false">
      <c r="M2688" s="41" t="str">
        <f aca="false">+IF(OR(ISBLANK(G2688),ISBLANK(H2688),ISBLANK(K2688),ISBLANK(L2688))," ",IF(G2688&gt;H2688,"ERR",IF(AND(G2688&lt;K2688,H2688&lt;L2688),K2688-G2688,IF(AND(G2688&lt;K2688,H2688&gt;=L2688),(K2688-G2688)+(H2688-L2688),IF(AND(G2688&gt;=K2688,G2688&lt;=L2688,H2688&lt;L2688),0,IF(AND(G2688&gt;=K2688,G2688&lt;=L2688,H2688&gt;=L2688),H2688-L2688,IF(G2688&gt;L2688,H2688-G2688,"ERR")))))))</f>
        <v> </v>
      </c>
    </row>
    <row r="2689" customFormat="false" ht="12.3" hidden="false" customHeight="false" outlineLevel="0" collapsed="false">
      <c r="M2689" s="41" t="str">
        <f aca="false">+IF(OR(ISBLANK(G2689),ISBLANK(H2689),ISBLANK(K2689),ISBLANK(L2689))," ",IF(G2689&gt;H2689,"ERR",IF(AND(G2689&lt;K2689,H2689&lt;L2689),K2689-G2689,IF(AND(G2689&lt;K2689,H2689&gt;=L2689),(K2689-G2689)+(H2689-L2689),IF(AND(G2689&gt;=K2689,G2689&lt;=L2689,H2689&lt;L2689),0,IF(AND(G2689&gt;=K2689,G2689&lt;=L2689,H2689&gt;=L2689),H2689-L2689,IF(G2689&gt;L2689,H2689-G2689,"ERR")))))))</f>
        <v> </v>
      </c>
    </row>
    <row r="2690" customFormat="false" ht="12.3" hidden="false" customHeight="false" outlineLevel="0" collapsed="false">
      <c r="M2690" s="41" t="str">
        <f aca="false">+IF(OR(ISBLANK(G2690),ISBLANK(H2690),ISBLANK(K2690),ISBLANK(L2690))," ",IF(G2690&gt;H2690,"ERR",IF(AND(G2690&lt;K2690,H2690&lt;L2690),K2690-G2690,IF(AND(G2690&lt;K2690,H2690&gt;=L2690),(K2690-G2690)+(H2690-L2690),IF(AND(G2690&gt;=K2690,G2690&lt;=L2690,H2690&lt;L2690),0,IF(AND(G2690&gt;=K2690,G2690&lt;=L2690,H2690&gt;=L2690),H2690-L2690,IF(G2690&gt;L2690,H2690-G2690,"ERR")))))))</f>
        <v> </v>
      </c>
    </row>
    <row r="2691" customFormat="false" ht="12.3" hidden="false" customHeight="false" outlineLevel="0" collapsed="false">
      <c r="M2691" s="41" t="str">
        <f aca="false">+IF(OR(ISBLANK(G2691),ISBLANK(H2691),ISBLANK(K2691),ISBLANK(L2691))," ",IF(G2691&gt;H2691,"ERR",IF(AND(G2691&lt;K2691,H2691&lt;L2691),K2691-G2691,IF(AND(G2691&lt;K2691,H2691&gt;=L2691),(K2691-G2691)+(H2691-L2691),IF(AND(G2691&gt;=K2691,G2691&lt;=L2691,H2691&lt;L2691),0,IF(AND(G2691&gt;=K2691,G2691&lt;=L2691,H2691&gt;=L2691),H2691-L2691,IF(G2691&gt;L2691,H2691-G2691,"ERR")))))))</f>
        <v> </v>
      </c>
    </row>
    <row r="2692" customFormat="false" ht="12.3" hidden="false" customHeight="false" outlineLevel="0" collapsed="false">
      <c r="M2692" s="41" t="str">
        <f aca="false">+IF(OR(ISBLANK(G2692),ISBLANK(H2692),ISBLANK(K2692),ISBLANK(L2692))," ",IF(G2692&gt;H2692,"ERR",IF(AND(G2692&lt;K2692,H2692&lt;L2692),K2692-G2692,IF(AND(G2692&lt;K2692,H2692&gt;=L2692),(K2692-G2692)+(H2692-L2692),IF(AND(G2692&gt;=K2692,G2692&lt;=L2692,H2692&lt;L2692),0,IF(AND(G2692&gt;=K2692,G2692&lt;=L2692,H2692&gt;=L2692),H2692-L2692,IF(G2692&gt;L2692,H2692-G2692,"ERR")))))))</f>
        <v> </v>
      </c>
    </row>
    <row r="2693" customFormat="false" ht="12.3" hidden="false" customHeight="false" outlineLevel="0" collapsed="false">
      <c r="M2693" s="41" t="str">
        <f aca="false">+IF(OR(ISBLANK(G2693),ISBLANK(H2693),ISBLANK(K2693),ISBLANK(L2693))," ",IF(G2693&gt;H2693,"ERR",IF(AND(G2693&lt;K2693,H2693&lt;L2693),K2693-G2693,IF(AND(G2693&lt;K2693,H2693&gt;=L2693),(K2693-G2693)+(H2693-L2693),IF(AND(G2693&gt;=K2693,G2693&lt;=L2693,H2693&lt;L2693),0,IF(AND(G2693&gt;=K2693,G2693&lt;=L2693,H2693&gt;=L2693),H2693-L2693,IF(G2693&gt;L2693,H2693-G2693,"ERR")))))))</f>
        <v> </v>
      </c>
    </row>
    <row r="2694" customFormat="false" ht="12.3" hidden="false" customHeight="false" outlineLevel="0" collapsed="false">
      <c r="M2694" s="41" t="str">
        <f aca="false">+IF(OR(ISBLANK(G2694),ISBLANK(H2694),ISBLANK(K2694),ISBLANK(L2694))," ",IF(G2694&gt;H2694,"ERR",IF(AND(G2694&lt;K2694,H2694&lt;L2694),K2694-G2694,IF(AND(G2694&lt;K2694,H2694&gt;=L2694),(K2694-G2694)+(H2694-L2694),IF(AND(G2694&gt;=K2694,G2694&lt;=L2694,H2694&lt;L2694),0,IF(AND(G2694&gt;=K2694,G2694&lt;=L2694,H2694&gt;=L2694),H2694-L2694,IF(G2694&gt;L2694,H2694-G2694,"ERR")))))))</f>
        <v> </v>
      </c>
    </row>
    <row r="2695" customFormat="false" ht="12.3" hidden="false" customHeight="false" outlineLevel="0" collapsed="false">
      <c r="M2695" s="41" t="str">
        <f aca="false">+IF(OR(ISBLANK(G2695),ISBLANK(H2695),ISBLANK(K2695),ISBLANK(L2695))," ",IF(G2695&gt;H2695,"ERR",IF(AND(G2695&lt;K2695,H2695&lt;L2695),K2695-G2695,IF(AND(G2695&lt;K2695,H2695&gt;=L2695),(K2695-G2695)+(H2695-L2695),IF(AND(G2695&gt;=K2695,G2695&lt;=L2695,H2695&lt;L2695),0,IF(AND(G2695&gt;=K2695,G2695&lt;=L2695,H2695&gt;=L2695),H2695-L2695,IF(G2695&gt;L2695,H2695-G2695,"ERR")))))))</f>
        <v> </v>
      </c>
    </row>
    <row r="2696" customFormat="false" ht="12.3" hidden="false" customHeight="false" outlineLevel="0" collapsed="false">
      <c r="M2696" s="41" t="str">
        <f aca="false">+IF(OR(ISBLANK(G2696),ISBLANK(H2696),ISBLANK(K2696),ISBLANK(L2696))," ",IF(G2696&gt;H2696,"ERR",IF(AND(G2696&lt;K2696,H2696&lt;L2696),K2696-G2696,IF(AND(G2696&lt;K2696,H2696&gt;=L2696),(K2696-G2696)+(H2696-L2696),IF(AND(G2696&gt;=K2696,G2696&lt;=L2696,H2696&lt;L2696),0,IF(AND(G2696&gt;=K2696,G2696&lt;=L2696,H2696&gt;=L2696),H2696-L2696,IF(G2696&gt;L2696,H2696-G2696,"ERR")))))))</f>
        <v> </v>
      </c>
    </row>
    <row r="2697" customFormat="false" ht="12.3" hidden="false" customHeight="false" outlineLevel="0" collapsed="false">
      <c r="M2697" s="41" t="str">
        <f aca="false">+IF(OR(ISBLANK(G2697),ISBLANK(H2697),ISBLANK(K2697),ISBLANK(L2697))," ",IF(G2697&gt;H2697,"ERR",IF(AND(G2697&lt;K2697,H2697&lt;L2697),K2697-G2697,IF(AND(G2697&lt;K2697,H2697&gt;=L2697),(K2697-G2697)+(H2697-L2697),IF(AND(G2697&gt;=K2697,G2697&lt;=L2697,H2697&lt;L2697),0,IF(AND(G2697&gt;=K2697,G2697&lt;=L2697,H2697&gt;=L2697),H2697-L2697,IF(G2697&gt;L2697,H2697-G2697,"ERR")))))))</f>
        <v> </v>
      </c>
    </row>
    <row r="2698" customFormat="false" ht="12.3" hidden="false" customHeight="false" outlineLevel="0" collapsed="false">
      <c r="M2698" s="41" t="str">
        <f aca="false">+IF(OR(ISBLANK(G2698),ISBLANK(H2698),ISBLANK(K2698),ISBLANK(L2698))," ",IF(G2698&gt;H2698,"ERR",IF(AND(G2698&lt;K2698,H2698&lt;L2698),K2698-G2698,IF(AND(G2698&lt;K2698,H2698&gt;=L2698),(K2698-G2698)+(H2698-L2698),IF(AND(G2698&gt;=K2698,G2698&lt;=L2698,H2698&lt;L2698),0,IF(AND(G2698&gt;=K2698,G2698&lt;=L2698,H2698&gt;=L2698),H2698-L2698,IF(G2698&gt;L2698,H2698-G2698,"ERR")))))))</f>
        <v> </v>
      </c>
    </row>
    <row r="2699" customFormat="false" ht="12.3" hidden="false" customHeight="false" outlineLevel="0" collapsed="false">
      <c r="M2699" s="41" t="str">
        <f aca="false">+IF(OR(ISBLANK(G2699),ISBLANK(H2699),ISBLANK(K2699),ISBLANK(L2699))," ",IF(G2699&gt;H2699,"ERR",IF(AND(G2699&lt;K2699,H2699&lt;L2699),K2699-G2699,IF(AND(G2699&lt;K2699,H2699&gt;=L2699),(K2699-G2699)+(H2699-L2699),IF(AND(G2699&gt;=K2699,G2699&lt;=L2699,H2699&lt;L2699),0,IF(AND(G2699&gt;=K2699,G2699&lt;=L2699,H2699&gt;=L2699),H2699-L2699,IF(G2699&gt;L2699,H2699-G2699,"ERR")))))))</f>
        <v> </v>
      </c>
    </row>
    <row r="2700" customFormat="false" ht="12.3" hidden="false" customHeight="false" outlineLevel="0" collapsed="false">
      <c r="M2700" s="41" t="str">
        <f aca="false">+IF(OR(ISBLANK(G2700),ISBLANK(H2700),ISBLANK(K2700),ISBLANK(L2700))," ",IF(G2700&gt;H2700,"ERR",IF(AND(G2700&lt;K2700,H2700&lt;L2700),K2700-G2700,IF(AND(G2700&lt;K2700,H2700&gt;=L2700),(K2700-G2700)+(H2700-L2700),IF(AND(G2700&gt;=K2700,G2700&lt;=L2700,H2700&lt;L2700),0,IF(AND(G2700&gt;=K2700,G2700&lt;=L2700,H2700&gt;=L2700),H2700-L2700,IF(G2700&gt;L2700,H2700-G2700,"ERR")))))))</f>
        <v> </v>
      </c>
    </row>
    <row r="2701" customFormat="false" ht="12.3" hidden="false" customHeight="false" outlineLevel="0" collapsed="false">
      <c r="M2701" s="41" t="str">
        <f aca="false">+IF(OR(ISBLANK(G2701),ISBLANK(H2701),ISBLANK(K2701),ISBLANK(L2701))," ",IF(G2701&gt;H2701,"ERR",IF(AND(G2701&lt;K2701,H2701&lt;L2701),K2701-G2701,IF(AND(G2701&lt;K2701,H2701&gt;=L2701),(K2701-G2701)+(H2701-L2701),IF(AND(G2701&gt;=K2701,G2701&lt;=L2701,H2701&lt;L2701),0,IF(AND(G2701&gt;=K2701,G2701&lt;=L2701,H2701&gt;=L2701),H2701-L2701,IF(G2701&gt;L2701,H2701-G2701,"ERR")))))))</f>
        <v> </v>
      </c>
    </row>
    <row r="2702" customFormat="false" ht="12.3" hidden="false" customHeight="false" outlineLevel="0" collapsed="false">
      <c r="M2702" s="41" t="str">
        <f aca="false">+IF(OR(ISBLANK(G2702),ISBLANK(H2702),ISBLANK(K2702),ISBLANK(L2702))," ",IF(G2702&gt;H2702,"ERR",IF(AND(G2702&lt;K2702,H2702&lt;L2702),K2702-G2702,IF(AND(G2702&lt;K2702,H2702&gt;=L2702),(K2702-G2702)+(H2702-L2702),IF(AND(G2702&gt;=K2702,G2702&lt;=L2702,H2702&lt;L2702),0,IF(AND(G2702&gt;=K2702,G2702&lt;=L2702,H2702&gt;=L2702),H2702-L2702,IF(G2702&gt;L2702,H2702-G2702,"ERR")))))))</f>
        <v> </v>
      </c>
    </row>
    <row r="2703" customFormat="false" ht="12.3" hidden="false" customHeight="false" outlineLevel="0" collapsed="false">
      <c r="M2703" s="41" t="str">
        <f aca="false">+IF(OR(ISBLANK(G2703),ISBLANK(H2703),ISBLANK(K2703),ISBLANK(L2703))," ",IF(G2703&gt;H2703,"ERR",IF(AND(G2703&lt;K2703,H2703&lt;L2703),K2703-G2703,IF(AND(G2703&lt;K2703,H2703&gt;=L2703),(K2703-G2703)+(H2703-L2703),IF(AND(G2703&gt;=K2703,G2703&lt;=L2703,H2703&lt;L2703),0,IF(AND(G2703&gt;=K2703,G2703&lt;=L2703,H2703&gt;=L2703),H2703-L2703,IF(G2703&gt;L2703,H2703-G2703,"ERR")))))))</f>
        <v> </v>
      </c>
    </row>
    <row r="2704" customFormat="false" ht="12.3" hidden="false" customHeight="false" outlineLevel="0" collapsed="false">
      <c r="M2704" s="41" t="str">
        <f aca="false">+IF(OR(ISBLANK(G2704),ISBLANK(H2704),ISBLANK(K2704),ISBLANK(L2704))," ",IF(G2704&gt;H2704,"ERR",IF(AND(G2704&lt;K2704,H2704&lt;L2704),K2704-G2704,IF(AND(G2704&lt;K2704,H2704&gt;=L2704),(K2704-G2704)+(H2704-L2704),IF(AND(G2704&gt;=K2704,G2704&lt;=L2704,H2704&lt;L2704),0,IF(AND(G2704&gt;=K2704,G2704&lt;=L2704,H2704&gt;=L2704),H2704-L2704,IF(G2704&gt;L2704,H2704-G2704,"ERR")))))))</f>
        <v> </v>
      </c>
    </row>
    <row r="2705" customFormat="false" ht="12.3" hidden="false" customHeight="false" outlineLevel="0" collapsed="false">
      <c r="M2705" s="41" t="str">
        <f aca="false">+IF(OR(ISBLANK(G2705),ISBLANK(H2705),ISBLANK(K2705),ISBLANK(L2705))," ",IF(G2705&gt;H2705,"ERR",IF(AND(G2705&lt;K2705,H2705&lt;L2705),K2705-G2705,IF(AND(G2705&lt;K2705,H2705&gt;=L2705),(K2705-G2705)+(H2705-L2705),IF(AND(G2705&gt;=K2705,G2705&lt;=L2705,H2705&lt;L2705),0,IF(AND(G2705&gt;=K2705,G2705&lt;=L2705,H2705&gt;=L2705),H2705-L2705,IF(G2705&gt;L2705,H2705-G2705,"ERR")))))))</f>
        <v> </v>
      </c>
    </row>
    <row r="2706" customFormat="false" ht="12.3" hidden="false" customHeight="false" outlineLevel="0" collapsed="false">
      <c r="M2706" s="41" t="str">
        <f aca="false">+IF(OR(ISBLANK(G2706),ISBLANK(H2706),ISBLANK(K2706),ISBLANK(L2706))," ",IF(G2706&gt;H2706,"ERR",IF(AND(G2706&lt;K2706,H2706&lt;L2706),K2706-G2706,IF(AND(G2706&lt;K2706,H2706&gt;=L2706),(K2706-G2706)+(H2706-L2706),IF(AND(G2706&gt;=K2706,G2706&lt;=L2706,H2706&lt;L2706),0,IF(AND(G2706&gt;=K2706,G2706&lt;=L2706,H2706&gt;=L2706),H2706-L2706,IF(G2706&gt;L2706,H2706-G2706,"ERR")))))))</f>
        <v> </v>
      </c>
    </row>
    <row r="2707" customFormat="false" ht="12.3" hidden="false" customHeight="false" outlineLevel="0" collapsed="false">
      <c r="M2707" s="41" t="str">
        <f aca="false">+IF(OR(ISBLANK(G2707),ISBLANK(H2707),ISBLANK(K2707),ISBLANK(L2707))," ",IF(G2707&gt;H2707,"ERR",IF(AND(G2707&lt;K2707,H2707&lt;L2707),K2707-G2707,IF(AND(G2707&lt;K2707,H2707&gt;=L2707),(K2707-G2707)+(H2707-L2707),IF(AND(G2707&gt;=K2707,G2707&lt;=L2707,H2707&lt;L2707),0,IF(AND(G2707&gt;=K2707,G2707&lt;=L2707,H2707&gt;=L2707),H2707-L2707,IF(G2707&gt;L2707,H2707-G2707,"ERR")))))))</f>
        <v> </v>
      </c>
    </row>
    <row r="2708" customFormat="false" ht="12.3" hidden="false" customHeight="false" outlineLevel="0" collapsed="false">
      <c r="M2708" s="41" t="str">
        <f aca="false">+IF(OR(ISBLANK(G2708),ISBLANK(H2708),ISBLANK(K2708),ISBLANK(L2708))," ",IF(G2708&gt;H2708,"ERR",IF(AND(G2708&lt;K2708,H2708&lt;L2708),K2708-G2708,IF(AND(G2708&lt;K2708,H2708&gt;=L2708),(K2708-G2708)+(H2708-L2708),IF(AND(G2708&gt;=K2708,G2708&lt;=L2708,H2708&lt;L2708),0,IF(AND(G2708&gt;=K2708,G2708&lt;=L2708,H2708&gt;=L2708),H2708-L2708,IF(G2708&gt;L2708,H2708-G2708,"ERR")))))))</f>
        <v> </v>
      </c>
    </row>
    <row r="2709" customFormat="false" ht="12.3" hidden="false" customHeight="false" outlineLevel="0" collapsed="false">
      <c r="M2709" s="41" t="str">
        <f aca="false">+IF(OR(ISBLANK(G2709),ISBLANK(H2709),ISBLANK(K2709),ISBLANK(L2709))," ",IF(G2709&gt;H2709,"ERR",IF(AND(G2709&lt;K2709,H2709&lt;L2709),K2709-G2709,IF(AND(G2709&lt;K2709,H2709&gt;=L2709),(K2709-G2709)+(H2709-L2709),IF(AND(G2709&gt;=K2709,G2709&lt;=L2709,H2709&lt;L2709),0,IF(AND(G2709&gt;=K2709,G2709&lt;=L2709,H2709&gt;=L2709),H2709-L2709,IF(G2709&gt;L2709,H2709-G2709,"ERR")))))))</f>
        <v> </v>
      </c>
    </row>
    <row r="2710" customFormat="false" ht="12.3" hidden="false" customHeight="false" outlineLevel="0" collapsed="false">
      <c r="M2710" s="41" t="str">
        <f aca="false">+IF(OR(ISBLANK(G2710),ISBLANK(H2710),ISBLANK(K2710),ISBLANK(L2710))," ",IF(G2710&gt;H2710,"ERR",IF(AND(G2710&lt;K2710,H2710&lt;L2710),K2710-G2710,IF(AND(G2710&lt;K2710,H2710&gt;=L2710),(K2710-G2710)+(H2710-L2710),IF(AND(G2710&gt;=K2710,G2710&lt;=L2710,H2710&lt;L2710),0,IF(AND(G2710&gt;=K2710,G2710&lt;=L2710,H2710&gt;=L2710),H2710-L2710,IF(G2710&gt;L2710,H2710-G2710,"ERR")))))))</f>
        <v> </v>
      </c>
    </row>
    <row r="2711" customFormat="false" ht="12.3" hidden="false" customHeight="false" outlineLevel="0" collapsed="false">
      <c r="M2711" s="41" t="str">
        <f aca="false">+IF(OR(ISBLANK(G2711),ISBLANK(H2711),ISBLANK(K2711),ISBLANK(L2711))," ",IF(G2711&gt;H2711,"ERR",IF(AND(G2711&lt;K2711,H2711&lt;L2711),K2711-G2711,IF(AND(G2711&lt;K2711,H2711&gt;=L2711),(K2711-G2711)+(H2711-L2711),IF(AND(G2711&gt;=K2711,G2711&lt;=L2711,H2711&lt;L2711),0,IF(AND(G2711&gt;=K2711,G2711&lt;=L2711,H2711&gt;=L2711),H2711-L2711,IF(G2711&gt;L2711,H2711-G2711,"ERR")))))))</f>
        <v> </v>
      </c>
    </row>
    <row r="2712" customFormat="false" ht="12.3" hidden="false" customHeight="false" outlineLevel="0" collapsed="false">
      <c r="M2712" s="41" t="str">
        <f aca="false">+IF(OR(ISBLANK(G2712),ISBLANK(H2712),ISBLANK(K2712),ISBLANK(L2712))," ",IF(G2712&gt;H2712,"ERR",IF(AND(G2712&lt;K2712,H2712&lt;L2712),K2712-G2712,IF(AND(G2712&lt;K2712,H2712&gt;=L2712),(K2712-G2712)+(H2712-L2712),IF(AND(G2712&gt;=K2712,G2712&lt;=L2712,H2712&lt;L2712),0,IF(AND(G2712&gt;=K2712,G2712&lt;=L2712,H2712&gt;=L2712),H2712-L2712,IF(G2712&gt;L2712,H2712-G2712,"ERR")))))))</f>
        <v> </v>
      </c>
    </row>
    <row r="2713" customFormat="false" ht="12.3" hidden="false" customHeight="false" outlineLevel="0" collapsed="false">
      <c r="M2713" s="41" t="str">
        <f aca="false">+IF(OR(ISBLANK(G2713),ISBLANK(H2713),ISBLANK(K2713),ISBLANK(L2713))," ",IF(G2713&gt;H2713,"ERR",IF(AND(G2713&lt;K2713,H2713&lt;L2713),K2713-G2713,IF(AND(G2713&lt;K2713,H2713&gt;=L2713),(K2713-G2713)+(H2713-L2713),IF(AND(G2713&gt;=K2713,G2713&lt;=L2713,H2713&lt;L2713),0,IF(AND(G2713&gt;=K2713,G2713&lt;=L2713,H2713&gt;=L2713),H2713-L2713,IF(G2713&gt;L2713,H2713-G2713,"ERR")))))))</f>
        <v> </v>
      </c>
    </row>
    <row r="2714" customFormat="false" ht="12.3" hidden="false" customHeight="false" outlineLevel="0" collapsed="false">
      <c r="M2714" s="41" t="str">
        <f aca="false">+IF(OR(ISBLANK(G2714),ISBLANK(H2714),ISBLANK(K2714),ISBLANK(L2714))," ",IF(G2714&gt;H2714,"ERR",IF(AND(G2714&lt;K2714,H2714&lt;L2714),K2714-G2714,IF(AND(G2714&lt;K2714,H2714&gt;=L2714),(K2714-G2714)+(H2714-L2714),IF(AND(G2714&gt;=K2714,G2714&lt;=L2714,H2714&lt;L2714),0,IF(AND(G2714&gt;=K2714,G2714&lt;=L2714,H2714&gt;=L2714),H2714-L2714,IF(G2714&gt;L2714,H2714-G2714,"ERR")))))))</f>
        <v> </v>
      </c>
    </row>
    <row r="2715" customFormat="false" ht="12.3" hidden="false" customHeight="false" outlineLevel="0" collapsed="false">
      <c r="M2715" s="41" t="str">
        <f aca="false">+IF(OR(ISBLANK(G2715),ISBLANK(H2715),ISBLANK(K2715),ISBLANK(L2715))," ",IF(G2715&gt;H2715,"ERR",IF(AND(G2715&lt;K2715,H2715&lt;L2715),K2715-G2715,IF(AND(G2715&lt;K2715,H2715&gt;=L2715),(K2715-G2715)+(H2715-L2715),IF(AND(G2715&gt;=K2715,G2715&lt;=L2715,H2715&lt;L2715),0,IF(AND(G2715&gt;=K2715,G2715&lt;=L2715,H2715&gt;=L2715),H2715-L2715,IF(G2715&gt;L2715,H2715-G2715,"ERR")))))))</f>
        <v> </v>
      </c>
    </row>
    <row r="2716" customFormat="false" ht="12.3" hidden="false" customHeight="false" outlineLevel="0" collapsed="false">
      <c r="M2716" s="41" t="str">
        <f aca="false">+IF(OR(ISBLANK(G2716),ISBLANK(H2716),ISBLANK(K2716),ISBLANK(L2716))," ",IF(G2716&gt;H2716,"ERR",IF(AND(G2716&lt;K2716,H2716&lt;L2716),K2716-G2716,IF(AND(G2716&lt;K2716,H2716&gt;=L2716),(K2716-G2716)+(H2716-L2716),IF(AND(G2716&gt;=K2716,G2716&lt;=L2716,H2716&lt;L2716),0,IF(AND(G2716&gt;=K2716,G2716&lt;=L2716,H2716&gt;=L2716),H2716-L2716,IF(G2716&gt;L2716,H2716-G2716,"ERR")))))))</f>
        <v> </v>
      </c>
    </row>
    <row r="2717" customFormat="false" ht="12.3" hidden="false" customHeight="false" outlineLevel="0" collapsed="false">
      <c r="M2717" s="41" t="str">
        <f aca="false">+IF(OR(ISBLANK(G2717),ISBLANK(H2717),ISBLANK(K2717),ISBLANK(L2717))," ",IF(G2717&gt;H2717,"ERR",IF(AND(G2717&lt;K2717,H2717&lt;L2717),K2717-G2717,IF(AND(G2717&lt;K2717,H2717&gt;=L2717),(K2717-G2717)+(H2717-L2717),IF(AND(G2717&gt;=K2717,G2717&lt;=L2717,H2717&lt;L2717),0,IF(AND(G2717&gt;=K2717,G2717&lt;=L2717,H2717&gt;=L2717),H2717-L2717,IF(G2717&gt;L2717,H2717-G2717,"ERR")))))))</f>
        <v> </v>
      </c>
    </row>
    <row r="2718" customFormat="false" ht="12.3" hidden="false" customHeight="false" outlineLevel="0" collapsed="false">
      <c r="M2718" s="41" t="str">
        <f aca="false">+IF(OR(ISBLANK(G2718),ISBLANK(H2718),ISBLANK(K2718),ISBLANK(L2718))," ",IF(G2718&gt;H2718,"ERR",IF(AND(G2718&lt;K2718,H2718&lt;L2718),K2718-G2718,IF(AND(G2718&lt;K2718,H2718&gt;=L2718),(K2718-G2718)+(H2718-L2718),IF(AND(G2718&gt;=K2718,G2718&lt;=L2718,H2718&lt;L2718),0,IF(AND(G2718&gt;=K2718,G2718&lt;=L2718,H2718&gt;=L2718),H2718-L2718,IF(G2718&gt;L2718,H2718-G2718,"ERR")))))))</f>
        <v> </v>
      </c>
    </row>
    <row r="2719" customFormat="false" ht="12.3" hidden="false" customHeight="false" outlineLevel="0" collapsed="false">
      <c r="M2719" s="41" t="str">
        <f aca="false">+IF(OR(ISBLANK(G2719),ISBLANK(H2719),ISBLANK(K2719),ISBLANK(L2719))," ",IF(G2719&gt;H2719,"ERR",IF(AND(G2719&lt;K2719,H2719&lt;L2719),K2719-G2719,IF(AND(G2719&lt;K2719,H2719&gt;=L2719),(K2719-G2719)+(H2719-L2719),IF(AND(G2719&gt;=K2719,G2719&lt;=L2719,H2719&lt;L2719),0,IF(AND(G2719&gt;=K2719,G2719&lt;=L2719,H2719&gt;=L2719),H2719-L2719,IF(G2719&gt;L2719,H2719-G2719,"ERR")))))))</f>
        <v> </v>
      </c>
    </row>
    <row r="2720" customFormat="false" ht="12.3" hidden="false" customHeight="false" outlineLevel="0" collapsed="false">
      <c r="M2720" s="41" t="str">
        <f aca="false">+IF(OR(ISBLANK(G2720),ISBLANK(H2720),ISBLANK(K2720),ISBLANK(L2720))," ",IF(G2720&gt;H2720,"ERR",IF(AND(G2720&lt;K2720,H2720&lt;L2720),K2720-G2720,IF(AND(G2720&lt;K2720,H2720&gt;=L2720),(K2720-G2720)+(H2720-L2720),IF(AND(G2720&gt;=K2720,G2720&lt;=L2720,H2720&lt;L2720),0,IF(AND(G2720&gt;=K2720,G2720&lt;=L2720,H2720&gt;=L2720),H2720-L2720,IF(G2720&gt;L2720,H2720-G2720,"ERR")))))))</f>
        <v> </v>
      </c>
    </row>
    <row r="2721" customFormat="false" ht="12.3" hidden="false" customHeight="false" outlineLevel="0" collapsed="false">
      <c r="M2721" s="41" t="str">
        <f aca="false">+IF(OR(ISBLANK(G2721),ISBLANK(H2721),ISBLANK(K2721),ISBLANK(L2721))," ",IF(G2721&gt;H2721,"ERR",IF(AND(G2721&lt;K2721,H2721&lt;L2721),K2721-G2721,IF(AND(G2721&lt;K2721,H2721&gt;=L2721),(K2721-G2721)+(H2721-L2721),IF(AND(G2721&gt;=K2721,G2721&lt;=L2721,H2721&lt;L2721),0,IF(AND(G2721&gt;=K2721,G2721&lt;=L2721,H2721&gt;=L2721),H2721-L2721,IF(G2721&gt;L2721,H2721-G2721,"ERR")))))))</f>
        <v> </v>
      </c>
    </row>
    <row r="2722" customFormat="false" ht="12.3" hidden="false" customHeight="false" outlineLevel="0" collapsed="false">
      <c r="M2722" s="41" t="str">
        <f aca="false">+IF(OR(ISBLANK(G2722),ISBLANK(H2722),ISBLANK(K2722),ISBLANK(L2722))," ",IF(G2722&gt;H2722,"ERR",IF(AND(G2722&lt;K2722,H2722&lt;L2722),K2722-G2722,IF(AND(G2722&lt;K2722,H2722&gt;=L2722),(K2722-G2722)+(H2722-L2722),IF(AND(G2722&gt;=K2722,G2722&lt;=L2722,H2722&lt;L2722),0,IF(AND(G2722&gt;=K2722,G2722&lt;=L2722,H2722&gt;=L2722),H2722-L2722,IF(G2722&gt;L2722,H2722-G2722,"ERR")))))))</f>
        <v> </v>
      </c>
    </row>
    <row r="2723" customFormat="false" ht="12.3" hidden="false" customHeight="false" outlineLevel="0" collapsed="false">
      <c r="M2723" s="41" t="str">
        <f aca="false">+IF(OR(ISBLANK(G2723),ISBLANK(H2723),ISBLANK(K2723),ISBLANK(L2723))," ",IF(G2723&gt;H2723,"ERR",IF(AND(G2723&lt;K2723,H2723&lt;L2723),K2723-G2723,IF(AND(G2723&lt;K2723,H2723&gt;=L2723),(K2723-G2723)+(H2723-L2723),IF(AND(G2723&gt;=K2723,G2723&lt;=L2723,H2723&lt;L2723),0,IF(AND(G2723&gt;=K2723,G2723&lt;=L2723,H2723&gt;=L2723),H2723-L2723,IF(G2723&gt;L2723,H2723-G2723,"ERR")))))))</f>
        <v> </v>
      </c>
    </row>
    <row r="2724" customFormat="false" ht="12.3" hidden="false" customHeight="false" outlineLevel="0" collapsed="false">
      <c r="M2724" s="41" t="str">
        <f aca="false">+IF(OR(ISBLANK(G2724),ISBLANK(H2724),ISBLANK(K2724),ISBLANK(L2724))," ",IF(G2724&gt;H2724,"ERR",IF(AND(G2724&lt;K2724,H2724&lt;L2724),K2724-G2724,IF(AND(G2724&lt;K2724,H2724&gt;=L2724),(K2724-G2724)+(H2724-L2724),IF(AND(G2724&gt;=K2724,G2724&lt;=L2724,H2724&lt;L2724),0,IF(AND(G2724&gt;=K2724,G2724&lt;=L2724,H2724&gt;=L2724),H2724-L2724,IF(G2724&gt;L2724,H2724-G2724,"ERR")))))))</f>
        <v> </v>
      </c>
    </row>
    <row r="2725" customFormat="false" ht="12.3" hidden="false" customHeight="false" outlineLevel="0" collapsed="false">
      <c r="M2725" s="41" t="str">
        <f aca="false">+IF(OR(ISBLANK(G2725),ISBLANK(H2725),ISBLANK(K2725),ISBLANK(L2725))," ",IF(G2725&gt;H2725,"ERR",IF(AND(G2725&lt;K2725,H2725&lt;L2725),K2725-G2725,IF(AND(G2725&lt;K2725,H2725&gt;=L2725),(K2725-G2725)+(H2725-L2725),IF(AND(G2725&gt;=K2725,G2725&lt;=L2725,H2725&lt;L2725),0,IF(AND(G2725&gt;=K2725,G2725&lt;=L2725,H2725&gt;=L2725),H2725-L2725,IF(G2725&gt;L2725,H2725-G2725,"ERR")))))))</f>
        <v> </v>
      </c>
    </row>
    <row r="2726" customFormat="false" ht="12.3" hidden="false" customHeight="false" outlineLevel="0" collapsed="false">
      <c r="M2726" s="41" t="str">
        <f aca="false">+IF(OR(ISBLANK(G2726),ISBLANK(H2726),ISBLANK(K2726),ISBLANK(L2726))," ",IF(G2726&gt;H2726,"ERR",IF(AND(G2726&lt;K2726,H2726&lt;L2726),K2726-G2726,IF(AND(G2726&lt;K2726,H2726&gt;=L2726),(K2726-G2726)+(H2726-L2726),IF(AND(G2726&gt;=K2726,G2726&lt;=L2726,H2726&lt;L2726),0,IF(AND(G2726&gt;=K2726,G2726&lt;=L2726,H2726&gt;=L2726),H2726-L2726,IF(G2726&gt;L2726,H2726-G2726,"ERR")))))))</f>
        <v> </v>
      </c>
    </row>
    <row r="2727" customFormat="false" ht="12.3" hidden="false" customHeight="false" outlineLevel="0" collapsed="false">
      <c r="M2727" s="41" t="str">
        <f aca="false">+IF(OR(ISBLANK(G2727),ISBLANK(H2727),ISBLANK(K2727),ISBLANK(L2727))," ",IF(G2727&gt;H2727,"ERR",IF(AND(G2727&lt;K2727,H2727&lt;L2727),K2727-G2727,IF(AND(G2727&lt;K2727,H2727&gt;=L2727),(K2727-G2727)+(H2727-L2727),IF(AND(G2727&gt;=K2727,G2727&lt;=L2727,H2727&lt;L2727),0,IF(AND(G2727&gt;=K2727,G2727&lt;=L2727,H2727&gt;=L2727),H2727-L2727,IF(G2727&gt;L2727,H2727-G2727,"ERR")))))))</f>
        <v> </v>
      </c>
    </row>
    <row r="2728" customFormat="false" ht="12.3" hidden="false" customHeight="false" outlineLevel="0" collapsed="false">
      <c r="M2728" s="41" t="str">
        <f aca="false">+IF(OR(ISBLANK(G2728),ISBLANK(H2728),ISBLANK(K2728),ISBLANK(L2728))," ",IF(G2728&gt;H2728,"ERR",IF(AND(G2728&lt;K2728,H2728&lt;L2728),K2728-G2728,IF(AND(G2728&lt;K2728,H2728&gt;=L2728),(K2728-G2728)+(H2728-L2728),IF(AND(G2728&gt;=K2728,G2728&lt;=L2728,H2728&lt;L2728),0,IF(AND(G2728&gt;=K2728,G2728&lt;=L2728,H2728&gt;=L2728),H2728-L2728,IF(G2728&gt;L2728,H2728-G2728,"ERR")))))))</f>
        <v> </v>
      </c>
    </row>
    <row r="2729" customFormat="false" ht="12.3" hidden="false" customHeight="false" outlineLevel="0" collapsed="false">
      <c r="M2729" s="41" t="str">
        <f aca="false">+IF(OR(ISBLANK(G2729),ISBLANK(H2729),ISBLANK(K2729),ISBLANK(L2729))," ",IF(G2729&gt;H2729,"ERR",IF(AND(G2729&lt;K2729,H2729&lt;L2729),K2729-G2729,IF(AND(G2729&lt;K2729,H2729&gt;=L2729),(K2729-G2729)+(H2729-L2729),IF(AND(G2729&gt;=K2729,G2729&lt;=L2729,H2729&lt;L2729),0,IF(AND(G2729&gt;=K2729,G2729&lt;=L2729,H2729&gt;=L2729),H2729-L2729,IF(G2729&gt;L2729,H2729-G2729,"ERR")))))))</f>
        <v> </v>
      </c>
    </row>
    <row r="2730" customFormat="false" ht="12.3" hidden="false" customHeight="false" outlineLevel="0" collapsed="false">
      <c r="M2730" s="41" t="str">
        <f aca="false">+IF(OR(ISBLANK(G2730),ISBLANK(H2730),ISBLANK(K2730),ISBLANK(L2730))," ",IF(G2730&gt;H2730,"ERR",IF(AND(G2730&lt;K2730,H2730&lt;L2730),K2730-G2730,IF(AND(G2730&lt;K2730,H2730&gt;=L2730),(K2730-G2730)+(H2730-L2730),IF(AND(G2730&gt;=K2730,G2730&lt;=L2730,H2730&lt;L2730),0,IF(AND(G2730&gt;=K2730,G2730&lt;=L2730,H2730&gt;=L2730),H2730-L2730,IF(G2730&gt;L2730,H2730-G2730,"ERR")))))))</f>
        <v> </v>
      </c>
    </row>
    <row r="2731" customFormat="false" ht="12.3" hidden="false" customHeight="false" outlineLevel="0" collapsed="false">
      <c r="M2731" s="41" t="str">
        <f aca="false">+IF(OR(ISBLANK(G2731),ISBLANK(H2731),ISBLANK(K2731),ISBLANK(L2731))," ",IF(G2731&gt;H2731,"ERR",IF(AND(G2731&lt;K2731,H2731&lt;L2731),K2731-G2731,IF(AND(G2731&lt;K2731,H2731&gt;=L2731),(K2731-G2731)+(H2731-L2731),IF(AND(G2731&gt;=K2731,G2731&lt;=L2731,H2731&lt;L2731),0,IF(AND(G2731&gt;=K2731,G2731&lt;=L2731,H2731&gt;=L2731),H2731-L2731,IF(G2731&gt;L2731,H2731-G2731,"ERR")))))))</f>
        <v> </v>
      </c>
    </row>
    <row r="2732" customFormat="false" ht="12.3" hidden="false" customHeight="false" outlineLevel="0" collapsed="false">
      <c r="M2732" s="41" t="str">
        <f aca="false">+IF(OR(ISBLANK(G2732),ISBLANK(H2732),ISBLANK(K2732),ISBLANK(L2732))," ",IF(G2732&gt;H2732,"ERR",IF(AND(G2732&lt;K2732,H2732&lt;L2732),K2732-G2732,IF(AND(G2732&lt;K2732,H2732&gt;=L2732),(K2732-G2732)+(H2732-L2732),IF(AND(G2732&gt;=K2732,G2732&lt;=L2732,H2732&lt;L2732),0,IF(AND(G2732&gt;=K2732,G2732&lt;=L2732,H2732&gt;=L2732),H2732-L2732,IF(G2732&gt;L2732,H2732-G2732,"ERR")))))))</f>
        <v> </v>
      </c>
    </row>
    <row r="2733" customFormat="false" ht="12.3" hidden="false" customHeight="false" outlineLevel="0" collapsed="false">
      <c r="M2733" s="41" t="str">
        <f aca="false">+IF(OR(ISBLANK(G2733),ISBLANK(H2733),ISBLANK(K2733),ISBLANK(L2733))," ",IF(G2733&gt;H2733,"ERR",IF(AND(G2733&lt;K2733,H2733&lt;L2733),K2733-G2733,IF(AND(G2733&lt;K2733,H2733&gt;=L2733),(K2733-G2733)+(H2733-L2733),IF(AND(G2733&gt;=K2733,G2733&lt;=L2733,H2733&lt;L2733),0,IF(AND(G2733&gt;=K2733,G2733&lt;=L2733,H2733&gt;=L2733),H2733-L2733,IF(G2733&gt;L2733,H2733-G2733,"ERR")))))))</f>
        <v> </v>
      </c>
    </row>
    <row r="2734" customFormat="false" ht="12.3" hidden="false" customHeight="false" outlineLevel="0" collapsed="false">
      <c r="M2734" s="41" t="str">
        <f aca="false">+IF(OR(ISBLANK(G2734),ISBLANK(H2734),ISBLANK(K2734),ISBLANK(L2734))," ",IF(G2734&gt;H2734,"ERR",IF(AND(G2734&lt;K2734,H2734&lt;L2734),K2734-G2734,IF(AND(G2734&lt;K2734,H2734&gt;=L2734),(K2734-G2734)+(H2734-L2734),IF(AND(G2734&gt;=K2734,G2734&lt;=L2734,H2734&lt;L2734),0,IF(AND(G2734&gt;=K2734,G2734&lt;=L2734,H2734&gt;=L2734),H2734-L2734,IF(G2734&gt;L2734,H2734-G2734,"ERR")))))))</f>
        <v> </v>
      </c>
    </row>
    <row r="2735" customFormat="false" ht="12.3" hidden="false" customHeight="false" outlineLevel="0" collapsed="false">
      <c r="M2735" s="41" t="str">
        <f aca="false">+IF(OR(ISBLANK(G2735),ISBLANK(H2735),ISBLANK(K2735),ISBLANK(L2735))," ",IF(G2735&gt;H2735,"ERR",IF(AND(G2735&lt;K2735,H2735&lt;L2735),K2735-G2735,IF(AND(G2735&lt;K2735,H2735&gt;=L2735),(K2735-G2735)+(H2735-L2735),IF(AND(G2735&gt;=K2735,G2735&lt;=L2735,H2735&lt;L2735),0,IF(AND(G2735&gt;=K2735,G2735&lt;=L2735,H2735&gt;=L2735),H2735-L2735,IF(G2735&gt;L2735,H2735-G2735,"ERR")))))))</f>
        <v> </v>
      </c>
    </row>
    <row r="2736" customFormat="false" ht="12.3" hidden="false" customHeight="false" outlineLevel="0" collapsed="false">
      <c r="M2736" s="41" t="str">
        <f aca="false">+IF(OR(ISBLANK(G2736),ISBLANK(H2736),ISBLANK(K2736),ISBLANK(L2736))," ",IF(G2736&gt;H2736,"ERR",IF(AND(G2736&lt;K2736,H2736&lt;L2736),K2736-G2736,IF(AND(G2736&lt;K2736,H2736&gt;=L2736),(K2736-G2736)+(H2736-L2736),IF(AND(G2736&gt;=K2736,G2736&lt;=L2736,H2736&lt;L2736),0,IF(AND(G2736&gt;=K2736,G2736&lt;=L2736,H2736&gt;=L2736),H2736-L2736,IF(G2736&gt;L2736,H2736-G2736,"ERR")))))))</f>
        <v> </v>
      </c>
    </row>
    <row r="2737" customFormat="false" ht="12.3" hidden="false" customHeight="false" outlineLevel="0" collapsed="false">
      <c r="M2737" s="41" t="str">
        <f aca="false">+IF(OR(ISBLANK(G2737),ISBLANK(H2737),ISBLANK(K2737),ISBLANK(L2737))," ",IF(G2737&gt;H2737,"ERR",IF(AND(G2737&lt;K2737,H2737&lt;L2737),K2737-G2737,IF(AND(G2737&lt;K2737,H2737&gt;=L2737),(K2737-G2737)+(H2737-L2737),IF(AND(G2737&gt;=K2737,G2737&lt;=L2737,H2737&lt;L2737),0,IF(AND(G2737&gt;=K2737,G2737&lt;=L2737,H2737&gt;=L2737),H2737-L2737,IF(G2737&gt;L2737,H2737-G2737,"ERR")))))))</f>
        <v> </v>
      </c>
    </row>
    <row r="2738" customFormat="false" ht="12.3" hidden="false" customHeight="false" outlineLevel="0" collapsed="false">
      <c r="M2738" s="41" t="str">
        <f aca="false">+IF(OR(ISBLANK(G2738),ISBLANK(H2738),ISBLANK(K2738),ISBLANK(L2738))," ",IF(G2738&gt;H2738,"ERR",IF(AND(G2738&lt;K2738,H2738&lt;L2738),K2738-G2738,IF(AND(G2738&lt;K2738,H2738&gt;=L2738),(K2738-G2738)+(H2738-L2738),IF(AND(G2738&gt;=K2738,G2738&lt;=L2738,H2738&lt;L2738),0,IF(AND(G2738&gt;=K2738,G2738&lt;=L2738,H2738&gt;=L2738),H2738-L2738,IF(G2738&gt;L2738,H2738-G2738,"ERR")))))))</f>
        <v> </v>
      </c>
    </row>
    <row r="2739" customFormat="false" ht="12.3" hidden="false" customHeight="false" outlineLevel="0" collapsed="false">
      <c r="M2739" s="41" t="str">
        <f aca="false">+IF(OR(ISBLANK(G2739),ISBLANK(H2739),ISBLANK(K2739),ISBLANK(L2739))," ",IF(G2739&gt;H2739,"ERR",IF(AND(G2739&lt;K2739,H2739&lt;L2739),K2739-G2739,IF(AND(G2739&lt;K2739,H2739&gt;=L2739),(K2739-G2739)+(H2739-L2739),IF(AND(G2739&gt;=K2739,G2739&lt;=L2739,H2739&lt;L2739),0,IF(AND(G2739&gt;=K2739,G2739&lt;=L2739,H2739&gt;=L2739),H2739-L2739,IF(G2739&gt;L2739,H2739-G2739,"ERR")))))))</f>
        <v> </v>
      </c>
    </row>
    <row r="2740" customFormat="false" ht="12.3" hidden="false" customHeight="false" outlineLevel="0" collapsed="false">
      <c r="M2740" s="41" t="str">
        <f aca="false">+IF(OR(ISBLANK(G2740),ISBLANK(H2740),ISBLANK(K2740),ISBLANK(L2740))," ",IF(G2740&gt;H2740,"ERR",IF(AND(G2740&lt;K2740,H2740&lt;L2740),K2740-G2740,IF(AND(G2740&lt;K2740,H2740&gt;=L2740),(K2740-G2740)+(H2740-L2740),IF(AND(G2740&gt;=K2740,G2740&lt;=L2740,H2740&lt;L2740),0,IF(AND(G2740&gt;=K2740,G2740&lt;=L2740,H2740&gt;=L2740),H2740-L2740,IF(G2740&gt;L2740,H2740-G2740,"ERR")))))))</f>
        <v> </v>
      </c>
    </row>
    <row r="2741" customFormat="false" ht="12.3" hidden="false" customHeight="false" outlineLevel="0" collapsed="false">
      <c r="M2741" s="41" t="str">
        <f aca="false">+IF(OR(ISBLANK(G2741),ISBLANK(H2741),ISBLANK(K2741),ISBLANK(L2741))," ",IF(G2741&gt;H2741,"ERR",IF(AND(G2741&lt;K2741,H2741&lt;L2741),K2741-G2741,IF(AND(G2741&lt;K2741,H2741&gt;=L2741),(K2741-G2741)+(H2741-L2741),IF(AND(G2741&gt;=K2741,G2741&lt;=L2741,H2741&lt;L2741),0,IF(AND(G2741&gt;=K2741,G2741&lt;=L2741,H2741&gt;=L2741),H2741-L2741,IF(G2741&gt;L2741,H2741-G2741,"ERR")))))))</f>
        <v> </v>
      </c>
    </row>
    <row r="2742" customFormat="false" ht="12.3" hidden="false" customHeight="false" outlineLevel="0" collapsed="false">
      <c r="M2742" s="41" t="str">
        <f aca="false">+IF(OR(ISBLANK(G2742),ISBLANK(H2742),ISBLANK(K2742),ISBLANK(L2742))," ",IF(G2742&gt;H2742,"ERR",IF(AND(G2742&lt;K2742,H2742&lt;L2742),K2742-G2742,IF(AND(G2742&lt;K2742,H2742&gt;=L2742),(K2742-G2742)+(H2742-L2742),IF(AND(G2742&gt;=K2742,G2742&lt;=L2742,H2742&lt;L2742),0,IF(AND(G2742&gt;=K2742,G2742&lt;=L2742,H2742&gt;=L2742),H2742-L2742,IF(G2742&gt;L2742,H2742-G2742,"ERR")))))))</f>
        <v> </v>
      </c>
    </row>
    <row r="2743" customFormat="false" ht="12.3" hidden="false" customHeight="false" outlineLevel="0" collapsed="false">
      <c r="M2743" s="41" t="str">
        <f aca="false">+IF(OR(ISBLANK(G2743),ISBLANK(H2743),ISBLANK(K2743),ISBLANK(L2743))," ",IF(G2743&gt;H2743,"ERR",IF(AND(G2743&lt;K2743,H2743&lt;L2743),K2743-G2743,IF(AND(G2743&lt;K2743,H2743&gt;=L2743),(K2743-G2743)+(H2743-L2743),IF(AND(G2743&gt;=K2743,G2743&lt;=L2743,H2743&lt;L2743),0,IF(AND(G2743&gt;=K2743,G2743&lt;=L2743,H2743&gt;=L2743),H2743-L2743,IF(G2743&gt;L2743,H2743-G2743,"ERR")))))))</f>
        <v> </v>
      </c>
    </row>
    <row r="2744" customFormat="false" ht="12.3" hidden="false" customHeight="false" outlineLevel="0" collapsed="false">
      <c r="M2744" s="41" t="str">
        <f aca="false">+IF(OR(ISBLANK(G2744),ISBLANK(H2744),ISBLANK(K2744),ISBLANK(L2744))," ",IF(G2744&gt;H2744,"ERR",IF(AND(G2744&lt;K2744,H2744&lt;L2744),K2744-G2744,IF(AND(G2744&lt;K2744,H2744&gt;=L2744),(K2744-G2744)+(H2744-L2744),IF(AND(G2744&gt;=K2744,G2744&lt;=L2744,H2744&lt;L2744),0,IF(AND(G2744&gt;=K2744,G2744&lt;=L2744,H2744&gt;=L2744),H2744-L2744,IF(G2744&gt;L2744,H2744-G2744,"ERR")))))))</f>
        <v> </v>
      </c>
    </row>
    <row r="2745" customFormat="false" ht="12.3" hidden="false" customHeight="false" outlineLevel="0" collapsed="false">
      <c r="M2745" s="41" t="str">
        <f aca="false">+IF(OR(ISBLANK(G2745),ISBLANK(H2745),ISBLANK(K2745),ISBLANK(L2745))," ",IF(G2745&gt;H2745,"ERR",IF(AND(G2745&lt;K2745,H2745&lt;L2745),K2745-G2745,IF(AND(G2745&lt;K2745,H2745&gt;=L2745),(K2745-G2745)+(H2745-L2745),IF(AND(G2745&gt;=K2745,G2745&lt;=L2745,H2745&lt;L2745),0,IF(AND(G2745&gt;=K2745,G2745&lt;=L2745,H2745&gt;=L2745),H2745-L2745,IF(G2745&gt;L2745,H2745-G2745,"ERR")))))))</f>
        <v> </v>
      </c>
    </row>
    <row r="2746" customFormat="false" ht="12.3" hidden="false" customHeight="false" outlineLevel="0" collapsed="false">
      <c r="M2746" s="41" t="str">
        <f aca="false">+IF(OR(ISBLANK(G2746),ISBLANK(H2746),ISBLANK(K2746),ISBLANK(L2746))," ",IF(G2746&gt;H2746,"ERR",IF(AND(G2746&lt;K2746,H2746&lt;L2746),K2746-G2746,IF(AND(G2746&lt;K2746,H2746&gt;=L2746),(K2746-G2746)+(H2746-L2746),IF(AND(G2746&gt;=K2746,G2746&lt;=L2746,H2746&lt;L2746),0,IF(AND(G2746&gt;=K2746,G2746&lt;=L2746,H2746&gt;=L2746),H2746-L2746,IF(G2746&gt;L2746,H2746-G2746,"ERR")))))))</f>
        <v> </v>
      </c>
    </row>
    <row r="2747" customFormat="false" ht="12.3" hidden="false" customHeight="false" outlineLevel="0" collapsed="false">
      <c r="M2747" s="41" t="str">
        <f aca="false">+IF(OR(ISBLANK(G2747),ISBLANK(H2747),ISBLANK(K2747),ISBLANK(L2747))," ",IF(G2747&gt;H2747,"ERR",IF(AND(G2747&lt;K2747,H2747&lt;L2747),K2747-G2747,IF(AND(G2747&lt;K2747,H2747&gt;=L2747),(K2747-G2747)+(H2747-L2747),IF(AND(G2747&gt;=K2747,G2747&lt;=L2747,H2747&lt;L2747),0,IF(AND(G2747&gt;=K2747,G2747&lt;=L2747,H2747&gt;=L2747),H2747-L2747,IF(G2747&gt;L2747,H2747-G2747,"ERR")))))))</f>
        <v> </v>
      </c>
    </row>
    <row r="2748" customFormat="false" ht="12.3" hidden="false" customHeight="false" outlineLevel="0" collapsed="false">
      <c r="M2748" s="41" t="str">
        <f aca="false">+IF(OR(ISBLANK(G2748),ISBLANK(H2748),ISBLANK(K2748),ISBLANK(L2748))," ",IF(G2748&gt;H2748,"ERR",IF(AND(G2748&lt;K2748,H2748&lt;L2748),K2748-G2748,IF(AND(G2748&lt;K2748,H2748&gt;=L2748),(K2748-G2748)+(H2748-L2748),IF(AND(G2748&gt;=K2748,G2748&lt;=L2748,H2748&lt;L2748),0,IF(AND(G2748&gt;=K2748,G2748&lt;=L2748,H2748&gt;=L2748),H2748-L2748,IF(G2748&gt;L2748,H2748-G2748,"ERR")))))))</f>
        <v> </v>
      </c>
    </row>
    <row r="2749" customFormat="false" ht="12.3" hidden="false" customHeight="false" outlineLevel="0" collapsed="false">
      <c r="M2749" s="41" t="str">
        <f aca="false">+IF(OR(ISBLANK(G2749),ISBLANK(H2749),ISBLANK(K2749),ISBLANK(L2749))," ",IF(G2749&gt;H2749,"ERR",IF(AND(G2749&lt;K2749,H2749&lt;L2749),K2749-G2749,IF(AND(G2749&lt;K2749,H2749&gt;=L2749),(K2749-G2749)+(H2749-L2749),IF(AND(G2749&gt;=K2749,G2749&lt;=L2749,H2749&lt;L2749),0,IF(AND(G2749&gt;=K2749,G2749&lt;=L2749,H2749&gt;=L2749),H2749-L2749,IF(G2749&gt;L2749,H2749-G2749,"ERR")))))))</f>
        <v> </v>
      </c>
    </row>
    <row r="2750" customFormat="false" ht="12.3" hidden="false" customHeight="false" outlineLevel="0" collapsed="false">
      <c r="M2750" s="41" t="str">
        <f aca="false">+IF(OR(ISBLANK(G2750),ISBLANK(H2750),ISBLANK(K2750),ISBLANK(L2750))," ",IF(G2750&gt;H2750,"ERR",IF(AND(G2750&lt;K2750,H2750&lt;L2750),K2750-G2750,IF(AND(G2750&lt;K2750,H2750&gt;=L2750),(K2750-G2750)+(H2750-L2750),IF(AND(G2750&gt;=K2750,G2750&lt;=L2750,H2750&lt;L2750),0,IF(AND(G2750&gt;=K2750,G2750&lt;=L2750,H2750&gt;=L2750),H2750-L2750,IF(G2750&gt;L2750,H2750-G2750,"ERR")))))))</f>
        <v> </v>
      </c>
    </row>
    <row r="2751" customFormat="false" ht="12.3" hidden="false" customHeight="false" outlineLevel="0" collapsed="false">
      <c r="M2751" s="41" t="str">
        <f aca="false">+IF(OR(ISBLANK(G2751),ISBLANK(H2751),ISBLANK(K2751),ISBLANK(L2751))," ",IF(G2751&gt;H2751,"ERR",IF(AND(G2751&lt;K2751,H2751&lt;L2751),K2751-G2751,IF(AND(G2751&lt;K2751,H2751&gt;=L2751),(K2751-G2751)+(H2751-L2751),IF(AND(G2751&gt;=K2751,G2751&lt;=L2751,H2751&lt;L2751),0,IF(AND(G2751&gt;=K2751,G2751&lt;=L2751,H2751&gt;=L2751),H2751-L2751,IF(G2751&gt;L2751,H2751-G2751,"ERR")))))))</f>
        <v> </v>
      </c>
    </row>
    <row r="2752" customFormat="false" ht="12.3" hidden="false" customHeight="false" outlineLevel="0" collapsed="false">
      <c r="M2752" s="41" t="str">
        <f aca="false">+IF(OR(ISBLANK(G2752),ISBLANK(H2752),ISBLANK(K2752),ISBLANK(L2752))," ",IF(G2752&gt;H2752,"ERR",IF(AND(G2752&lt;K2752,H2752&lt;L2752),K2752-G2752,IF(AND(G2752&lt;K2752,H2752&gt;=L2752),(K2752-G2752)+(H2752-L2752),IF(AND(G2752&gt;=K2752,G2752&lt;=L2752,H2752&lt;L2752),0,IF(AND(G2752&gt;=K2752,G2752&lt;=L2752,H2752&gt;=L2752),H2752-L2752,IF(G2752&gt;L2752,H2752-G2752,"ERR")))))))</f>
        <v> </v>
      </c>
    </row>
    <row r="2753" customFormat="false" ht="12.3" hidden="false" customHeight="false" outlineLevel="0" collapsed="false">
      <c r="M2753" s="41" t="str">
        <f aca="false">+IF(OR(ISBLANK(G2753),ISBLANK(H2753),ISBLANK(K2753),ISBLANK(L2753))," ",IF(G2753&gt;H2753,"ERR",IF(AND(G2753&lt;K2753,H2753&lt;L2753),K2753-G2753,IF(AND(G2753&lt;K2753,H2753&gt;=L2753),(K2753-G2753)+(H2753-L2753),IF(AND(G2753&gt;=K2753,G2753&lt;=L2753,H2753&lt;L2753),0,IF(AND(G2753&gt;=K2753,G2753&lt;=L2753,H2753&gt;=L2753),H2753-L2753,IF(G2753&gt;L2753,H2753-G2753,"ERR")))))))</f>
        <v> </v>
      </c>
    </row>
    <row r="2754" customFormat="false" ht="12.3" hidden="false" customHeight="false" outlineLevel="0" collapsed="false">
      <c r="M2754" s="41" t="str">
        <f aca="false">+IF(OR(ISBLANK(G2754),ISBLANK(H2754),ISBLANK(K2754),ISBLANK(L2754))," ",IF(G2754&gt;H2754,"ERR",IF(AND(G2754&lt;K2754,H2754&lt;L2754),K2754-G2754,IF(AND(G2754&lt;K2754,H2754&gt;=L2754),(K2754-G2754)+(H2754-L2754),IF(AND(G2754&gt;=K2754,G2754&lt;=L2754,H2754&lt;L2754),0,IF(AND(G2754&gt;=K2754,G2754&lt;=L2754,H2754&gt;=L2754),H2754-L2754,IF(G2754&gt;L2754,H2754-G2754,"ERR")))))))</f>
        <v> </v>
      </c>
    </row>
    <row r="2755" customFormat="false" ht="12.3" hidden="false" customHeight="false" outlineLevel="0" collapsed="false">
      <c r="M2755" s="41" t="str">
        <f aca="false">+IF(OR(ISBLANK(G2755),ISBLANK(H2755),ISBLANK(K2755),ISBLANK(L2755))," ",IF(G2755&gt;H2755,"ERR",IF(AND(G2755&lt;K2755,H2755&lt;L2755),K2755-G2755,IF(AND(G2755&lt;K2755,H2755&gt;=L2755),(K2755-G2755)+(H2755-L2755),IF(AND(G2755&gt;=K2755,G2755&lt;=L2755,H2755&lt;L2755),0,IF(AND(G2755&gt;=K2755,G2755&lt;=L2755,H2755&gt;=L2755),H2755-L2755,IF(G2755&gt;L2755,H2755-G2755,"ERR")))))))</f>
        <v> </v>
      </c>
    </row>
    <row r="2756" customFormat="false" ht="12.3" hidden="false" customHeight="false" outlineLevel="0" collapsed="false">
      <c r="M2756" s="41" t="str">
        <f aca="false">+IF(OR(ISBLANK(G2756),ISBLANK(H2756),ISBLANK(K2756),ISBLANK(L2756))," ",IF(G2756&gt;H2756,"ERR",IF(AND(G2756&lt;K2756,H2756&lt;L2756),K2756-G2756,IF(AND(G2756&lt;K2756,H2756&gt;=L2756),(K2756-G2756)+(H2756-L2756),IF(AND(G2756&gt;=K2756,G2756&lt;=L2756,H2756&lt;L2756),0,IF(AND(G2756&gt;=K2756,G2756&lt;=L2756,H2756&gt;=L2756),H2756-L2756,IF(G2756&gt;L2756,H2756-G2756,"ERR")))))))</f>
        <v> </v>
      </c>
    </row>
    <row r="2757" customFormat="false" ht="12.3" hidden="false" customHeight="false" outlineLevel="0" collapsed="false">
      <c r="M2757" s="41" t="str">
        <f aca="false">+IF(OR(ISBLANK(G2757),ISBLANK(H2757),ISBLANK(K2757),ISBLANK(L2757))," ",IF(G2757&gt;H2757,"ERR",IF(AND(G2757&lt;K2757,H2757&lt;L2757),K2757-G2757,IF(AND(G2757&lt;K2757,H2757&gt;=L2757),(K2757-G2757)+(H2757-L2757),IF(AND(G2757&gt;=K2757,G2757&lt;=L2757,H2757&lt;L2757),0,IF(AND(G2757&gt;=K2757,G2757&lt;=L2757,H2757&gt;=L2757),H2757-L2757,IF(G2757&gt;L2757,H2757-G2757,"ERR")))))))</f>
        <v> </v>
      </c>
    </row>
    <row r="2758" customFormat="false" ht="12.3" hidden="false" customHeight="false" outlineLevel="0" collapsed="false">
      <c r="M2758" s="41" t="str">
        <f aca="false">+IF(OR(ISBLANK(G2758),ISBLANK(H2758),ISBLANK(K2758),ISBLANK(L2758))," ",IF(G2758&gt;H2758,"ERR",IF(AND(G2758&lt;K2758,H2758&lt;L2758),K2758-G2758,IF(AND(G2758&lt;K2758,H2758&gt;=L2758),(K2758-G2758)+(H2758-L2758),IF(AND(G2758&gt;=K2758,G2758&lt;=L2758,H2758&lt;L2758),0,IF(AND(G2758&gt;=K2758,G2758&lt;=L2758,H2758&gt;=L2758),H2758-L2758,IF(G2758&gt;L2758,H2758-G2758,"ERR")))))))</f>
        <v> </v>
      </c>
    </row>
    <row r="2759" customFormat="false" ht="12.3" hidden="false" customHeight="false" outlineLevel="0" collapsed="false">
      <c r="M2759" s="41" t="str">
        <f aca="false">+IF(OR(ISBLANK(G2759),ISBLANK(H2759),ISBLANK(K2759),ISBLANK(L2759))," ",IF(G2759&gt;H2759,"ERR",IF(AND(G2759&lt;K2759,H2759&lt;L2759),K2759-G2759,IF(AND(G2759&lt;K2759,H2759&gt;=L2759),(K2759-G2759)+(H2759-L2759),IF(AND(G2759&gt;=K2759,G2759&lt;=L2759,H2759&lt;L2759),0,IF(AND(G2759&gt;=K2759,G2759&lt;=L2759,H2759&gt;=L2759),H2759-L2759,IF(G2759&gt;L2759,H2759-G2759,"ERR")))))))</f>
        <v> </v>
      </c>
    </row>
    <row r="2760" customFormat="false" ht="12.3" hidden="false" customHeight="false" outlineLevel="0" collapsed="false">
      <c r="M2760" s="41" t="str">
        <f aca="false">+IF(OR(ISBLANK(G2760),ISBLANK(H2760),ISBLANK(K2760),ISBLANK(L2760))," ",IF(G2760&gt;H2760,"ERR",IF(AND(G2760&lt;K2760,H2760&lt;L2760),K2760-G2760,IF(AND(G2760&lt;K2760,H2760&gt;=L2760),(K2760-G2760)+(H2760-L2760),IF(AND(G2760&gt;=K2760,G2760&lt;=L2760,H2760&lt;L2760),0,IF(AND(G2760&gt;=K2760,G2760&lt;=L2760,H2760&gt;=L2760),H2760-L2760,IF(G2760&gt;L2760,H2760-G2760,"ERR")))))))</f>
        <v> </v>
      </c>
    </row>
    <row r="2761" customFormat="false" ht="12.3" hidden="false" customHeight="false" outlineLevel="0" collapsed="false">
      <c r="M2761" s="41" t="str">
        <f aca="false">+IF(OR(ISBLANK(G2761),ISBLANK(H2761),ISBLANK(K2761),ISBLANK(L2761))," ",IF(G2761&gt;H2761,"ERR",IF(AND(G2761&lt;K2761,H2761&lt;L2761),K2761-G2761,IF(AND(G2761&lt;K2761,H2761&gt;=L2761),(K2761-G2761)+(H2761-L2761),IF(AND(G2761&gt;=K2761,G2761&lt;=L2761,H2761&lt;L2761),0,IF(AND(G2761&gt;=K2761,G2761&lt;=L2761,H2761&gt;=L2761),H2761-L2761,IF(G2761&gt;L2761,H2761-G2761,"ERR")))))))</f>
        <v> </v>
      </c>
    </row>
    <row r="2762" customFormat="false" ht="12.3" hidden="false" customHeight="false" outlineLevel="0" collapsed="false">
      <c r="M2762" s="41" t="str">
        <f aca="false">+IF(OR(ISBLANK(G2762),ISBLANK(H2762),ISBLANK(K2762),ISBLANK(L2762))," ",IF(G2762&gt;H2762,"ERR",IF(AND(G2762&lt;K2762,H2762&lt;L2762),K2762-G2762,IF(AND(G2762&lt;K2762,H2762&gt;=L2762),(K2762-G2762)+(H2762-L2762),IF(AND(G2762&gt;=K2762,G2762&lt;=L2762,H2762&lt;L2762),0,IF(AND(G2762&gt;=K2762,G2762&lt;=L2762,H2762&gt;=L2762),H2762-L2762,IF(G2762&gt;L2762,H2762-G2762,"ERR")))))))</f>
        <v> </v>
      </c>
    </row>
    <row r="2763" customFormat="false" ht="12.3" hidden="false" customHeight="false" outlineLevel="0" collapsed="false">
      <c r="M2763" s="41" t="str">
        <f aca="false">+IF(OR(ISBLANK(G2763),ISBLANK(H2763),ISBLANK(K2763),ISBLANK(L2763))," ",IF(G2763&gt;H2763,"ERR",IF(AND(G2763&lt;K2763,H2763&lt;L2763),K2763-G2763,IF(AND(G2763&lt;K2763,H2763&gt;=L2763),(K2763-G2763)+(H2763-L2763),IF(AND(G2763&gt;=K2763,G2763&lt;=L2763,H2763&lt;L2763),0,IF(AND(G2763&gt;=K2763,G2763&lt;=L2763,H2763&gt;=L2763),H2763-L2763,IF(G2763&gt;L2763,H2763-G2763,"ERR")))))))</f>
        <v> </v>
      </c>
    </row>
    <row r="2764" customFormat="false" ht="12.3" hidden="false" customHeight="false" outlineLevel="0" collapsed="false">
      <c r="M2764" s="41" t="str">
        <f aca="false">+IF(OR(ISBLANK(G2764),ISBLANK(H2764),ISBLANK(K2764),ISBLANK(L2764))," ",IF(G2764&gt;H2764,"ERR",IF(AND(G2764&lt;K2764,H2764&lt;L2764),K2764-G2764,IF(AND(G2764&lt;K2764,H2764&gt;=L2764),(K2764-G2764)+(H2764-L2764),IF(AND(G2764&gt;=K2764,G2764&lt;=L2764,H2764&lt;L2764),0,IF(AND(G2764&gt;=K2764,G2764&lt;=L2764,H2764&gt;=L2764),H2764-L2764,IF(G2764&gt;L2764,H2764-G2764,"ERR")))))))</f>
        <v> </v>
      </c>
    </row>
    <row r="2765" customFormat="false" ht="12.3" hidden="false" customHeight="false" outlineLevel="0" collapsed="false">
      <c r="M2765" s="41" t="str">
        <f aca="false">+IF(OR(ISBLANK(G2765),ISBLANK(H2765),ISBLANK(K2765),ISBLANK(L2765))," ",IF(G2765&gt;H2765,"ERR",IF(AND(G2765&lt;K2765,H2765&lt;L2765),K2765-G2765,IF(AND(G2765&lt;K2765,H2765&gt;=L2765),(K2765-G2765)+(H2765-L2765),IF(AND(G2765&gt;=K2765,G2765&lt;=L2765,H2765&lt;L2765),0,IF(AND(G2765&gt;=K2765,G2765&lt;=L2765,H2765&gt;=L2765),H2765-L2765,IF(G2765&gt;L2765,H2765-G2765,"ERR")))))))</f>
        <v> </v>
      </c>
    </row>
    <row r="2766" customFormat="false" ht="12.3" hidden="false" customHeight="false" outlineLevel="0" collapsed="false">
      <c r="M2766" s="41" t="str">
        <f aca="false">+IF(OR(ISBLANK(G2766),ISBLANK(H2766),ISBLANK(K2766),ISBLANK(L2766))," ",IF(G2766&gt;H2766,"ERR",IF(AND(G2766&lt;K2766,H2766&lt;L2766),K2766-G2766,IF(AND(G2766&lt;K2766,H2766&gt;=L2766),(K2766-G2766)+(H2766-L2766),IF(AND(G2766&gt;=K2766,G2766&lt;=L2766,H2766&lt;L2766),0,IF(AND(G2766&gt;=K2766,G2766&lt;=L2766,H2766&gt;=L2766),H2766-L2766,IF(G2766&gt;L2766,H2766-G2766,"ERR")))))))</f>
        <v> </v>
      </c>
    </row>
    <row r="2767" customFormat="false" ht="12.3" hidden="false" customHeight="false" outlineLevel="0" collapsed="false">
      <c r="M2767" s="41" t="str">
        <f aca="false">+IF(OR(ISBLANK(G2767),ISBLANK(H2767),ISBLANK(K2767),ISBLANK(L2767))," ",IF(G2767&gt;H2767,"ERR",IF(AND(G2767&lt;K2767,H2767&lt;L2767),K2767-G2767,IF(AND(G2767&lt;K2767,H2767&gt;=L2767),(K2767-G2767)+(H2767-L2767),IF(AND(G2767&gt;=K2767,G2767&lt;=L2767,H2767&lt;L2767),0,IF(AND(G2767&gt;=K2767,G2767&lt;=L2767,H2767&gt;=L2767),H2767-L2767,IF(G2767&gt;L2767,H2767-G2767,"ERR")))))))</f>
        <v> </v>
      </c>
    </row>
    <row r="2768" customFormat="false" ht="12.3" hidden="false" customHeight="false" outlineLevel="0" collapsed="false">
      <c r="M2768" s="41" t="str">
        <f aca="false">+IF(OR(ISBLANK(G2768),ISBLANK(H2768),ISBLANK(K2768),ISBLANK(L2768))," ",IF(G2768&gt;H2768,"ERR",IF(AND(G2768&lt;K2768,H2768&lt;L2768),K2768-G2768,IF(AND(G2768&lt;K2768,H2768&gt;=L2768),(K2768-G2768)+(H2768-L2768),IF(AND(G2768&gt;=K2768,G2768&lt;=L2768,H2768&lt;L2768),0,IF(AND(G2768&gt;=K2768,G2768&lt;=L2768,H2768&gt;=L2768),H2768-L2768,IF(G2768&gt;L2768,H2768-G2768,"ERR")))))))</f>
        <v> </v>
      </c>
    </row>
    <row r="2769" customFormat="false" ht="12.3" hidden="false" customHeight="false" outlineLevel="0" collapsed="false">
      <c r="M2769" s="41" t="str">
        <f aca="false">+IF(OR(ISBLANK(G2769),ISBLANK(H2769),ISBLANK(K2769),ISBLANK(L2769))," ",IF(G2769&gt;H2769,"ERR",IF(AND(G2769&lt;K2769,H2769&lt;L2769),K2769-G2769,IF(AND(G2769&lt;K2769,H2769&gt;=L2769),(K2769-G2769)+(H2769-L2769),IF(AND(G2769&gt;=K2769,G2769&lt;=L2769,H2769&lt;L2769),0,IF(AND(G2769&gt;=K2769,G2769&lt;=L2769,H2769&gt;=L2769),H2769-L2769,IF(G2769&gt;L2769,H2769-G2769,"ERR")))))))</f>
        <v> </v>
      </c>
    </row>
    <row r="2770" customFormat="false" ht="12.3" hidden="false" customHeight="false" outlineLevel="0" collapsed="false">
      <c r="M2770" s="41" t="str">
        <f aca="false">+IF(OR(ISBLANK(G2770),ISBLANK(H2770),ISBLANK(K2770),ISBLANK(L2770))," ",IF(G2770&gt;H2770,"ERR",IF(AND(G2770&lt;K2770,H2770&lt;L2770),K2770-G2770,IF(AND(G2770&lt;K2770,H2770&gt;=L2770),(K2770-G2770)+(H2770-L2770),IF(AND(G2770&gt;=K2770,G2770&lt;=L2770,H2770&lt;L2770),0,IF(AND(G2770&gt;=K2770,G2770&lt;=L2770,H2770&gt;=L2770),H2770-L2770,IF(G2770&gt;L2770,H2770-G2770,"ERR")))))))</f>
        <v> </v>
      </c>
    </row>
    <row r="2771" customFormat="false" ht="12.3" hidden="false" customHeight="false" outlineLevel="0" collapsed="false">
      <c r="M2771" s="41" t="str">
        <f aca="false">+IF(OR(ISBLANK(G2771),ISBLANK(H2771),ISBLANK(K2771),ISBLANK(L2771))," ",IF(G2771&gt;H2771,"ERR",IF(AND(G2771&lt;K2771,H2771&lt;L2771),K2771-G2771,IF(AND(G2771&lt;K2771,H2771&gt;=L2771),(K2771-G2771)+(H2771-L2771),IF(AND(G2771&gt;=K2771,G2771&lt;=L2771,H2771&lt;L2771),0,IF(AND(G2771&gt;=K2771,G2771&lt;=L2771,H2771&gt;=L2771),H2771-L2771,IF(G2771&gt;L2771,H2771-G2771,"ERR")))))))</f>
        <v> </v>
      </c>
    </row>
    <row r="2772" customFormat="false" ht="12.3" hidden="false" customHeight="false" outlineLevel="0" collapsed="false">
      <c r="M2772" s="41" t="str">
        <f aca="false">+IF(OR(ISBLANK(G2772),ISBLANK(H2772),ISBLANK(K2772),ISBLANK(L2772))," ",IF(G2772&gt;H2772,"ERR",IF(AND(G2772&lt;K2772,H2772&lt;L2772),K2772-G2772,IF(AND(G2772&lt;K2772,H2772&gt;=L2772),(K2772-G2772)+(H2772-L2772),IF(AND(G2772&gt;=K2772,G2772&lt;=L2772,H2772&lt;L2772),0,IF(AND(G2772&gt;=K2772,G2772&lt;=L2772,H2772&gt;=L2772),H2772-L2772,IF(G2772&gt;L2772,H2772-G2772,"ERR")))))))</f>
        <v> </v>
      </c>
    </row>
    <row r="2773" customFormat="false" ht="12.3" hidden="false" customHeight="false" outlineLevel="0" collapsed="false">
      <c r="M2773" s="41" t="str">
        <f aca="false">+IF(OR(ISBLANK(G2773),ISBLANK(H2773),ISBLANK(K2773),ISBLANK(L2773))," ",IF(G2773&gt;H2773,"ERR",IF(AND(G2773&lt;K2773,H2773&lt;L2773),K2773-G2773,IF(AND(G2773&lt;K2773,H2773&gt;=L2773),(K2773-G2773)+(H2773-L2773),IF(AND(G2773&gt;=K2773,G2773&lt;=L2773,H2773&lt;L2773),0,IF(AND(G2773&gt;=K2773,G2773&lt;=L2773,H2773&gt;=L2773),H2773-L2773,IF(G2773&gt;L2773,H2773-G2773,"ERR")))))))</f>
        <v> </v>
      </c>
    </row>
    <row r="2774" customFormat="false" ht="12.3" hidden="false" customHeight="false" outlineLevel="0" collapsed="false">
      <c r="M2774" s="41" t="str">
        <f aca="false">+IF(OR(ISBLANK(G2774),ISBLANK(H2774),ISBLANK(K2774),ISBLANK(L2774))," ",IF(G2774&gt;H2774,"ERR",IF(AND(G2774&lt;K2774,H2774&lt;L2774),K2774-G2774,IF(AND(G2774&lt;K2774,H2774&gt;=L2774),(K2774-G2774)+(H2774-L2774),IF(AND(G2774&gt;=K2774,G2774&lt;=L2774,H2774&lt;L2774),0,IF(AND(G2774&gt;=K2774,G2774&lt;=L2774,H2774&gt;=L2774),H2774-L2774,IF(G2774&gt;L2774,H2774-G2774,"ERR")))))))</f>
        <v> </v>
      </c>
    </row>
    <row r="2775" customFormat="false" ht="12.3" hidden="false" customHeight="false" outlineLevel="0" collapsed="false">
      <c r="M2775" s="41" t="str">
        <f aca="false">+IF(OR(ISBLANK(G2775),ISBLANK(H2775),ISBLANK(K2775),ISBLANK(L2775))," ",IF(G2775&gt;H2775,"ERR",IF(AND(G2775&lt;K2775,H2775&lt;L2775),K2775-G2775,IF(AND(G2775&lt;K2775,H2775&gt;=L2775),(K2775-G2775)+(H2775-L2775),IF(AND(G2775&gt;=K2775,G2775&lt;=L2775,H2775&lt;L2775),0,IF(AND(G2775&gt;=K2775,G2775&lt;=L2775,H2775&gt;=L2775),H2775-L2775,IF(G2775&gt;L2775,H2775-G2775,"ERR")))))))</f>
        <v> </v>
      </c>
    </row>
    <row r="2776" customFormat="false" ht="12.3" hidden="false" customHeight="false" outlineLevel="0" collapsed="false">
      <c r="M2776" s="41" t="str">
        <f aca="false">+IF(OR(ISBLANK(G2776),ISBLANK(H2776),ISBLANK(K2776),ISBLANK(L2776))," ",IF(G2776&gt;H2776,"ERR",IF(AND(G2776&lt;K2776,H2776&lt;L2776),K2776-G2776,IF(AND(G2776&lt;K2776,H2776&gt;=L2776),(K2776-G2776)+(H2776-L2776),IF(AND(G2776&gt;=K2776,G2776&lt;=L2776,H2776&lt;L2776),0,IF(AND(G2776&gt;=K2776,G2776&lt;=L2776,H2776&gt;=L2776),H2776-L2776,IF(G2776&gt;L2776,H2776-G2776,"ERR")))))))</f>
        <v> </v>
      </c>
    </row>
    <row r="2777" customFormat="false" ht="12.3" hidden="false" customHeight="false" outlineLevel="0" collapsed="false">
      <c r="M2777" s="41" t="str">
        <f aca="false">+IF(OR(ISBLANK(G2777),ISBLANK(H2777),ISBLANK(K2777),ISBLANK(L2777))," ",IF(G2777&gt;H2777,"ERR",IF(AND(G2777&lt;K2777,H2777&lt;L2777),K2777-G2777,IF(AND(G2777&lt;K2777,H2777&gt;=L2777),(K2777-G2777)+(H2777-L2777),IF(AND(G2777&gt;=K2777,G2777&lt;=L2777,H2777&lt;L2777),0,IF(AND(G2777&gt;=K2777,G2777&lt;=L2777,H2777&gt;=L2777),H2777-L2777,IF(G2777&gt;L2777,H2777-G2777,"ERR")))))))</f>
        <v> </v>
      </c>
    </row>
    <row r="2778" customFormat="false" ht="12.3" hidden="false" customHeight="false" outlineLevel="0" collapsed="false">
      <c r="M2778" s="41" t="str">
        <f aca="false">+IF(OR(ISBLANK(G2778),ISBLANK(H2778),ISBLANK(K2778),ISBLANK(L2778))," ",IF(G2778&gt;H2778,"ERR",IF(AND(G2778&lt;K2778,H2778&lt;L2778),K2778-G2778,IF(AND(G2778&lt;K2778,H2778&gt;=L2778),(K2778-G2778)+(H2778-L2778),IF(AND(G2778&gt;=K2778,G2778&lt;=L2778,H2778&lt;L2778),0,IF(AND(G2778&gt;=K2778,G2778&lt;=L2778,H2778&gt;=L2778),H2778-L2778,IF(G2778&gt;L2778,H2778-G2778,"ERR")))))))</f>
        <v> </v>
      </c>
    </row>
    <row r="2779" customFormat="false" ht="12.3" hidden="false" customHeight="false" outlineLevel="0" collapsed="false">
      <c r="M2779" s="41" t="str">
        <f aca="false">+IF(OR(ISBLANK(G2779),ISBLANK(H2779),ISBLANK(K2779),ISBLANK(L2779))," ",IF(G2779&gt;H2779,"ERR",IF(AND(G2779&lt;K2779,H2779&lt;L2779),K2779-G2779,IF(AND(G2779&lt;K2779,H2779&gt;=L2779),(K2779-G2779)+(H2779-L2779),IF(AND(G2779&gt;=K2779,G2779&lt;=L2779,H2779&lt;L2779),0,IF(AND(G2779&gt;=K2779,G2779&lt;=L2779,H2779&gt;=L2779),H2779-L2779,IF(G2779&gt;L2779,H2779-G2779,"ERR")))))))</f>
        <v> </v>
      </c>
    </row>
    <row r="2780" customFormat="false" ht="12.3" hidden="false" customHeight="false" outlineLevel="0" collapsed="false">
      <c r="M2780" s="41" t="str">
        <f aca="false">+IF(OR(ISBLANK(G2780),ISBLANK(H2780),ISBLANK(K2780),ISBLANK(L2780))," ",IF(G2780&gt;H2780,"ERR",IF(AND(G2780&lt;K2780,H2780&lt;L2780),K2780-G2780,IF(AND(G2780&lt;K2780,H2780&gt;=L2780),(K2780-G2780)+(H2780-L2780),IF(AND(G2780&gt;=K2780,G2780&lt;=L2780,H2780&lt;L2780),0,IF(AND(G2780&gt;=K2780,G2780&lt;=L2780,H2780&gt;=L2780),H2780-L2780,IF(G2780&gt;L2780,H2780-G2780,"ERR")))))))</f>
        <v> </v>
      </c>
    </row>
    <row r="2781" customFormat="false" ht="12.3" hidden="false" customHeight="false" outlineLevel="0" collapsed="false">
      <c r="M2781" s="41" t="str">
        <f aca="false">+IF(OR(ISBLANK(G2781),ISBLANK(H2781),ISBLANK(K2781),ISBLANK(L2781))," ",IF(G2781&gt;H2781,"ERR",IF(AND(G2781&lt;K2781,H2781&lt;L2781),K2781-G2781,IF(AND(G2781&lt;K2781,H2781&gt;=L2781),(K2781-G2781)+(H2781-L2781),IF(AND(G2781&gt;=K2781,G2781&lt;=L2781,H2781&lt;L2781),0,IF(AND(G2781&gt;=K2781,G2781&lt;=L2781,H2781&gt;=L2781),H2781-L2781,IF(G2781&gt;L2781,H2781-G2781,"ERR")))))))</f>
        <v> </v>
      </c>
    </row>
    <row r="2782" customFormat="false" ht="12.3" hidden="false" customHeight="false" outlineLevel="0" collapsed="false">
      <c r="M2782" s="41" t="str">
        <f aca="false">+IF(OR(ISBLANK(G2782),ISBLANK(H2782),ISBLANK(K2782),ISBLANK(L2782))," ",IF(G2782&gt;H2782,"ERR",IF(AND(G2782&lt;K2782,H2782&lt;L2782),K2782-G2782,IF(AND(G2782&lt;K2782,H2782&gt;=L2782),(K2782-G2782)+(H2782-L2782),IF(AND(G2782&gt;=K2782,G2782&lt;=L2782,H2782&lt;L2782),0,IF(AND(G2782&gt;=K2782,G2782&lt;=L2782,H2782&gt;=L2782),H2782-L2782,IF(G2782&gt;L2782,H2782-G2782,"ERR")))))))</f>
        <v> </v>
      </c>
    </row>
    <row r="2783" customFormat="false" ht="12.3" hidden="false" customHeight="false" outlineLevel="0" collapsed="false">
      <c r="M2783" s="41" t="str">
        <f aca="false">+IF(OR(ISBLANK(G2783),ISBLANK(H2783),ISBLANK(K2783),ISBLANK(L2783))," ",IF(G2783&gt;H2783,"ERR",IF(AND(G2783&lt;K2783,H2783&lt;L2783),K2783-G2783,IF(AND(G2783&lt;K2783,H2783&gt;=L2783),(K2783-G2783)+(H2783-L2783),IF(AND(G2783&gt;=K2783,G2783&lt;=L2783,H2783&lt;L2783),0,IF(AND(G2783&gt;=K2783,G2783&lt;=L2783,H2783&gt;=L2783),H2783-L2783,IF(G2783&gt;L2783,H2783-G2783,"ERR")))))))</f>
        <v> </v>
      </c>
    </row>
    <row r="2784" customFormat="false" ht="12.3" hidden="false" customHeight="false" outlineLevel="0" collapsed="false">
      <c r="M2784" s="41" t="str">
        <f aca="false">+IF(OR(ISBLANK(G2784),ISBLANK(H2784),ISBLANK(K2784),ISBLANK(L2784))," ",IF(G2784&gt;H2784,"ERR",IF(AND(G2784&lt;K2784,H2784&lt;L2784),K2784-G2784,IF(AND(G2784&lt;K2784,H2784&gt;=L2784),(K2784-G2784)+(H2784-L2784),IF(AND(G2784&gt;=K2784,G2784&lt;=L2784,H2784&lt;L2784),0,IF(AND(G2784&gt;=K2784,G2784&lt;=L2784,H2784&gt;=L2784),H2784-L2784,IF(G2784&gt;L2784,H2784-G2784,"ERR")))))))</f>
        <v> </v>
      </c>
    </row>
    <row r="2785" customFormat="false" ht="12.3" hidden="false" customHeight="false" outlineLevel="0" collapsed="false">
      <c r="M2785" s="41" t="str">
        <f aca="false">+IF(OR(ISBLANK(G2785),ISBLANK(H2785),ISBLANK(K2785),ISBLANK(L2785))," ",IF(G2785&gt;H2785,"ERR",IF(AND(G2785&lt;K2785,H2785&lt;L2785),K2785-G2785,IF(AND(G2785&lt;K2785,H2785&gt;=L2785),(K2785-G2785)+(H2785-L2785),IF(AND(G2785&gt;=K2785,G2785&lt;=L2785,H2785&lt;L2785),0,IF(AND(G2785&gt;=K2785,G2785&lt;=L2785,H2785&gt;=L2785),H2785-L2785,IF(G2785&gt;L2785,H2785-G2785,"ERR")))))))</f>
        <v> </v>
      </c>
    </row>
    <row r="2786" customFormat="false" ht="12.3" hidden="false" customHeight="false" outlineLevel="0" collapsed="false">
      <c r="M2786" s="41" t="str">
        <f aca="false">+IF(OR(ISBLANK(G2786),ISBLANK(H2786),ISBLANK(K2786),ISBLANK(L2786))," ",IF(G2786&gt;H2786,"ERR",IF(AND(G2786&lt;K2786,H2786&lt;L2786),K2786-G2786,IF(AND(G2786&lt;K2786,H2786&gt;=L2786),(K2786-G2786)+(H2786-L2786),IF(AND(G2786&gt;=K2786,G2786&lt;=L2786,H2786&lt;L2786),0,IF(AND(G2786&gt;=K2786,G2786&lt;=L2786,H2786&gt;=L2786),H2786-L2786,IF(G2786&gt;L2786,H2786-G2786,"ERR")))))))</f>
        <v> </v>
      </c>
    </row>
    <row r="2787" customFormat="false" ht="12.3" hidden="false" customHeight="false" outlineLevel="0" collapsed="false">
      <c r="M2787" s="41" t="str">
        <f aca="false">+IF(OR(ISBLANK(G2787),ISBLANK(H2787),ISBLANK(K2787),ISBLANK(L2787))," ",IF(G2787&gt;H2787,"ERR",IF(AND(G2787&lt;K2787,H2787&lt;L2787),K2787-G2787,IF(AND(G2787&lt;K2787,H2787&gt;=L2787),(K2787-G2787)+(H2787-L2787),IF(AND(G2787&gt;=K2787,G2787&lt;=L2787,H2787&lt;L2787),0,IF(AND(G2787&gt;=K2787,G2787&lt;=L2787,H2787&gt;=L2787),H2787-L2787,IF(G2787&gt;L2787,H2787-G2787,"ERR")))))))</f>
        <v> </v>
      </c>
    </row>
    <row r="2788" customFormat="false" ht="12.3" hidden="false" customHeight="false" outlineLevel="0" collapsed="false">
      <c r="M2788" s="41" t="str">
        <f aca="false">+IF(OR(ISBLANK(G2788),ISBLANK(H2788),ISBLANK(K2788),ISBLANK(L2788))," ",IF(G2788&gt;H2788,"ERR",IF(AND(G2788&lt;K2788,H2788&lt;L2788),K2788-G2788,IF(AND(G2788&lt;K2788,H2788&gt;=L2788),(K2788-G2788)+(H2788-L2788),IF(AND(G2788&gt;=K2788,G2788&lt;=L2788,H2788&lt;L2788),0,IF(AND(G2788&gt;=K2788,G2788&lt;=L2788,H2788&gt;=L2788),H2788-L2788,IF(G2788&gt;L2788,H2788-G2788,"ERR")))))))</f>
        <v> </v>
      </c>
    </row>
    <row r="2789" customFormat="false" ht="12.3" hidden="false" customHeight="false" outlineLevel="0" collapsed="false">
      <c r="M2789" s="41" t="str">
        <f aca="false">+IF(OR(ISBLANK(G2789),ISBLANK(H2789),ISBLANK(K2789),ISBLANK(L2789))," ",IF(G2789&gt;H2789,"ERR",IF(AND(G2789&lt;K2789,H2789&lt;L2789),K2789-G2789,IF(AND(G2789&lt;K2789,H2789&gt;=L2789),(K2789-G2789)+(H2789-L2789),IF(AND(G2789&gt;=K2789,G2789&lt;=L2789,H2789&lt;L2789),0,IF(AND(G2789&gt;=K2789,G2789&lt;=L2789,H2789&gt;=L2789),H2789-L2789,IF(G2789&gt;L2789,H2789-G2789,"ERR")))))))</f>
        <v> </v>
      </c>
    </row>
    <row r="2790" customFormat="false" ht="12.3" hidden="false" customHeight="false" outlineLevel="0" collapsed="false">
      <c r="M2790" s="41" t="str">
        <f aca="false">+IF(OR(ISBLANK(G2790),ISBLANK(H2790),ISBLANK(K2790),ISBLANK(L2790))," ",IF(G2790&gt;H2790,"ERR",IF(AND(G2790&lt;K2790,H2790&lt;L2790),K2790-G2790,IF(AND(G2790&lt;K2790,H2790&gt;=L2790),(K2790-G2790)+(H2790-L2790),IF(AND(G2790&gt;=K2790,G2790&lt;=L2790,H2790&lt;L2790),0,IF(AND(G2790&gt;=K2790,G2790&lt;=L2790,H2790&gt;=L2790),H2790-L2790,IF(G2790&gt;L2790,H2790-G2790,"ERR")))))))</f>
        <v> </v>
      </c>
    </row>
    <row r="2791" customFormat="false" ht="12.3" hidden="false" customHeight="false" outlineLevel="0" collapsed="false">
      <c r="M2791" s="41" t="str">
        <f aca="false">+IF(OR(ISBLANK(G2791),ISBLANK(H2791),ISBLANK(K2791),ISBLANK(L2791))," ",IF(G2791&gt;H2791,"ERR",IF(AND(G2791&lt;K2791,H2791&lt;L2791),K2791-G2791,IF(AND(G2791&lt;K2791,H2791&gt;=L2791),(K2791-G2791)+(H2791-L2791),IF(AND(G2791&gt;=K2791,G2791&lt;=L2791,H2791&lt;L2791),0,IF(AND(G2791&gt;=K2791,G2791&lt;=L2791,H2791&gt;=L2791),H2791-L2791,IF(G2791&gt;L2791,H2791-G2791,"ERR")))))))</f>
        <v> </v>
      </c>
    </row>
    <row r="2792" customFormat="false" ht="12.3" hidden="false" customHeight="false" outlineLevel="0" collapsed="false">
      <c r="M2792" s="41" t="str">
        <f aca="false">+IF(OR(ISBLANK(G2792),ISBLANK(H2792),ISBLANK(K2792),ISBLANK(L2792))," ",IF(G2792&gt;H2792,"ERR",IF(AND(G2792&lt;K2792,H2792&lt;L2792),K2792-G2792,IF(AND(G2792&lt;K2792,H2792&gt;=L2792),(K2792-G2792)+(H2792-L2792),IF(AND(G2792&gt;=K2792,G2792&lt;=L2792,H2792&lt;L2792),0,IF(AND(G2792&gt;=K2792,G2792&lt;=L2792,H2792&gt;=L2792),H2792-L2792,IF(G2792&gt;L2792,H2792-G2792,"ERR")))))))</f>
        <v> </v>
      </c>
    </row>
    <row r="2793" customFormat="false" ht="12.3" hidden="false" customHeight="false" outlineLevel="0" collapsed="false">
      <c r="M2793" s="41" t="str">
        <f aca="false">+IF(OR(ISBLANK(G2793),ISBLANK(H2793),ISBLANK(K2793),ISBLANK(L2793))," ",IF(G2793&gt;H2793,"ERR",IF(AND(G2793&lt;K2793,H2793&lt;L2793),K2793-G2793,IF(AND(G2793&lt;K2793,H2793&gt;=L2793),(K2793-G2793)+(H2793-L2793),IF(AND(G2793&gt;=K2793,G2793&lt;=L2793,H2793&lt;L2793),0,IF(AND(G2793&gt;=K2793,G2793&lt;=L2793,H2793&gt;=L2793),H2793-L2793,IF(G2793&gt;L2793,H2793-G2793,"ERR")))))))</f>
        <v> </v>
      </c>
    </row>
    <row r="2794" customFormat="false" ht="12.3" hidden="false" customHeight="false" outlineLevel="0" collapsed="false">
      <c r="M2794" s="41" t="str">
        <f aca="false">+IF(OR(ISBLANK(G2794),ISBLANK(H2794),ISBLANK(K2794),ISBLANK(L2794))," ",IF(G2794&gt;H2794,"ERR",IF(AND(G2794&lt;K2794,H2794&lt;L2794),K2794-G2794,IF(AND(G2794&lt;K2794,H2794&gt;=L2794),(K2794-G2794)+(H2794-L2794),IF(AND(G2794&gt;=K2794,G2794&lt;=L2794,H2794&lt;L2794),0,IF(AND(G2794&gt;=K2794,G2794&lt;=L2794,H2794&gt;=L2794),H2794-L2794,IF(G2794&gt;L2794,H2794-G2794,"ERR")))))))</f>
        <v> </v>
      </c>
    </row>
    <row r="2795" customFormat="false" ht="12.3" hidden="false" customHeight="false" outlineLevel="0" collapsed="false">
      <c r="M2795" s="41" t="str">
        <f aca="false">+IF(OR(ISBLANK(G2795),ISBLANK(H2795),ISBLANK(K2795),ISBLANK(L2795))," ",IF(G2795&gt;H2795,"ERR",IF(AND(G2795&lt;K2795,H2795&lt;L2795),K2795-G2795,IF(AND(G2795&lt;K2795,H2795&gt;=L2795),(K2795-G2795)+(H2795-L2795),IF(AND(G2795&gt;=K2795,G2795&lt;=L2795,H2795&lt;L2795),0,IF(AND(G2795&gt;=K2795,G2795&lt;=L2795,H2795&gt;=L2795),H2795-L2795,IF(G2795&gt;L2795,H2795-G2795,"ERR")))))))</f>
        <v> </v>
      </c>
    </row>
    <row r="2796" customFormat="false" ht="12.3" hidden="false" customHeight="false" outlineLevel="0" collapsed="false">
      <c r="M2796" s="41" t="str">
        <f aca="false">+IF(OR(ISBLANK(G2796),ISBLANK(H2796),ISBLANK(K2796),ISBLANK(L2796))," ",IF(G2796&gt;H2796,"ERR",IF(AND(G2796&lt;K2796,H2796&lt;L2796),K2796-G2796,IF(AND(G2796&lt;K2796,H2796&gt;=L2796),(K2796-G2796)+(H2796-L2796),IF(AND(G2796&gt;=K2796,G2796&lt;=L2796,H2796&lt;L2796),0,IF(AND(G2796&gt;=K2796,G2796&lt;=L2796,H2796&gt;=L2796),H2796-L2796,IF(G2796&gt;L2796,H2796-G2796,"ERR")))))))</f>
        <v> </v>
      </c>
    </row>
    <row r="2797" customFormat="false" ht="12.3" hidden="false" customHeight="false" outlineLevel="0" collapsed="false">
      <c r="M2797" s="41" t="str">
        <f aca="false">+IF(OR(ISBLANK(G2797),ISBLANK(H2797),ISBLANK(K2797),ISBLANK(L2797))," ",IF(G2797&gt;H2797,"ERR",IF(AND(G2797&lt;K2797,H2797&lt;L2797),K2797-G2797,IF(AND(G2797&lt;K2797,H2797&gt;=L2797),(K2797-G2797)+(H2797-L2797),IF(AND(G2797&gt;=K2797,G2797&lt;=L2797,H2797&lt;L2797),0,IF(AND(G2797&gt;=K2797,G2797&lt;=L2797,H2797&gt;=L2797),H2797-L2797,IF(G2797&gt;L2797,H2797-G2797,"ERR")))))))</f>
        <v> </v>
      </c>
    </row>
    <row r="2798" customFormat="false" ht="12.3" hidden="false" customHeight="false" outlineLevel="0" collapsed="false">
      <c r="M2798" s="41" t="str">
        <f aca="false">+IF(OR(ISBLANK(G2798),ISBLANK(H2798),ISBLANK(K2798),ISBLANK(L2798))," ",IF(G2798&gt;H2798,"ERR",IF(AND(G2798&lt;K2798,H2798&lt;L2798),K2798-G2798,IF(AND(G2798&lt;K2798,H2798&gt;=L2798),(K2798-G2798)+(H2798-L2798),IF(AND(G2798&gt;=K2798,G2798&lt;=L2798,H2798&lt;L2798),0,IF(AND(G2798&gt;=K2798,G2798&lt;=L2798,H2798&gt;=L2798),H2798-L2798,IF(G2798&gt;L2798,H2798-G2798,"ERR")))))))</f>
        <v> </v>
      </c>
    </row>
    <row r="2799" customFormat="false" ht="12.3" hidden="false" customHeight="false" outlineLevel="0" collapsed="false">
      <c r="M2799" s="41" t="str">
        <f aca="false">+IF(OR(ISBLANK(G2799),ISBLANK(H2799),ISBLANK(K2799),ISBLANK(L2799))," ",IF(G2799&gt;H2799,"ERR",IF(AND(G2799&lt;K2799,H2799&lt;L2799),K2799-G2799,IF(AND(G2799&lt;K2799,H2799&gt;=L2799),(K2799-G2799)+(H2799-L2799),IF(AND(G2799&gt;=K2799,G2799&lt;=L2799,H2799&lt;L2799),0,IF(AND(G2799&gt;=K2799,G2799&lt;=L2799,H2799&gt;=L2799),H2799-L2799,IF(G2799&gt;L2799,H2799-G2799,"ERR")))))))</f>
        <v> </v>
      </c>
    </row>
    <row r="2800" customFormat="false" ht="12.3" hidden="false" customHeight="false" outlineLevel="0" collapsed="false">
      <c r="M2800" s="41" t="str">
        <f aca="false">+IF(OR(ISBLANK(G2800),ISBLANK(H2800),ISBLANK(K2800),ISBLANK(L2800))," ",IF(G2800&gt;H2800,"ERR",IF(AND(G2800&lt;K2800,H2800&lt;L2800),K2800-G2800,IF(AND(G2800&lt;K2800,H2800&gt;=L2800),(K2800-G2800)+(H2800-L2800),IF(AND(G2800&gt;=K2800,G2800&lt;=L2800,H2800&lt;L2800),0,IF(AND(G2800&gt;=K2800,G2800&lt;=L2800,H2800&gt;=L2800),H2800-L2800,IF(G2800&gt;L2800,H2800-G2800,"ERR")))))))</f>
        <v> </v>
      </c>
    </row>
    <row r="2801" customFormat="false" ht="12.3" hidden="false" customHeight="false" outlineLevel="0" collapsed="false">
      <c r="M2801" s="41" t="str">
        <f aca="false">+IF(OR(ISBLANK(G2801),ISBLANK(H2801),ISBLANK(K2801),ISBLANK(L2801))," ",IF(G2801&gt;H2801,"ERR",IF(AND(G2801&lt;K2801,H2801&lt;L2801),K2801-G2801,IF(AND(G2801&lt;K2801,H2801&gt;=L2801),(K2801-G2801)+(H2801-L2801),IF(AND(G2801&gt;=K2801,G2801&lt;=L2801,H2801&lt;L2801),0,IF(AND(G2801&gt;=K2801,G2801&lt;=L2801,H2801&gt;=L2801),H2801-L2801,IF(G2801&gt;L2801,H2801-G2801,"ERR")))))))</f>
        <v> </v>
      </c>
    </row>
    <row r="2802" customFormat="false" ht="12.3" hidden="false" customHeight="false" outlineLevel="0" collapsed="false">
      <c r="M2802" s="41" t="str">
        <f aca="false">+IF(OR(ISBLANK(G2802),ISBLANK(H2802),ISBLANK(K2802),ISBLANK(L2802))," ",IF(G2802&gt;H2802,"ERR",IF(AND(G2802&lt;K2802,H2802&lt;L2802),K2802-G2802,IF(AND(G2802&lt;K2802,H2802&gt;=L2802),(K2802-G2802)+(H2802-L2802),IF(AND(G2802&gt;=K2802,G2802&lt;=L2802,H2802&lt;L2802),0,IF(AND(G2802&gt;=K2802,G2802&lt;=L2802,H2802&gt;=L2802),H2802-L2802,IF(G2802&gt;L2802,H2802-G2802,"ERR")))))))</f>
        <v> </v>
      </c>
    </row>
    <row r="2803" customFormat="false" ht="12.3" hidden="false" customHeight="false" outlineLevel="0" collapsed="false">
      <c r="M2803" s="41" t="str">
        <f aca="false">+IF(OR(ISBLANK(G2803),ISBLANK(H2803),ISBLANK(K2803),ISBLANK(L2803))," ",IF(G2803&gt;H2803,"ERR",IF(AND(G2803&lt;K2803,H2803&lt;L2803),K2803-G2803,IF(AND(G2803&lt;K2803,H2803&gt;=L2803),(K2803-G2803)+(H2803-L2803),IF(AND(G2803&gt;=K2803,G2803&lt;=L2803,H2803&lt;L2803),0,IF(AND(G2803&gt;=K2803,G2803&lt;=L2803,H2803&gt;=L2803),H2803-L2803,IF(G2803&gt;L2803,H2803-G2803,"ERR")))))))</f>
        <v> </v>
      </c>
    </row>
    <row r="2804" customFormat="false" ht="12.3" hidden="false" customHeight="false" outlineLevel="0" collapsed="false">
      <c r="M2804" s="41" t="str">
        <f aca="false">+IF(OR(ISBLANK(G2804),ISBLANK(H2804),ISBLANK(K2804),ISBLANK(L2804))," ",IF(G2804&gt;H2804,"ERR",IF(AND(G2804&lt;K2804,H2804&lt;L2804),K2804-G2804,IF(AND(G2804&lt;K2804,H2804&gt;=L2804),(K2804-G2804)+(H2804-L2804),IF(AND(G2804&gt;=K2804,G2804&lt;=L2804,H2804&lt;L2804),0,IF(AND(G2804&gt;=K2804,G2804&lt;=L2804,H2804&gt;=L2804),H2804-L2804,IF(G2804&gt;L2804,H2804-G2804,"ERR")))))))</f>
        <v> </v>
      </c>
    </row>
    <row r="2805" customFormat="false" ht="12.3" hidden="false" customHeight="false" outlineLevel="0" collapsed="false">
      <c r="M2805" s="41" t="str">
        <f aca="false">+IF(OR(ISBLANK(G2805),ISBLANK(H2805),ISBLANK(K2805),ISBLANK(L2805))," ",IF(G2805&gt;H2805,"ERR",IF(AND(G2805&lt;K2805,H2805&lt;L2805),K2805-G2805,IF(AND(G2805&lt;K2805,H2805&gt;=L2805),(K2805-G2805)+(H2805-L2805),IF(AND(G2805&gt;=K2805,G2805&lt;=L2805,H2805&lt;L2805),0,IF(AND(G2805&gt;=K2805,G2805&lt;=L2805,H2805&gt;=L2805),H2805-L2805,IF(G2805&gt;L2805,H2805-G2805,"ERR")))))))</f>
        <v> </v>
      </c>
    </row>
    <row r="2806" customFormat="false" ht="12.3" hidden="false" customHeight="false" outlineLevel="0" collapsed="false">
      <c r="M2806" s="41" t="str">
        <f aca="false">+IF(OR(ISBLANK(G2806),ISBLANK(H2806),ISBLANK(K2806),ISBLANK(L2806))," ",IF(G2806&gt;H2806,"ERR",IF(AND(G2806&lt;K2806,H2806&lt;L2806),K2806-G2806,IF(AND(G2806&lt;K2806,H2806&gt;=L2806),(K2806-G2806)+(H2806-L2806),IF(AND(G2806&gt;=K2806,G2806&lt;=L2806,H2806&lt;L2806),0,IF(AND(G2806&gt;=K2806,G2806&lt;=L2806,H2806&gt;=L2806),H2806-L2806,IF(G2806&gt;L2806,H2806-G2806,"ERR")))))))</f>
        <v> </v>
      </c>
    </row>
    <row r="2807" customFormat="false" ht="12.3" hidden="false" customHeight="false" outlineLevel="0" collapsed="false">
      <c r="M2807" s="41" t="str">
        <f aca="false">+IF(OR(ISBLANK(G2807),ISBLANK(H2807),ISBLANK(K2807),ISBLANK(L2807))," ",IF(G2807&gt;H2807,"ERR",IF(AND(G2807&lt;K2807,H2807&lt;L2807),K2807-G2807,IF(AND(G2807&lt;K2807,H2807&gt;=L2807),(K2807-G2807)+(H2807-L2807),IF(AND(G2807&gt;=K2807,G2807&lt;=L2807,H2807&lt;L2807),0,IF(AND(G2807&gt;=K2807,G2807&lt;=L2807,H2807&gt;=L2807),H2807-L2807,IF(G2807&gt;L2807,H2807-G2807,"ERR")))))))</f>
        <v> </v>
      </c>
    </row>
    <row r="2808" customFormat="false" ht="12.3" hidden="false" customHeight="false" outlineLevel="0" collapsed="false">
      <c r="M2808" s="41" t="str">
        <f aca="false">+IF(OR(ISBLANK(G2808),ISBLANK(H2808),ISBLANK(K2808),ISBLANK(L2808))," ",IF(G2808&gt;H2808,"ERR",IF(AND(G2808&lt;K2808,H2808&lt;L2808),K2808-G2808,IF(AND(G2808&lt;K2808,H2808&gt;=L2808),(K2808-G2808)+(H2808-L2808),IF(AND(G2808&gt;=K2808,G2808&lt;=L2808,H2808&lt;L2808),0,IF(AND(G2808&gt;=K2808,G2808&lt;=L2808,H2808&gt;=L2808),H2808-L2808,IF(G2808&gt;L2808,H2808-G2808,"ERR")))))))</f>
        <v> </v>
      </c>
    </row>
    <row r="2809" customFormat="false" ht="12.3" hidden="false" customHeight="false" outlineLevel="0" collapsed="false">
      <c r="M2809" s="41" t="str">
        <f aca="false">+IF(OR(ISBLANK(G2809),ISBLANK(H2809),ISBLANK(K2809),ISBLANK(L2809))," ",IF(G2809&gt;H2809,"ERR",IF(AND(G2809&lt;K2809,H2809&lt;L2809),K2809-G2809,IF(AND(G2809&lt;K2809,H2809&gt;=L2809),(K2809-G2809)+(H2809-L2809),IF(AND(G2809&gt;=K2809,G2809&lt;=L2809,H2809&lt;L2809),0,IF(AND(G2809&gt;=K2809,G2809&lt;=L2809,H2809&gt;=L2809),H2809-L2809,IF(G2809&gt;L2809,H2809-G2809,"ERR")))))))</f>
        <v> </v>
      </c>
    </row>
    <row r="2810" customFormat="false" ht="12.3" hidden="false" customHeight="false" outlineLevel="0" collapsed="false">
      <c r="M2810" s="41" t="str">
        <f aca="false">+IF(OR(ISBLANK(G2810),ISBLANK(H2810),ISBLANK(K2810),ISBLANK(L2810))," ",IF(G2810&gt;H2810,"ERR",IF(AND(G2810&lt;K2810,H2810&lt;L2810),K2810-G2810,IF(AND(G2810&lt;K2810,H2810&gt;=L2810),(K2810-G2810)+(H2810-L2810),IF(AND(G2810&gt;=K2810,G2810&lt;=L2810,H2810&lt;L2810),0,IF(AND(G2810&gt;=K2810,G2810&lt;=L2810,H2810&gt;=L2810),H2810-L2810,IF(G2810&gt;L2810,H2810-G2810,"ERR")))))))</f>
        <v> </v>
      </c>
    </row>
    <row r="2811" customFormat="false" ht="12.3" hidden="false" customHeight="false" outlineLevel="0" collapsed="false">
      <c r="M2811" s="41" t="str">
        <f aca="false">+IF(OR(ISBLANK(G2811),ISBLANK(H2811),ISBLANK(K2811),ISBLANK(L2811))," ",IF(G2811&gt;H2811,"ERR",IF(AND(G2811&lt;K2811,H2811&lt;L2811),K2811-G2811,IF(AND(G2811&lt;K2811,H2811&gt;=L2811),(K2811-G2811)+(H2811-L2811),IF(AND(G2811&gt;=K2811,G2811&lt;=L2811,H2811&lt;L2811),0,IF(AND(G2811&gt;=K2811,G2811&lt;=L2811,H2811&gt;=L2811),H2811-L2811,IF(G2811&gt;L2811,H2811-G2811,"ERR")))))))</f>
        <v> </v>
      </c>
    </row>
    <row r="2812" customFormat="false" ht="12.3" hidden="false" customHeight="false" outlineLevel="0" collapsed="false">
      <c r="M2812" s="41" t="str">
        <f aca="false">+IF(OR(ISBLANK(G2812),ISBLANK(H2812),ISBLANK(K2812),ISBLANK(L2812))," ",IF(G2812&gt;H2812,"ERR",IF(AND(G2812&lt;K2812,H2812&lt;L2812),K2812-G2812,IF(AND(G2812&lt;K2812,H2812&gt;=L2812),(K2812-G2812)+(H2812-L2812),IF(AND(G2812&gt;=K2812,G2812&lt;=L2812,H2812&lt;L2812),0,IF(AND(G2812&gt;=K2812,G2812&lt;=L2812,H2812&gt;=L2812),H2812-L2812,IF(G2812&gt;L2812,H2812-G2812,"ERR")))))))</f>
        <v> </v>
      </c>
    </row>
    <row r="2813" customFormat="false" ht="12.3" hidden="false" customHeight="false" outlineLevel="0" collapsed="false">
      <c r="M2813" s="41" t="str">
        <f aca="false">+IF(OR(ISBLANK(G2813),ISBLANK(H2813),ISBLANK(K2813),ISBLANK(L2813))," ",IF(G2813&gt;H2813,"ERR",IF(AND(G2813&lt;K2813,H2813&lt;L2813),K2813-G2813,IF(AND(G2813&lt;K2813,H2813&gt;=L2813),(K2813-G2813)+(H2813-L2813),IF(AND(G2813&gt;=K2813,G2813&lt;=L2813,H2813&lt;L2813),0,IF(AND(G2813&gt;=K2813,G2813&lt;=L2813,H2813&gt;=L2813),H2813-L2813,IF(G2813&gt;L2813,H2813-G2813,"ERR")))))))</f>
        <v> </v>
      </c>
    </row>
    <row r="2814" customFormat="false" ht="12.3" hidden="false" customHeight="false" outlineLevel="0" collapsed="false">
      <c r="M2814" s="41" t="str">
        <f aca="false">+IF(OR(ISBLANK(G2814),ISBLANK(H2814),ISBLANK(K2814),ISBLANK(L2814))," ",IF(G2814&gt;H2814,"ERR",IF(AND(G2814&lt;K2814,H2814&lt;L2814),K2814-G2814,IF(AND(G2814&lt;K2814,H2814&gt;=L2814),(K2814-G2814)+(H2814-L2814),IF(AND(G2814&gt;=K2814,G2814&lt;=L2814,H2814&lt;L2814),0,IF(AND(G2814&gt;=K2814,G2814&lt;=L2814,H2814&gt;=L2814),H2814-L2814,IF(G2814&gt;L2814,H2814-G2814,"ERR")))))))</f>
        <v> </v>
      </c>
    </row>
    <row r="2815" customFormat="false" ht="12.3" hidden="false" customHeight="false" outlineLevel="0" collapsed="false">
      <c r="M2815" s="41" t="str">
        <f aca="false">+IF(OR(ISBLANK(G2815),ISBLANK(H2815),ISBLANK(K2815),ISBLANK(L2815))," ",IF(G2815&gt;H2815,"ERR",IF(AND(G2815&lt;K2815,H2815&lt;L2815),K2815-G2815,IF(AND(G2815&lt;K2815,H2815&gt;=L2815),(K2815-G2815)+(H2815-L2815),IF(AND(G2815&gt;=K2815,G2815&lt;=L2815,H2815&lt;L2815),0,IF(AND(G2815&gt;=K2815,G2815&lt;=L2815,H2815&gt;=L2815),H2815-L2815,IF(G2815&gt;L2815,H2815-G2815,"ERR")))))))</f>
        <v> </v>
      </c>
    </row>
    <row r="2816" customFormat="false" ht="12.3" hidden="false" customHeight="false" outlineLevel="0" collapsed="false">
      <c r="M2816" s="41" t="str">
        <f aca="false">+IF(OR(ISBLANK(G2816),ISBLANK(H2816),ISBLANK(K2816),ISBLANK(L2816))," ",IF(G2816&gt;H2816,"ERR",IF(AND(G2816&lt;K2816,H2816&lt;L2816),K2816-G2816,IF(AND(G2816&lt;K2816,H2816&gt;=L2816),(K2816-G2816)+(H2816-L2816),IF(AND(G2816&gt;=K2816,G2816&lt;=L2816,H2816&lt;L2816),0,IF(AND(G2816&gt;=K2816,G2816&lt;=L2816,H2816&gt;=L2816),H2816-L2816,IF(G2816&gt;L2816,H2816-G2816,"ERR")))))))</f>
        <v> </v>
      </c>
    </row>
    <row r="2817" customFormat="false" ht="12.3" hidden="false" customHeight="false" outlineLevel="0" collapsed="false">
      <c r="M2817" s="41" t="str">
        <f aca="false">+IF(OR(ISBLANK(G2817),ISBLANK(H2817),ISBLANK(K2817),ISBLANK(L2817))," ",IF(G2817&gt;H2817,"ERR",IF(AND(G2817&lt;K2817,H2817&lt;L2817),K2817-G2817,IF(AND(G2817&lt;K2817,H2817&gt;=L2817),(K2817-G2817)+(H2817-L2817),IF(AND(G2817&gt;=K2817,G2817&lt;=L2817,H2817&lt;L2817),0,IF(AND(G2817&gt;=K2817,G2817&lt;=L2817,H2817&gt;=L2817),H2817-L2817,IF(G2817&gt;L2817,H2817-G2817,"ERR")))))))</f>
        <v> </v>
      </c>
    </row>
    <row r="2818" customFormat="false" ht="12.3" hidden="false" customHeight="false" outlineLevel="0" collapsed="false">
      <c r="M2818" s="41" t="str">
        <f aca="false">+IF(OR(ISBLANK(G2818),ISBLANK(H2818),ISBLANK(K2818),ISBLANK(L2818))," ",IF(G2818&gt;H2818,"ERR",IF(AND(G2818&lt;K2818,H2818&lt;L2818),K2818-G2818,IF(AND(G2818&lt;K2818,H2818&gt;=L2818),(K2818-G2818)+(H2818-L2818),IF(AND(G2818&gt;=K2818,G2818&lt;=L2818,H2818&lt;L2818),0,IF(AND(G2818&gt;=K2818,G2818&lt;=L2818,H2818&gt;=L2818),H2818-L2818,IF(G2818&gt;L2818,H2818-G2818,"ERR")))))))</f>
        <v> </v>
      </c>
    </row>
    <row r="2819" customFormat="false" ht="12.3" hidden="false" customHeight="false" outlineLevel="0" collapsed="false">
      <c r="M2819" s="41" t="str">
        <f aca="false">+IF(OR(ISBLANK(G2819),ISBLANK(H2819),ISBLANK(K2819),ISBLANK(L2819))," ",IF(G2819&gt;H2819,"ERR",IF(AND(G2819&lt;K2819,H2819&lt;L2819),K2819-G2819,IF(AND(G2819&lt;K2819,H2819&gt;=L2819),(K2819-G2819)+(H2819-L2819),IF(AND(G2819&gt;=K2819,G2819&lt;=L2819,H2819&lt;L2819),0,IF(AND(G2819&gt;=K2819,G2819&lt;=L2819,H2819&gt;=L2819),H2819-L2819,IF(G2819&gt;L2819,H2819-G2819,"ERR")))))))</f>
        <v> </v>
      </c>
    </row>
    <row r="2820" customFormat="false" ht="12.3" hidden="false" customHeight="false" outlineLevel="0" collapsed="false">
      <c r="M2820" s="41" t="str">
        <f aca="false">+IF(OR(ISBLANK(G2820),ISBLANK(H2820),ISBLANK(K2820),ISBLANK(L2820))," ",IF(G2820&gt;H2820,"ERR",IF(AND(G2820&lt;K2820,H2820&lt;L2820),K2820-G2820,IF(AND(G2820&lt;K2820,H2820&gt;=L2820),(K2820-G2820)+(H2820-L2820),IF(AND(G2820&gt;=K2820,G2820&lt;=L2820,H2820&lt;L2820),0,IF(AND(G2820&gt;=K2820,G2820&lt;=L2820,H2820&gt;=L2820),H2820-L2820,IF(G2820&gt;L2820,H2820-G2820,"ERR")))))))</f>
        <v> </v>
      </c>
    </row>
    <row r="2821" customFormat="false" ht="12.3" hidden="false" customHeight="false" outlineLevel="0" collapsed="false">
      <c r="M2821" s="41" t="str">
        <f aca="false">+IF(OR(ISBLANK(G2821),ISBLANK(H2821),ISBLANK(K2821),ISBLANK(L2821))," ",IF(G2821&gt;H2821,"ERR",IF(AND(G2821&lt;K2821,H2821&lt;L2821),K2821-G2821,IF(AND(G2821&lt;K2821,H2821&gt;=L2821),(K2821-G2821)+(H2821-L2821),IF(AND(G2821&gt;=K2821,G2821&lt;=L2821,H2821&lt;L2821),0,IF(AND(G2821&gt;=K2821,G2821&lt;=L2821,H2821&gt;=L2821),H2821-L2821,IF(G2821&gt;L2821,H2821-G2821,"ERR")))))))</f>
        <v> </v>
      </c>
    </row>
    <row r="2822" customFormat="false" ht="12.3" hidden="false" customHeight="false" outlineLevel="0" collapsed="false">
      <c r="M2822" s="41" t="str">
        <f aca="false">+IF(OR(ISBLANK(G2822),ISBLANK(H2822),ISBLANK(K2822),ISBLANK(L2822))," ",IF(G2822&gt;H2822,"ERR",IF(AND(G2822&lt;K2822,H2822&lt;L2822),K2822-G2822,IF(AND(G2822&lt;K2822,H2822&gt;=L2822),(K2822-G2822)+(H2822-L2822),IF(AND(G2822&gt;=K2822,G2822&lt;=L2822,H2822&lt;L2822),0,IF(AND(G2822&gt;=K2822,G2822&lt;=L2822,H2822&gt;=L2822),H2822-L2822,IF(G2822&gt;L2822,H2822-G2822,"ERR")))))))</f>
        <v> </v>
      </c>
    </row>
    <row r="2823" customFormat="false" ht="12.3" hidden="false" customHeight="false" outlineLevel="0" collapsed="false">
      <c r="M2823" s="41" t="str">
        <f aca="false">+IF(OR(ISBLANK(G2823),ISBLANK(H2823),ISBLANK(K2823),ISBLANK(L2823))," ",IF(G2823&gt;H2823,"ERR",IF(AND(G2823&lt;K2823,H2823&lt;L2823),K2823-G2823,IF(AND(G2823&lt;K2823,H2823&gt;=L2823),(K2823-G2823)+(H2823-L2823),IF(AND(G2823&gt;=K2823,G2823&lt;=L2823,H2823&lt;L2823),0,IF(AND(G2823&gt;=K2823,G2823&lt;=L2823,H2823&gt;=L2823),H2823-L2823,IF(G2823&gt;L2823,H2823-G2823,"ERR")))))))</f>
        <v> </v>
      </c>
    </row>
    <row r="2824" customFormat="false" ht="12.3" hidden="false" customHeight="false" outlineLevel="0" collapsed="false">
      <c r="M2824" s="41" t="str">
        <f aca="false">+IF(OR(ISBLANK(G2824),ISBLANK(H2824),ISBLANK(K2824),ISBLANK(L2824))," ",IF(G2824&gt;H2824,"ERR",IF(AND(G2824&lt;K2824,H2824&lt;L2824),K2824-G2824,IF(AND(G2824&lt;K2824,H2824&gt;=L2824),(K2824-G2824)+(H2824-L2824),IF(AND(G2824&gt;=K2824,G2824&lt;=L2824,H2824&lt;L2824),0,IF(AND(G2824&gt;=K2824,G2824&lt;=L2824,H2824&gt;=L2824),H2824-L2824,IF(G2824&gt;L2824,H2824-G2824,"ERR")))))))</f>
        <v> </v>
      </c>
    </row>
    <row r="2825" customFormat="false" ht="12.3" hidden="false" customHeight="false" outlineLevel="0" collapsed="false">
      <c r="M2825" s="41" t="str">
        <f aca="false">+IF(OR(ISBLANK(G2825),ISBLANK(H2825),ISBLANK(K2825),ISBLANK(L2825))," ",IF(G2825&gt;H2825,"ERR",IF(AND(G2825&lt;K2825,H2825&lt;L2825),K2825-G2825,IF(AND(G2825&lt;K2825,H2825&gt;=L2825),(K2825-G2825)+(H2825-L2825),IF(AND(G2825&gt;=K2825,G2825&lt;=L2825,H2825&lt;L2825),0,IF(AND(G2825&gt;=K2825,G2825&lt;=L2825,H2825&gt;=L2825),H2825-L2825,IF(G2825&gt;L2825,H2825-G2825,"ERR")))))))</f>
        <v> </v>
      </c>
    </row>
    <row r="2826" customFormat="false" ht="12.3" hidden="false" customHeight="false" outlineLevel="0" collapsed="false">
      <c r="M2826" s="41" t="str">
        <f aca="false">+IF(OR(ISBLANK(G2826),ISBLANK(H2826),ISBLANK(K2826),ISBLANK(L2826))," ",IF(G2826&gt;H2826,"ERR",IF(AND(G2826&lt;K2826,H2826&lt;L2826),K2826-G2826,IF(AND(G2826&lt;K2826,H2826&gt;=L2826),(K2826-G2826)+(H2826-L2826),IF(AND(G2826&gt;=K2826,G2826&lt;=L2826,H2826&lt;L2826),0,IF(AND(G2826&gt;=K2826,G2826&lt;=L2826,H2826&gt;=L2826),H2826-L2826,IF(G2826&gt;L2826,H2826-G2826,"ERR")))))))</f>
        <v> </v>
      </c>
    </row>
    <row r="2827" customFormat="false" ht="12.3" hidden="false" customHeight="false" outlineLevel="0" collapsed="false">
      <c r="M2827" s="41" t="str">
        <f aca="false">+IF(OR(ISBLANK(G2827),ISBLANK(H2827),ISBLANK(K2827),ISBLANK(L2827))," ",IF(G2827&gt;H2827,"ERR",IF(AND(G2827&lt;K2827,H2827&lt;L2827),K2827-G2827,IF(AND(G2827&lt;K2827,H2827&gt;=L2827),(K2827-G2827)+(H2827-L2827),IF(AND(G2827&gt;=K2827,G2827&lt;=L2827,H2827&lt;L2827),0,IF(AND(G2827&gt;=K2827,G2827&lt;=L2827,H2827&gt;=L2827),H2827-L2827,IF(G2827&gt;L2827,H2827-G2827,"ERR")))))))</f>
        <v> </v>
      </c>
    </row>
    <row r="2828" customFormat="false" ht="12.3" hidden="false" customHeight="false" outlineLevel="0" collapsed="false">
      <c r="M2828" s="41" t="str">
        <f aca="false">+IF(OR(ISBLANK(G2828),ISBLANK(H2828),ISBLANK(K2828),ISBLANK(L2828))," ",IF(G2828&gt;H2828,"ERR",IF(AND(G2828&lt;K2828,H2828&lt;L2828),K2828-G2828,IF(AND(G2828&lt;K2828,H2828&gt;=L2828),(K2828-G2828)+(H2828-L2828),IF(AND(G2828&gt;=K2828,G2828&lt;=L2828,H2828&lt;L2828),0,IF(AND(G2828&gt;=K2828,G2828&lt;=L2828,H2828&gt;=L2828),H2828-L2828,IF(G2828&gt;L2828,H2828-G2828,"ERR")))))))</f>
        <v> </v>
      </c>
    </row>
    <row r="2829" customFormat="false" ht="12.3" hidden="false" customHeight="false" outlineLevel="0" collapsed="false">
      <c r="M2829" s="41" t="str">
        <f aca="false">+IF(OR(ISBLANK(G2829),ISBLANK(H2829),ISBLANK(K2829),ISBLANK(L2829))," ",IF(G2829&gt;H2829,"ERR",IF(AND(G2829&lt;K2829,H2829&lt;L2829),K2829-G2829,IF(AND(G2829&lt;K2829,H2829&gt;=L2829),(K2829-G2829)+(H2829-L2829),IF(AND(G2829&gt;=K2829,G2829&lt;=L2829,H2829&lt;L2829),0,IF(AND(G2829&gt;=K2829,G2829&lt;=L2829,H2829&gt;=L2829),H2829-L2829,IF(G2829&gt;L2829,H2829-G2829,"ERR")))))))</f>
        <v> </v>
      </c>
    </row>
    <row r="2830" customFormat="false" ht="12.3" hidden="false" customHeight="false" outlineLevel="0" collapsed="false">
      <c r="M2830" s="41" t="str">
        <f aca="false">+IF(OR(ISBLANK(G2830),ISBLANK(H2830),ISBLANK(K2830),ISBLANK(L2830))," ",IF(G2830&gt;H2830,"ERR",IF(AND(G2830&lt;K2830,H2830&lt;L2830),K2830-G2830,IF(AND(G2830&lt;K2830,H2830&gt;=L2830),(K2830-G2830)+(H2830-L2830),IF(AND(G2830&gt;=K2830,G2830&lt;=L2830,H2830&lt;L2830),0,IF(AND(G2830&gt;=K2830,G2830&lt;=L2830,H2830&gt;=L2830),H2830-L2830,IF(G2830&gt;L2830,H2830-G2830,"ERR")))))))</f>
        <v> </v>
      </c>
    </row>
    <row r="2831" customFormat="false" ht="12.3" hidden="false" customHeight="false" outlineLevel="0" collapsed="false">
      <c r="M2831" s="41" t="str">
        <f aca="false">+IF(OR(ISBLANK(G2831),ISBLANK(H2831),ISBLANK(K2831),ISBLANK(L2831))," ",IF(G2831&gt;H2831,"ERR",IF(AND(G2831&lt;K2831,H2831&lt;L2831),K2831-G2831,IF(AND(G2831&lt;K2831,H2831&gt;=L2831),(K2831-G2831)+(H2831-L2831),IF(AND(G2831&gt;=K2831,G2831&lt;=L2831,H2831&lt;L2831),0,IF(AND(G2831&gt;=K2831,G2831&lt;=L2831,H2831&gt;=L2831),H2831-L2831,IF(G2831&gt;L2831,H2831-G2831,"ERR")))))))</f>
        <v> </v>
      </c>
    </row>
    <row r="2832" customFormat="false" ht="12.3" hidden="false" customHeight="false" outlineLevel="0" collapsed="false">
      <c r="M2832" s="41" t="str">
        <f aca="false">+IF(OR(ISBLANK(G2832),ISBLANK(H2832),ISBLANK(K2832),ISBLANK(L2832))," ",IF(G2832&gt;H2832,"ERR",IF(AND(G2832&lt;K2832,H2832&lt;L2832),K2832-G2832,IF(AND(G2832&lt;K2832,H2832&gt;=L2832),(K2832-G2832)+(H2832-L2832),IF(AND(G2832&gt;=K2832,G2832&lt;=L2832,H2832&lt;L2832),0,IF(AND(G2832&gt;=K2832,G2832&lt;=L2832,H2832&gt;=L2832),H2832-L2832,IF(G2832&gt;L2832,H2832-G2832,"ERR")))))))</f>
        <v> </v>
      </c>
    </row>
    <row r="2833" customFormat="false" ht="12.3" hidden="false" customHeight="false" outlineLevel="0" collapsed="false">
      <c r="M2833" s="41" t="str">
        <f aca="false">+IF(OR(ISBLANK(G2833),ISBLANK(H2833),ISBLANK(K2833),ISBLANK(L2833))," ",IF(G2833&gt;H2833,"ERR",IF(AND(G2833&lt;K2833,H2833&lt;L2833),K2833-G2833,IF(AND(G2833&lt;K2833,H2833&gt;=L2833),(K2833-G2833)+(H2833-L2833),IF(AND(G2833&gt;=K2833,G2833&lt;=L2833,H2833&lt;L2833),0,IF(AND(G2833&gt;=K2833,G2833&lt;=L2833,H2833&gt;=L2833),H2833-L2833,IF(G2833&gt;L2833,H2833-G2833,"ERR")))))))</f>
        <v> </v>
      </c>
    </row>
    <row r="2834" customFormat="false" ht="12.3" hidden="false" customHeight="false" outlineLevel="0" collapsed="false">
      <c r="M2834" s="41" t="str">
        <f aca="false">+IF(OR(ISBLANK(G2834),ISBLANK(H2834),ISBLANK(K2834),ISBLANK(L2834))," ",IF(G2834&gt;H2834,"ERR",IF(AND(G2834&lt;K2834,H2834&lt;L2834),K2834-G2834,IF(AND(G2834&lt;K2834,H2834&gt;=L2834),(K2834-G2834)+(H2834-L2834),IF(AND(G2834&gt;=K2834,G2834&lt;=L2834,H2834&lt;L2834),0,IF(AND(G2834&gt;=K2834,G2834&lt;=L2834,H2834&gt;=L2834),H2834-L2834,IF(G2834&gt;L2834,H2834-G2834,"ERR")))))))</f>
        <v> </v>
      </c>
    </row>
    <row r="2835" customFormat="false" ht="12.3" hidden="false" customHeight="false" outlineLevel="0" collapsed="false">
      <c r="M2835" s="41" t="str">
        <f aca="false">+IF(OR(ISBLANK(G2835),ISBLANK(H2835),ISBLANK(K2835),ISBLANK(L2835))," ",IF(G2835&gt;H2835,"ERR",IF(AND(G2835&lt;K2835,H2835&lt;L2835),K2835-G2835,IF(AND(G2835&lt;K2835,H2835&gt;=L2835),(K2835-G2835)+(H2835-L2835),IF(AND(G2835&gt;=K2835,G2835&lt;=L2835,H2835&lt;L2835),0,IF(AND(G2835&gt;=K2835,G2835&lt;=L2835,H2835&gt;=L2835),H2835-L2835,IF(G2835&gt;L2835,H2835-G2835,"ERR")))))))</f>
        <v> </v>
      </c>
    </row>
    <row r="2836" customFormat="false" ht="12.3" hidden="false" customHeight="false" outlineLevel="0" collapsed="false">
      <c r="M2836" s="41" t="str">
        <f aca="false">+IF(OR(ISBLANK(G2836),ISBLANK(H2836),ISBLANK(K2836),ISBLANK(L2836))," ",IF(G2836&gt;H2836,"ERR",IF(AND(G2836&lt;K2836,H2836&lt;L2836),K2836-G2836,IF(AND(G2836&lt;K2836,H2836&gt;=L2836),(K2836-G2836)+(H2836-L2836),IF(AND(G2836&gt;=K2836,G2836&lt;=L2836,H2836&lt;L2836),0,IF(AND(G2836&gt;=K2836,G2836&lt;=L2836,H2836&gt;=L2836),H2836-L2836,IF(G2836&gt;L2836,H2836-G2836,"ERR")))))))</f>
        <v> </v>
      </c>
    </row>
    <row r="2837" customFormat="false" ht="12.3" hidden="false" customHeight="false" outlineLevel="0" collapsed="false">
      <c r="M2837" s="41" t="str">
        <f aca="false">+IF(OR(ISBLANK(G2837),ISBLANK(H2837),ISBLANK(K2837),ISBLANK(L2837))," ",IF(G2837&gt;H2837,"ERR",IF(AND(G2837&lt;K2837,H2837&lt;L2837),K2837-G2837,IF(AND(G2837&lt;K2837,H2837&gt;=L2837),(K2837-G2837)+(H2837-L2837),IF(AND(G2837&gt;=K2837,G2837&lt;=L2837,H2837&lt;L2837),0,IF(AND(G2837&gt;=K2837,G2837&lt;=L2837,H2837&gt;=L2837),H2837-L2837,IF(G2837&gt;L2837,H2837-G2837,"ERR")))))))</f>
        <v> </v>
      </c>
    </row>
    <row r="2838" customFormat="false" ht="12.3" hidden="false" customHeight="false" outlineLevel="0" collapsed="false">
      <c r="M2838" s="41" t="str">
        <f aca="false">+IF(OR(ISBLANK(G2838),ISBLANK(H2838),ISBLANK(K2838),ISBLANK(L2838))," ",IF(G2838&gt;H2838,"ERR",IF(AND(G2838&lt;K2838,H2838&lt;L2838),K2838-G2838,IF(AND(G2838&lt;K2838,H2838&gt;=L2838),(K2838-G2838)+(H2838-L2838),IF(AND(G2838&gt;=K2838,G2838&lt;=L2838,H2838&lt;L2838),0,IF(AND(G2838&gt;=K2838,G2838&lt;=L2838,H2838&gt;=L2838),H2838-L2838,IF(G2838&gt;L2838,H2838-G2838,"ERR")))))))</f>
        <v> </v>
      </c>
    </row>
    <row r="2839" customFormat="false" ht="12.3" hidden="false" customHeight="false" outlineLevel="0" collapsed="false">
      <c r="M2839" s="41" t="str">
        <f aca="false">+IF(OR(ISBLANK(G2839),ISBLANK(H2839),ISBLANK(K2839),ISBLANK(L2839))," ",IF(G2839&gt;H2839,"ERR",IF(AND(G2839&lt;K2839,H2839&lt;L2839),K2839-G2839,IF(AND(G2839&lt;K2839,H2839&gt;=L2839),(K2839-G2839)+(H2839-L2839),IF(AND(G2839&gt;=K2839,G2839&lt;=L2839,H2839&lt;L2839),0,IF(AND(G2839&gt;=K2839,G2839&lt;=L2839,H2839&gt;=L2839),H2839-L2839,IF(G2839&gt;L2839,H2839-G2839,"ERR")))))))</f>
        <v> </v>
      </c>
    </row>
    <row r="2840" customFormat="false" ht="12.3" hidden="false" customHeight="false" outlineLevel="0" collapsed="false">
      <c r="M2840" s="41" t="str">
        <f aca="false">+IF(OR(ISBLANK(G2840),ISBLANK(H2840),ISBLANK(K2840),ISBLANK(L2840))," ",IF(G2840&gt;H2840,"ERR",IF(AND(G2840&lt;K2840,H2840&lt;L2840),K2840-G2840,IF(AND(G2840&lt;K2840,H2840&gt;=L2840),(K2840-G2840)+(H2840-L2840),IF(AND(G2840&gt;=K2840,G2840&lt;=L2840,H2840&lt;L2840),0,IF(AND(G2840&gt;=K2840,G2840&lt;=L2840,H2840&gt;=L2840),H2840-L2840,IF(G2840&gt;L2840,H2840-G2840,"ERR")))))))</f>
        <v> </v>
      </c>
    </row>
    <row r="2841" customFormat="false" ht="12.3" hidden="false" customHeight="false" outlineLevel="0" collapsed="false">
      <c r="M2841" s="41" t="str">
        <f aca="false">+IF(OR(ISBLANK(G2841),ISBLANK(H2841),ISBLANK(K2841),ISBLANK(L2841))," ",IF(G2841&gt;H2841,"ERR",IF(AND(G2841&lt;K2841,H2841&lt;L2841),K2841-G2841,IF(AND(G2841&lt;K2841,H2841&gt;=L2841),(K2841-G2841)+(H2841-L2841),IF(AND(G2841&gt;=K2841,G2841&lt;=L2841,H2841&lt;L2841),0,IF(AND(G2841&gt;=K2841,G2841&lt;=L2841,H2841&gt;=L2841),H2841-L2841,IF(G2841&gt;L2841,H2841-G2841,"ERR")))))))</f>
        <v> </v>
      </c>
    </row>
    <row r="2842" customFormat="false" ht="12.3" hidden="false" customHeight="false" outlineLevel="0" collapsed="false">
      <c r="M2842" s="41" t="str">
        <f aca="false">+IF(OR(ISBLANK(G2842),ISBLANK(H2842),ISBLANK(K2842),ISBLANK(L2842))," ",IF(G2842&gt;H2842,"ERR",IF(AND(G2842&lt;K2842,H2842&lt;L2842),K2842-G2842,IF(AND(G2842&lt;K2842,H2842&gt;=L2842),(K2842-G2842)+(H2842-L2842),IF(AND(G2842&gt;=K2842,G2842&lt;=L2842,H2842&lt;L2842),0,IF(AND(G2842&gt;=K2842,G2842&lt;=L2842,H2842&gt;=L2842),H2842-L2842,IF(G2842&gt;L2842,H2842-G2842,"ERR")))))))</f>
        <v> </v>
      </c>
    </row>
    <row r="2843" customFormat="false" ht="12.3" hidden="false" customHeight="false" outlineLevel="0" collapsed="false">
      <c r="M2843" s="41" t="str">
        <f aca="false">+IF(OR(ISBLANK(G2843),ISBLANK(H2843),ISBLANK(K2843),ISBLANK(L2843))," ",IF(G2843&gt;H2843,"ERR",IF(AND(G2843&lt;K2843,H2843&lt;L2843),K2843-G2843,IF(AND(G2843&lt;K2843,H2843&gt;=L2843),(K2843-G2843)+(H2843-L2843),IF(AND(G2843&gt;=K2843,G2843&lt;=L2843,H2843&lt;L2843),0,IF(AND(G2843&gt;=K2843,G2843&lt;=L2843,H2843&gt;=L2843),H2843-L2843,IF(G2843&gt;L2843,H2843-G2843,"ERR")))))))</f>
        <v> </v>
      </c>
    </row>
    <row r="2844" customFormat="false" ht="12.3" hidden="false" customHeight="false" outlineLevel="0" collapsed="false">
      <c r="M2844" s="41" t="str">
        <f aca="false">+IF(OR(ISBLANK(G2844),ISBLANK(H2844),ISBLANK(K2844),ISBLANK(L2844))," ",IF(G2844&gt;H2844,"ERR",IF(AND(G2844&lt;K2844,H2844&lt;L2844),K2844-G2844,IF(AND(G2844&lt;K2844,H2844&gt;=L2844),(K2844-G2844)+(H2844-L2844),IF(AND(G2844&gt;=K2844,G2844&lt;=L2844,H2844&lt;L2844),0,IF(AND(G2844&gt;=K2844,G2844&lt;=L2844,H2844&gt;=L2844),H2844-L2844,IF(G2844&gt;L2844,H2844-G2844,"ERR")))))))</f>
        <v> </v>
      </c>
    </row>
    <row r="2845" customFormat="false" ht="12.3" hidden="false" customHeight="false" outlineLevel="0" collapsed="false">
      <c r="M2845" s="41" t="str">
        <f aca="false">+IF(OR(ISBLANK(G2845),ISBLANK(H2845),ISBLANK(K2845),ISBLANK(L2845))," ",IF(G2845&gt;H2845,"ERR",IF(AND(G2845&lt;K2845,H2845&lt;L2845),K2845-G2845,IF(AND(G2845&lt;K2845,H2845&gt;=L2845),(K2845-G2845)+(H2845-L2845),IF(AND(G2845&gt;=K2845,G2845&lt;=L2845,H2845&lt;L2845),0,IF(AND(G2845&gt;=K2845,G2845&lt;=L2845,H2845&gt;=L2845),H2845-L2845,IF(G2845&gt;L2845,H2845-G2845,"ERR")))))))</f>
        <v> </v>
      </c>
    </row>
    <row r="2846" customFormat="false" ht="12.3" hidden="false" customHeight="false" outlineLevel="0" collapsed="false">
      <c r="M2846" s="41" t="str">
        <f aca="false">+IF(OR(ISBLANK(G2846),ISBLANK(H2846),ISBLANK(K2846),ISBLANK(L2846))," ",IF(G2846&gt;H2846,"ERR",IF(AND(G2846&lt;K2846,H2846&lt;L2846),K2846-G2846,IF(AND(G2846&lt;K2846,H2846&gt;=L2846),(K2846-G2846)+(H2846-L2846),IF(AND(G2846&gt;=K2846,G2846&lt;=L2846,H2846&lt;L2846),0,IF(AND(G2846&gt;=K2846,G2846&lt;=L2846,H2846&gt;=L2846),H2846-L2846,IF(G2846&gt;L2846,H2846-G2846,"ERR")))))))</f>
        <v> </v>
      </c>
    </row>
    <row r="2847" customFormat="false" ht="12.3" hidden="false" customHeight="false" outlineLevel="0" collapsed="false">
      <c r="M2847" s="41" t="str">
        <f aca="false">+IF(OR(ISBLANK(G2847),ISBLANK(H2847),ISBLANK(K2847),ISBLANK(L2847))," ",IF(G2847&gt;H2847,"ERR",IF(AND(G2847&lt;K2847,H2847&lt;L2847),K2847-G2847,IF(AND(G2847&lt;K2847,H2847&gt;=L2847),(K2847-G2847)+(H2847-L2847),IF(AND(G2847&gt;=K2847,G2847&lt;=L2847,H2847&lt;L2847),0,IF(AND(G2847&gt;=K2847,G2847&lt;=L2847,H2847&gt;=L2847),H2847-L2847,IF(G2847&gt;L2847,H2847-G2847,"ERR")))))))</f>
        <v> </v>
      </c>
    </row>
    <row r="2848" customFormat="false" ht="12.3" hidden="false" customHeight="false" outlineLevel="0" collapsed="false">
      <c r="M2848" s="41" t="str">
        <f aca="false">+IF(OR(ISBLANK(G2848),ISBLANK(H2848),ISBLANK(K2848),ISBLANK(L2848))," ",IF(G2848&gt;H2848,"ERR",IF(AND(G2848&lt;K2848,H2848&lt;L2848),K2848-G2848,IF(AND(G2848&lt;K2848,H2848&gt;=L2848),(K2848-G2848)+(H2848-L2848),IF(AND(G2848&gt;=K2848,G2848&lt;=L2848,H2848&lt;L2848),0,IF(AND(G2848&gt;=K2848,G2848&lt;=L2848,H2848&gt;=L2848),H2848-L2848,IF(G2848&gt;L2848,H2848-G2848,"ERR")))))))</f>
        <v> </v>
      </c>
    </row>
    <row r="2849" customFormat="false" ht="12.3" hidden="false" customHeight="false" outlineLevel="0" collapsed="false">
      <c r="M2849" s="41" t="str">
        <f aca="false">+IF(OR(ISBLANK(G2849),ISBLANK(H2849),ISBLANK(K2849),ISBLANK(L2849))," ",IF(G2849&gt;H2849,"ERR",IF(AND(G2849&lt;K2849,H2849&lt;L2849),K2849-G2849,IF(AND(G2849&lt;K2849,H2849&gt;=L2849),(K2849-G2849)+(H2849-L2849),IF(AND(G2849&gt;=K2849,G2849&lt;=L2849,H2849&lt;L2849),0,IF(AND(G2849&gt;=K2849,G2849&lt;=L2849,H2849&gt;=L2849),H2849-L2849,IF(G2849&gt;L2849,H2849-G2849,"ERR")))))))</f>
        <v> </v>
      </c>
    </row>
    <row r="2850" customFormat="false" ht="12.3" hidden="false" customHeight="false" outlineLevel="0" collapsed="false">
      <c r="M2850" s="41" t="str">
        <f aca="false">+IF(OR(ISBLANK(G2850),ISBLANK(H2850),ISBLANK(K2850),ISBLANK(L2850))," ",IF(G2850&gt;H2850,"ERR",IF(AND(G2850&lt;K2850,H2850&lt;L2850),K2850-G2850,IF(AND(G2850&lt;K2850,H2850&gt;=L2850),(K2850-G2850)+(H2850-L2850),IF(AND(G2850&gt;=K2850,G2850&lt;=L2850,H2850&lt;L2850),0,IF(AND(G2850&gt;=K2850,G2850&lt;=L2850,H2850&gt;=L2850),H2850-L2850,IF(G2850&gt;L2850,H2850-G2850,"ERR")))))))</f>
        <v> </v>
      </c>
    </row>
    <row r="2851" customFormat="false" ht="12.3" hidden="false" customHeight="false" outlineLevel="0" collapsed="false">
      <c r="M2851" s="41" t="str">
        <f aca="false">+IF(OR(ISBLANK(G2851),ISBLANK(H2851),ISBLANK(K2851),ISBLANK(L2851))," ",IF(G2851&gt;H2851,"ERR",IF(AND(G2851&lt;K2851,H2851&lt;L2851),K2851-G2851,IF(AND(G2851&lt;K2851,H2851&gt;=L2851),(K2851-G2851)+(H2851-L2851),IF(AND(G2851&gt;=K2851,G2851&lt;=L2851,H2851&lt;L2851),0,IF(AND(G2851&gt;=K2851,G2851&lt;=L2851,H2851&gt;=L2851),H2851-L2851,IF(G2851&gt;L2851,H2851-G2851,"ERR")))))))</f>
        <v> </v>
      </c>
    </row>
    <row r="2852" customFormat="false" ht="12.3" hidden="false" customHeight="false" outlineLevel="0" collapsed="false">
      <c r="M2852" s="41" t="str">
        <f aca="false">+IF(OR(ISBLANK(G2852),ISBLANK(H2852),ISBLANK(K2852),ISBLANK(L2852))," ",IF(G2852&gt;H2852,"ERR",IF(AND(G2852&lt;K2852,H2852&lt;L2852),K2852-G2852,IF(AND(G2852&lt;K2852,H2852&gt;=L2852),(K2852-G2852)+(H2852-L2852),IF(AND(G2852&gt;=K2852,G2852&lt;=L2852,H2852&lt;L2852),0,IF(AND(G2852&gt;=K2852,G2852&lt;=L2852,H2852&gt;=L2852),H2852-L2852,IF(G2852&gt;L2852,H2852-G2852,"ERR")))))))</f>
        <v> </v>
      </c>
    </row>
    <row r="2853" customFormat="false" ht="12.3" hidden="false" customHeight="false" outlineLevel="0" collapsed="false">
      <c r="M2853" s="41" t="str">
        <f aca="false">+IF(OR(ISBLANK(G2853),ISBLANK(H2853),ISBLANK(K2853),ISBLANK(L2853))," ",IF(G2853&gt;H2853,"ERR",IF(AND(G2853&lt;K2853,H2853&lt;L2853),K2853-G2853,IF(AND(G2853&lt;K2853,H2853&gt;=L2853),(K2853-G2853)+(H2853-L2853),IF(AND(G2853&gt;=K2853,G2853&lt;=L2853,H2853&lt;L2853),0,IF(AND(G2853&gt;=K2853,G2853&lt;=L2853,H2853&gt;=L2853),H2853-L2853,IF(G2853&gt;L2853,H2853-G2853,"ERR")))))))</f>
        <v> </v>
      </c>
    </row>
    <row r="2854" customFormat="false" ht="12.3" hidden="false" customHeight="false" outlineLevel="0" collapsed="false">
      <c r="M2854" s="41" t="str">
        <f aca="false">+IF(OR(ISBLANK(G2854),ISBLANK(H2854),ISBLANK(K2854),ISBLANK(L2854))," ",IF(G2854&gt;H2854,"ERR",IF(AND(G2854&lt;K2854,H2854&lt;L2854),K2854-G2854,IF(AND(G2854&lt;K2854,H2854&gt;=L2854),(K2854-G2854)+(H2854-L2854),IF(AND(G2854&gt;=K2854,G2854&lt;=L2854,H2854&lt;L2854),0,IF(AND(G2854&gt;=K2854,G2854&lt;=L2854,H2854&gt;=L2854),H2854-L2854,IF(G2854&gt;L2854,H2854-G2854,"ERR")))))))</f>
        <v> </v>
      </c>
    </row>
    <row r="2855" customFormat="false" ht="12.3" hidden="false" customHeight="false" outlineLevel="0" collapsed="false">
      <c r="M2855" s="41" t="str">
        <f aca="false">+IF(OR(ISBLANK(G2855),ISBLANK(H2855),ISBLANK(K2855),ISBLANK(L2855))," ",IF(G2855&gt;H2855,"ERR",IF(AND(G2855&lt;K2855,H2855&lt;L2855),K2855-G2855,IF(AND(G2855&lt;K2855,H2855&gt;=L2855),(K2855-G2855)+(H2855-L2855),IF(AND(G2855&gt;=K2855,G2855&lt;=L2855,H2855&lt;L2855),0,IF(AND(G2855&gt;=K2855,G2855&lt;=L2855,H2855&gt;=L2855),H2855-L2855,IF(G2855&gt;L2855,H2855-G2855,"ERR")))))))</f>
        <v> </v>
      </c>
    </row>
    <row r="2856" customFormat="false" ht="12.3" hidden="false" customHeight="false" outlineLevel="0" collapsed="false">
      <c r="M2856" s="41" t="str">
        <f aca="false">+IF(OR(ISBLANK(G2856),ISBLANK(H2856),ISBLANK(K2856),ISBLANK(L2856))," ",IF(G2856&gt;H2856,"ERR",IF(AND(G2856&lt;K2856,H2856&lt;L2856),K2856-G2856,IF(AND(G2856&lt;K2856,H2856&gt;=L2856),(K2856-G2856)+(H2856-L2856),IF(AND(G2856&gt;=K2856,G2856&lt;=L2856,H2856&lt;L2856),0,IF(AND(G2856&gt;=K2856,G2856&lt;=L2856,H2856&gt;=L2856),H2856-L2856,IF(G2856&gt;L2856,H2856-G2856,"ERR")))))))</f>
        <v> </v>
      </c>
    </row>
    <row r="2857" customFormat="false" ht="12.3" hidden="false" customHeight="false" outlineLevel="0" collapsed="false">
      <c r="M2857" s="41" t="str">
        <f aca="false">+IF(OR(ISBLANK(G2857),ISBLANK(H2857),ISBLANK(K2857),ISBLANK(L2857))," ",IF(G2857&gt;H2857,"ERR",IF(AND(G2857&lt;K2857,H2857&lt;L2857),K2857-G2857,IF(AND(G2857&lt;K2857,H2857&gt;=L2857),(K2857-G2857)+(H2857-L2857),IF(AND(G2857&gt;=K2857,G2857&lt;=L2857,H2857&lt;L2857),0,IF(AND(G2857&gt;=K2857,G2857&lt;=L2857,H2857&gt;=L2857),H2857-L2857,IF(G2857&gt;L2857,H2857-G2857,"ERR")))))))</f>
        <v> </v>
      </c>
    </row>
    <row r="2858" customFormat="false" ht="12.3" hidden="false" customHeight="false" outlineLevel="0" collapsed="false">
      <c r="M2858" s="41" t="str">
        <f aca="false">+IF(OR(ISBLANK(G2858),ISBLANK(H2858),ISBLANK(K2858),ISBLANK(L2858))," ",IF(G2858&gt;H2858,"ERR",IF(AND(G2858&lt;K2858,H2858&lt;L2858),K2858-G2858,IF(AND(G2858&lt;K2858,H2858&gt;=L2858),(K2858-G2858)+(H2858-L2858),IF(AND(G2858&gt;=K2858,G2858&lt;=L2858,H2858&lt;L2858),0,IF(AND(G2858&gt;=K2858,G2858&lt;=L2858,H2858&gt;=L2858),H2858-L2858,IF(G2858&gt;L2858,H2858-G2858,"ERR")))))))</f>
        <v> </v>
      </c>
    </row>
    <row r="2859" customFormat="false" ht="12.3" hidden="false" customHeight="false" outlineLevel="0" collapsed="false">
      <c r="M2859" s="41" t="str">
        <f aca="false">+IF(OR(ISBLANK(G2859),ISBLANK(H2859),ISBLANK(K2859),ISBLANK(L2859))," ",IF(G2859&gt;H2859,"ERR",IF(AND(G2859&lt;K2859,H2859&lt;L2859),K2859-G2859,IF(AND(G2859&lt;K2859,H2859&gt;=L2859),(K2859-G2859)+(H2859-L2859),IF(AND(G2859&gt;=K2859,G2859&lt;=L2859,H2859&lt;L2859),0,IF(AND(G2859&gt;=K2859,G2859&lt;=L2859,H2859&gt;=L2859),H2859-L2859,IF(G2859&gt;L2859,H2859-G2859,"ERR")))))))</f>
        <v> </v>
      </c>
    </row>
    <row r="2860" customFormat="false" ht="12.3" hidden="false" customHeight="false" outlineLevel="0" collapsed="false">
      <c r="M2860" s="41" t="str">
        <f aca="false">+IF(OR(ISBLANK(G2860),ISBLANK(H2860),ISBLANK(K2860),ISBLANK(L2860))," ",IF(G2860&gt;H2860,"ERR",IF(AND(G2860&lt;K2860,H2860&lt;L2860),K2860-G2860,IF(AND(G2860&lt;K2860,H2860&gt;=L2860),(K2860-G2860)+(H2860-L2860),IF(AND(G2860&gt;=K2860,G2860&lt;=L2860,H2860&lt;L2860),0,IF(AND(G2860&gt;=K2860,G2860&lt;=L2860,H2860&gt;=L2860),H2860-L2860,IF(G2860&gt;L2860,H2860-G2860,"ERR")))))))</f>
        <v> </v>
      </c>
    </row>
    <row r="2861" customFormat="false" ht="12.3" hidden="false" customHeight="false" outlineLevel="0" collapsed="false">
      <c r="M2861" s="41" t="str">
        <f aca="false">+IF(OR(ISBLANK(G2861),ISBLANK(H2861),ISBLANK(K2861),ISBLANK(L2861))," ",IF(G2861&gt;H2861,"ERR",IF(AND(G2861&lt;K2861,H2861&lt;L2861),K2861-G2861,IF(AND(G2861&lt;K2861,H2861&gt;=L2861),(K2861-G2861)+(H2861-L2861),IF(AND(G2861&gt;=K2861,G2861&lt;=L2861,H2861&lt;L2861),0,IF(AND(G2861&gt;=K2861,G2861&lt;=L2861,H2861&gt;=L2861),H2861-L2861,IF(G2861&gt;L2861,H2861-G2861,"ERR")))))))</f>
        <v> </v>
      </c>
    </row>
    <row r="2862" customFormat="false" ht="12.3" hidden="false" customHeight="false" outlineLevel="0" collapsed="false">
      <c r="M2862" s="41" t="str">
        <f aca="false">+IF(OR(ISBLANK(G2862),ISBLANK(H2862),ISBLANK(K2862),ISBLANK(L2862))," ",IF(G2862&gt;H2862,"ERR",IF(AND(G2862&lt;K2862,H2862&lt;L2862),K2862-G2862,IF(AND(G2862&lt;K2862,H2862&gt;=L2862),(K2862-G2862)+(H2862-L2862),IF(AND(G2862&gt;=K2862,G2862&lt;=L2862,H2862&lt;L2862),0,IF(AND(G2862&gt;=K2862,G2862&lt;=L2862,H2862&gt;=L2862),H2862-L2862,IF(G2862&gt;L2862,H2862-G2862,"ERR")))))))</f>
        <v> </v>
      </c>
    </row>
    <row r="2863" customFormat="false" ht="12.3" hidden="false" customHeight="false" outlineLevel="0" collapsed="false">
      <c r="M2863" s="41" t="str">
        <f aca="false">+IF(OR(ISBLANK(G2863),ISBLANK(H2863),ISBLANK(K2863),ISBLANK(L2863))," ",IF(G2863&gt;H2863,"ERR",IF(AND(G2863&lt;K2863,H2863&lt;L2863),K2863-G2863,IF(AND(G2863&lt;K2863,H2863&gt;=L2863),(K2863-G2863)+(H2863-L2863),IF(AND(G2863&gt;=K2863,G2863&lt;=L2863,H2863&lt;L2863),0,IF(AND(G2863&gt;=K2863,G2863&lt;=L2863,H2863&gt;=L2863),H2863-L2863,IF(G2863&gt;L2863,H2863-G2863,"ERR")))))))</f>
        <v> </v>
      </c>
    </row>
    <row r="2864" customFormat="false" ht="12.3" hidden="false" customHeight="false" outlineLevel="0" collapsed="false">
      <c r="M2864" s="41" t="str">
        <f aca="false">+IF(OR(ISBLANK(G2864),ISBLANK(H2864),ISBLANK(K2864),ISBLANK(L2864))," ",IF(G2864&gt;H2864,"ERR",IF(AND(G2864&lt;K2864,H2864&lt;L2864),K2864-G2864,IF(AND(G2864&lt;K2864,H2864&gt;=L2864),(K2864-G2864)+(H2864-L2864),IF(AND(G2864&gt;=K2864,G2864&lt;=L2864,H2864&lt;L2864),0,IF(AND(G2864&gt;=K2864,G2864&lt;=L2864,H2864&gt;=L2864),H2864-L2864,IF(G2864&gt;L2864,H2864-G2864,"ERR")))))))</f>
        <v> </v>
      </c>
    </row>
    <row r="2865" customFormat="false" ht="12.3" hidden="false" customHeight="false" outlineLevel="0" collapsed="false">
      <c r="M2865" s="41" t="str">
        <f aca="false">+IF(OR(ISBLANK(G2865),ISBLANK(H2865),ISBLANK(K2865),ISBLANK(L2865))," ",IF(G2865&gt;H2865,"ERR",IF(AND(G2865&lt;K2865,H2865&lt;L2865),K2865-G2865,IF(AND(G2865&lt;K2865,H2865&gt;=L2865),(K2865-G2865)+(H2865-L2865),IF(AND(G2865&gt;=K2865,G2865&lt;=L2865,H2865&lt;L2865),0,IF(AND(G2865&gt;=K2865,G2865&lt;=L2865,H2865&gt;=L2865),H2865-L2865,IF(G2865&gt;L2865,H2865-G2865,"ERR")))))))</f>
        <v> </v>
      </c>
    </row>
    <row r="2866" customFormat="false" ht="12.3" hidden="false" customHeight="false" outlineLevel="0" collapsed="false">
      <c r="M2866" s="41" t="str">
        <f aca="false">+IF(OR(ISBLANK(G2866),ISBLANK(H2866),ISBLANK(K2866),ISBLANK(L2866))," ",IF(G2866&gt;H2866,"ERR",IF(AND(G2866&lt;K2866,H2866&lt;L2866),K2866-G2866,IF(AND(G2866&lt;K2866,H2866&gt;=L2866),(K2866-G2866)+(H2866-L2866),IF(AND(G2866&gt;=K2866,G2866&lt;=L2866,H2866&lt;L2866),0,IF(AND(G2866&gt;=K2866,G2866&lt;=L2866,H2866&gt;=L2866),H2866-L2866,IF(G2866&gt;L2866,H2866-G2866,"ERR")))))))</f>
        <v> </v>
      </c>
    </row>
    <row r="2867" customFormat="false" ht="12.3" hidden="false" customHeight="false" outlineLevel="0" collapsed="false">
      <c r="M2867" s="41" t="str">
        <f aca="false">+IF(OR(ISBLANK(G2867),ISBLANK(H2867),ISBLANK(K2867),ISBLANK(L2867))," ",IF(G2867&gt;H2867,"ERR",IF(AND(G2867&lt;K2867,H2867&lt;L2867),K2867-G2867,IF(AND(G2867&lt;K2867,H2867&gt;=L2867),(K2867-G2867)+(H2867-L2867),IF(AND(G2867&gt;=K2867,G2867&lt;=L2867,H2867&lt;L2867),0,IF(AND(G2867&gt;=K2867,G2867&lt;=L2867,H2867&gt;=L2867),H2867-L2867,IF(G2867&gt;L2867,H2867-G2867,"ERR")))))))</f>
        <v> </v>
      </c>
    </row>
    <row r="2868" customFormat="false" ht="12.3" hidden="false" customHeight="false" outlineLevel="0" collapsed="false">
      <c r="M2868" s="41" t="str">
        <f aca="false">+IF(OR(ISBLANK(G2868),ISBLANK(H2868),ISBLANK(K2868),ISBLANK(L2868))," ",IF(G2868&gt;H2868,"ERR",IF(AND(G2868&lt;K2868,H2868&lt;L2868),K2868-G2868,IF(AND(G2868&lt;K2868,H2868&gt;=L2868),(K2868-G2868)+(H2868-L2868),IF(AND(G2868&gt;=K2868,G2868&lt;=L2868,H2868&lt;L2868),0,IF(AND(G2868&gt;=K2868,G2868&lt;=L2868,H2868&gt;=L2868),H2868-L2868,IF(G2868&gt;L2868,H2868-G2868,"ERR")))))))</f>
        <v> </v>
      </c>
    </row>
    <row r="2869" customFormat="false" ht="12.3" hidden="false" customHeight="false" outlineLevel="0" collapsed="false">
      <c r="M2869" s="41" t="str">
        <f aca="false">+IF(OR(ISBLANK(G2869),ISBLANK(H2869),ISBLANK(K2869),ISBLANK(L2869))," ",IF(G2869&gt;H2869,"ERR",IF(AND(G2869&lt;K2869,H2869&lt;L2869),K2869-G2869,IF(AND(G2869&lt;K2869,H2869&gt;=L2869),(K2869-G2869)+(H2869-L2869),IF(AND(G2869&gt;=K2869,G2869&lt;=L2869,H2869&lt;L2869),0,IF(AND(G2869&gt;=K2869,G2869&lt;=L2869,H2869&gt;=L2869),H2869-L2869,IF(G2869&gt;L2869,H2869-G2869,"ERR")))))))</f>
        <v> </v>
      </c>
    </row>
    <row r="2870" customFormat="false" ht="12.3" hidden="false" customHeight="false" outlineLevel="0" collapsed="false">
      <c r="M2870" s="41" t="str">
        <f aca="false">+IF(OR(ISBLANK(G2870),ISBLANK(H2870),ISBLANK(K2870),ISBLANK(L2870))," ",IF(G2870&gt;H2870,"ERR",IF(AND(G2870&lt;K2870,H2870&lt;L2870),K2870-G2870,IF(AND(G2870&lt;K2870,H2870&gt;=L2870),(K2870-G2870)+(H2870-L2870),IF(AND(G2870&gt;=K2870,G2870&lt;=L2870,H2870&lt;L2870),0,IF(AND(G2870&gt;=K2870,G2870&lt;=L2870,H2870&gt;=L2870),H2870-L2870,IF(G2870&gt;L2870,H2870-G2870,"ERR")))))))</f>
        <v> </v>
      </c>
    </row>
    <row r="2871" customFormat="false" ht="12.3" hidden="false" customHeight="false" outlineLevel="0" collapsed="false">
      <c r="M2871" s="41" t="str">
        <f aca="false">+IF(OR(ISBLANK(G2871),ISBLANK(H2871),ISBLANK(K2871),ISBLANK(L2871))," ",IF(G2871&gt;H2871,"ERR",IF(AND(G2871&lt;K2871,H2871&lt;L2871),K2871-G2871,IF(AND(G2871&lt;K2871,H2871&gt;=L2871),(K2871-G2871)+(H2871-L2871),IF(AND(G2871&gt;=K2871,G2871&lt;=L2871,H2871&lt;L2871),0,IF(AND(G2871&gt;=K2871,G2871&lt;=L2871,H2871&gt;=L2871),H2871-L2871,IF(G2871&gt;L2871,H2871-G2871,"ERR")))))))</f>
        <v> </v>
      </c>
    </row>
    <row r="2872" customFormat="false" ht="12.3" hidden="false" customHeight="false" outlineLevel="0" collapsed="false">
      <c r="M2872" s="41" t="str">
        <f aca="false">+IF(OR(ISBLANK(G2872),ISBLANK(H2872),ISBLANK(K2872),ISBLANK(L2872))," ",IF(G2872&gt;H2872,"ERR",IF(AND(G2872&lt;K2872,H2872&lt;L2872),K2872-G2872,IF(AND(G2872&lt;K2872,H2872&gt;=L2872),(K2872-G2872)+(H2872-L2872),IF(AND(G2872&gt;=K2872,G2872&lt;=L2872,H2872&lt;L2872),0,IF(AND(G2872&gt;=K2872,G2872&lt;=L2872,H2872&gt;=L2872),H2872-L2872,IF(G2872&gt;L2872,H2872-G2872,"ERR")))))))</f>
        <v> </v>
      </c>
    </row>
    <row r="2873" customFormat="false" ht="12.3" hidden="false" customHeight="false" outlineLevel="0" collapsed="false">
      <c r="M2873" s="41" t="str">
        <f aca="false">+IF(OR(ISBLANK(G2873),ISBLANK(H2873),ISBLANK(K2873),ISBLANK(L2873))," ",IF(G2873&gt;H2873,"ERR",IF(AND(G2873&lt;K2873,H2873&lt;L2873),K2873-G2873,IF(AND(G2873&lt;K2873,H2873&gt;=L2873),(K2873-G2873)+(H2873-L2873),IF(AND(G2873&gt;=K2873,G2873&lt;=L2873,H2873&lt;L2873),0,IF(AND(G2873&gt;=K2873,G2873&lt;=L2873,H2873&gt;=L2873),H2873-L2873,IF(G2873&gt;L2873,H2873-G2873,"ERR")))))))</f>
        <v> </v>
      </c>
    </row>
    <row r="2874" customFormat="false" ht="12.3" hidden="false" customHeight="false" outlineLevel="0" collapsed="false">
      <c r="M2874" s="41" t="str">
        <f aca="false">+IF(OR(ISBLANK(G2874),ISBLANK(H2874),ISBLANK(K2874),ISBLANK(L2874))," ",IF(G2874&gt;H2874,"ERR",IF(AND(G2874&lt;K2874,H2874&lt;L2874),K2874-G2874,IF(AND(G2874&lt;K2874,H2874&gt;=L2874),(K2874-G2874)+(H2874-L2874),IF(AND(G2874&gt;=K2874,G2874&lt;=L2874,H2874&lt;L2874),0,IF(AND(G2874&gt;=K2874,G2874&lt;=L2874,H2874&gt;=L2874),H2874-L2874,IF(G2874&gt;L2874,H2874-G2874,"ERR")))))))</f>
        <v> </v>
      </c>
    </row>
    <row r="2875" customFormat="false" ht="12.3" hidden="false" customHeight="false" outlineLevel="0" collapsed="false">
      <c r="M2875" s="41" t="str">
        <f aca="false">+IF(OR(ISBLANK(G2875),ISBLANK(H2875),ISBLANK(K2875),ISBLANK(L2875))," ",IF(G2875&gt;H2875,"ERR",IF(AND(G2875&lt;K2875,H2875&lt;L2875),K2875-G2875,IF(AND(G2875&lt;K2875,H2875&gt;=L2875),(K2875-G2875)+(H2875-L2875),IF(AND(G2875&gt;=K2875,G2875&lt;=L2875,H2875&lt;L2875),0,IF(AND(G2875&gt;=K2875,G2875&lt;=L2875,H2875&gt;=L2875),H2875-L2875,IF(G2875&gt;L2875,H2875-G2875,"ERR")))))))</f>
        <v> </v>
      </c>
    </row>
    <row r="2876" customFormat="false" ht="12.3" hidden="false" customHeight="false" outlineLevel="0" collapsed="false">
      <c r="M2876" s="41" t="str">
        <f aca="false">+IF(OR(ISBLANK(G2876),ISBLANK(H2876),ISBLANK(K2876),ISBLANK(L2876))," ",IF(G2876&gt;H2876,"ERR",IF(AND(G2876&lt;K2876,H2876&lt;L2876),K2876-G2876,IF(AND(G2876&lt;K2876,H2876&gt;=L2876),(K2876-G2876)+(H2876-L2876),IF(AND(G2876&gt;=K2876,G2876&lt;=L2876,H2876&lt;L2876),0,IF(AND(G2876&gt;=K2876,G2876&lt;=L2876,H2876&gt;=L2876),H2876-L2876,IF(G2876&gt;L2876,H2876-G2876,"ERR")))))))</f>
        <v> </v>
      </c>
    </row>
    <row r="2877" customFormat="false" ht="12.3" hidden="false" customHeight="false" outlineLevel="0" collapsed="false">
      <c r="M2877" s="41" t="str">
        <f aca="false">+IF(OR(ISBLANK(G2877),ISBLANK(H2877),ISBLANK(K2877),ISBLANK(L2877))," ",IF(G2877&gt;H2877,"ERR",IF(AND(G2877&lt;K2877,H2877&lt;L2877),K2877-G2877,IF(AND(G2877&lt;K2877,H2877&gt;=L2877),(K2877-G2877)+(H2877-L2877),IF(AND(G2877&gt;=K2877,G2877&lt;=L2877,H2877&lt;L2877),0,IF(AND(G2877&gt;=K2877,G2877&lt;=L2877,H2877&gt;=L2877),H2877-L2877,IF(G2877&gt;L2877,H2877-G2877,"ERR")))))))</f>
        <v> </v>
      </c>
    </row>
    <row r="2878" customFormat="false" ht="12.3" hidden="false" customHeight="false" outlineLevel="0" collapsed="false">
      <c r="M2878" s="41" t="str">
        <f aca="false">+IF(OR(ISBLANK(G2878),ISBLANK(H2878),ISBLANK(K2878),ISBLANK(L2878))," ",IF(G2878&gt;H2878,"ERR",IF(AND(G2878&lt;K2878,H2878&lt;L2878),K2878-G2878,IF(AND(G2878&lt;K2878,H2878&gt;=L2878),(K2878-G2878)+(H2878-L2878),IF(AND(G2878&gt;=K2878,G2878&lt;=L2878,H2878&lt;L2878),0,IF(AND(G2878&gt;=K2878,G2878&lt;=L2878,H2878&gt;=L2878),H2878-L2878,IF(G2878&gt;L2878,H2878-G2878,"ERR")))))))</f>
        <v> </v>
      </c>
    </row>
    <row r="2879" customFormat="false" ht="12.3" hidden="false" customHeight="false" outlineLevel="0" collapsed="false">
      <c r="M2879" s="41" t="str">
        <f aca="false">+IF(OR(ISBLANK(G2879),ISBLANK(H2879),ISBLANK(K2879),ISBLANK(L2879))," ",IF(G2879&gt;H2879,"ERR",IF(AND(G2879&lt;K2879,H2879&lt;L2879),K2879-G2879,IF(AND(G2879&lt;K2879,H2879&gt;=L2879),(K2879-G2879)+(H2879-L2879),IF(AND(G2879&gt;=K2879,G2879&lt;=L2879,H2879&lt;L2879),0,IF(AND(G2879&gt;=K2879,G2879&lt;=L2879,H2879&gt;=L2879),H2879-L2879,IF(G2879&gt;L2879,H2879-G2879,"ERR")))))))</f>
        <v> </v>
      </c>
    </row>
    <row r="2880" customFormat="false" ht="12.3" hidden="false" customHeight="false" outlineLevel="0" collapsed="false">
      <c r="M2880" s="41" t="str">
        <f aca="false">+IF(OR(ISBLANK(G2880),ISBLANK(H2880),ISBLANK(K2880),ISBLANK(L2880))," ",IF(G2880&gt;H2880,"ERR",IF(AND(G2880&lt;K2880,H2880&lt;L2880),K2880-G2880,IF(AND(G2880&lt;K2880,H2880&gt;=L2880),(K2880-G2880)+(H2880-L2880),IF(AND(G2880&gt;=K2880,G2880&lt;=L2880,H2880&lt;L2880),0,IF(AND(G2880&gt;=K2880,G2880&lt;=L2880,H2880&gt;=L2880),H2880-L2880,IF(G2880&gt;L2880,H2880-G2880,"ERR")))))))</f>
        <v> </v>
      </c>
    </row>
    <row r="2881" customFormat="false" ht="12.3" hidden="false" customHeight="false" outlineLevel="0" collapsed="false">
      <c r="M2881" s="41" t="str">
        <f aca="false">+IF(OR(ISBLANK(G2881),ISBLANK(H2881),ISBLANK(K2881),ISBLANK(L2881))," ",IF(G2881&gt;H2881,"ERR",IF(AND(G2881&lt;K2881,H2881&lt;L2881),K2881-G2881,IF(AND(G2881&lt;K2881,H2881&gt;=L2881),(K2881-G2881)+(H2881-L2881),IF(AND(G2881&gt;=K2881,G2881&lt;=L2881,H2881&lt;L2881),0,IF(AND(G2881&gt;=K2881,G2881&lt;=L2881,H2881&gt;=L2881),H2881-L2881,IF(G2881&gt;L2881,H2881-G2881,"ERR")))))))</f>
        <v> </v>
      </c>
    </row>
    <row r="2882" customFormat="false" ht="12.3" hidden="false" customHeight="false" outlineLevel="0" collapsed="false">
      <c r="M2882" s="41" t="str">
        <f aca="false">+IF(OR(ISBLANK(G2882),ISBLANK(H2882),ISBLANK(K2882),ISBLANK(L2882))," ",IF(G2882&gt;H2882,"ERR",IF(AND(G2882&lt;K2882,H2882&lt;L2882),K2882-G2882,IF(AND(G2882&lt;K2882,H2882&gt;=L2882),(K2882-G2882)+(H2882-L2882),IF(AND(G2882&gt;=K2882,G2882&lt;=L2882,H2882&lt;L2882),0,IF(AND(G2882&gt;=K2882,G2882&lt;=L2882,H2882&gt;=L2882),H2882-L2882,IF(G2882&gt;L2882,H2882-G2882,"ERR")))))))</f>
        <v> </v>
      </c>
    </row>
    <row r="2883" customFormat="false" ht="12.3" hidden="false" customHeight="false" outlineLevel="0" collapsed="false">
      <c r="M2883" s="41" t="str">
        <f aca="false">+IF(OR(ISBLANK(G2883),ISBLANK(H2883),ISBLANK(K2883),ISBLANK(L2883))," ",IF(G2883&gt;H2883,"ERR",IF(AND(G2883&lt;K2883,H2883&lt;L2883),K2883-G2883,IF(AND(G2883&lt;K2883,H2883&gt;=L2883),(K2883-G2883)+(H2883-L2883),IF(AND(G2883&gt;=K2883,G2883&lt;=L2883,H2883&lt;L2883),0,IF(AND(G2883&gt;=K2883,G2883&lt;=L2883,H2883&gt;=L2883),H2883-L2883,IF(G2883&gt;L2883,H2883-G2883,"ERR")))))))</f>
        <v> </v>
      </c>
    </row>
    <row r="2884" customFormat="false" ht="12.3" hidden="false" customHeight="false" outlineLevel="0" collapsed="false">
      <c r="M2884" s="41" t="str">
        <f aca="false">+IF(OR(ISBLANK(G2884),ISBLANK(H2884),ISBLANK(K2884),ISBLANK(L2884))," ",IF(G2884&gt;H2884,"ERR",IF(AND(G2884&lt;K2884,H2884&lt;L2884),K2884-G2884,IF(AND(G2884&lt;K2884,H2884&gt;=L2884),(K2884-G2884)+(H2884-L2884),IF(AND(G2884&gt;=K2884,G2884&lt;=L2884,H2884&lt;L2884),0,IF(AND(G2884&gt;=K2884,G2884&lt;=L2884,H2884&gt;=L2884),H2884-L2884,IF(G2884&gt;L2884,H2884-G2884,"ERR")))))))</f>
        <v> </v>
      </c>
    </row>
    <row r="2885" customFormat="false" ht="12.3" hidden="false" customHeight="false" outlineLevel="0" collapsed="false">
      <c r="M2885" s="41" t="str">
        <f aca="false">+IF(OR(ISBLANK(G2885),ISBLANK(H2885),ISBLANK(K2885),ISBLANK(L2885))," ",IF(G2885&gt;H2885,"ERR",IF(AND(G2885&lt;K2885,H2885&lt;L2885),K2885-G2885,IF(AND(G2885&lt;K2885,H2885&gt;=L2885),(K2885-G2885)+(H2885-L2885),IF(AND(G2885&gt;=K2885,G2885&lt;=L2885,H2885&lt;L2885),0,IF(AND(G2885&gt;=K2885,G2885&lt;=L2885,H2885&gt;=L2885),H2885-L2885,IF(G2885&gt;L2885,H2885-G2885,"ERR")))))))</f>
        <v> </v>
      </c>
    </row>
    <row r="2886" customFormat="false" ht="12.3" hidden="false" customHeight="false" outlineLevel="0" collapsed="false">
      <c r="M2886" s="41" t="str">
        <f aca="false">+IF(OR(ISBLANK(G2886),ISBLANK(H2886),ISBLANK(K2886),ISBLANK(L2886))," ",IF(G2886&gt;H2886,"ERR",IF(AND(G2886&lt;K2886,H2886&lt;L2886),K2886-G2886,IF(AND(G2886&lt;K2886,H2886&gt;=L2886),(K2886-G2886)+(H2886-L2886),IF(AND(G2886&gt;=K2886,G2886&lt;=L2886,H2886&lt;L2886),0,IF(AND(G2886&gt;=K2886,G2886&lt;=L2886,H2886&gt;=L2886),H2886-L2886,IF(G2886&gt;L2886,H2886-G2886,"ERR")))))))</f>
        <v> </v>
      </c>
    </row>
    <row r="2887" customFormat="false" ht="12.3" hidden="false" customHeight="false" outlineLevel="0" collapsed="false">
      <c r="M2887" s="41" t="str">
        <f aca="false">+IF(OR(ISBLANK(G2887),ISBLANK(H2887),ISBLANK(K2887),ISBLANK(L2887))," ",IF(G2887&gt;H2887,"ERR",IF(AND(G2887&lt;K2887,H2887&lt;L2887),K2887-G2887,IF(AND(G2887&lt;K2887,H2887&gt;=L2887),(K2887-G2887)+(H2887-L2887),IF(AND(G2887&gt;=K2887,G2887&lt;=L2887,H2887&lt;L2887),0,IF(AND(G2887&gt;=K2887,G2887&lt;=L2887,H2887&gt;=L2887),H2887-L2887,IF(G2887&gt;L2887,H2887-G2887,"ERR")))))))</f>
        <v> </v>
      </c>
    </row>
    <row r="2888" customFormat="false" ht="12.3" hidden="false" customHeight="false" outlineLevel="0" collapsed="false">
      <c r="M2888" s="41" t="str">
        <f aca="false">+IF(OR(ISBLANK(G2888),ISBLANK(H2888),ISBLANK(K2888),ISBLANK(L2888))," ",IF(G2888&gt;H2888,"ERR",IF(AND(G2888&lt;K2888,H2888&lt;L2888),K2888-G2888,IF(AND(G2888&lt;K2888,H2888&gt;=L2888),(K2888-G2888)+(H2888-L2888),IF(AND(G2888&gt;=K2888,G2888&lt;=L2888,H2888&lt;L2888),0,IF(AND(G2888&gt;=K2888,G2888&lt;=L2888,H2888&gt;=L2888),H2888-L2888,IF(G2888&gt;L2888,H2888-G2888,"ERR")))))))</f>
        <v> </v>
      </c>
    </row>
    <row r="2889" customFormat="false" ht="12.3" hidden="false" customHeight="false" outlineLevel="0" collapsed="false">
      <c r="M2889" s="41" t="str">
        <f aca="false">+IF(OR(ISBLANK(G2889),ISBLANK(H2889),ISBLANK(K2889),ISBLANK(L2889))," ",IF(G2889&gt;H2889,"ERR",IF(AND(G2889&lt;K2889,H2889&lt;L2889),K2889-G2889,IF(AND(G2889&lt;K2889,H2889&gt;=L2889),(K2889-G2889)+(H2889-L2889),IF(AND(G2889&gt;=K2889,G2889&lt;=L2889,H2889&lt;L2889),0,IF(AND(G2889&gt;=K2889,G2889&lt;=L2889,H2889&gt;=L2889),H2889-L2889,IF(G2889&gt;L2889,H2889-G2889,"ERR")))))))</f>
        <v> </v>
      </c>
    </row>
    <row r="2890" customFormat="false" ht="12.3" hidden="false" customHeight="false" outlineLevel="0" collapsed="false">
      <c r="M2890" s="41" t="str">
        <f aca="false">+IF(OR(ISBLANK(G2890),ISBLANK(H2890),ISBLANK(K2890),ISBLANK(L2890))," ",IF(G2890&gt;H2890,"ERR",IF(AND(G2890&lt;K2890,H2890&lt;L2890),K2890-G2890,IF(AND(G2890&lt;K2890,H2890&gt;=L2890),(K2890-G2890)+(H2890-L2890),IF(AND(G2890&gt;=K2890,G2890&lt;=L2890,H2890&lt;L2890),0,IF(AND(G2890&gt;=K2890,G2890&lt;=L2890,H2890&gt;=L2890),H2890-L2890,IF(G2890&gt;L2890,H2890-G2890,"ERR")))))))</f>
        <v> </v>
      </c>
    </row>
    <row r="2891" customFormat="false" ht="12.3" hidden="false" customHeight="false" outlineLevel="0" collapsed="false">
      <c r="M2891" s="41" t="str">
        <f aca="false">+IF(OR(ISBLANK(G2891),ISBLANK(H2891),ISBLANK(K2891),ISBLANK(L2891))," ",IF(G2891&gt;H2891,"ERR",IF(AND(G2891&lt;K2891,H2891&lt;L2891),K2891-G2891,IF(AND(G2891&lt;K2891,H2891&gt;=L2891),(K2891-G2891)+(H2891-L2891),IF(AND(G2891&gt;=K2891,G2891&lt;=L2891,H2891&lt;L2891),0,IF(AND(G2891&gt;=K2891,G2891&lt;=L2891,H2891&gt;=L2891),H2891-L2891,IF(G2891&gt;L2891,H2891-G2891,"ERR")))))))</f>
        <v> </v>
      </c>
    </row>
    <row r="2892" customFormat="false" ht="12.3" hidden="false" customHeight="false" outlineLevel="0" collapsed="false">
      <c r="M2892" s="41" t="str">
        <f aca="false">+IF(OR(ISBLANK(G2892),ISBLANK(H2892),ISBLANK(K2892),ISBLANK(L2892))," ",IF(G2892&gt;H2892,"ERR",IF(AND(G2892&lt;K2892,H2892&lt;L2892),K2892-G2892,IF(AND(G2892&lt;K2892,H2892&gt;=L2892),(K2892-G2892)+(H2892-L2892),IF(AND(G2892&gt;=K2892,G2892&lt;=L2892,H2892&lt;L2892),0,IF(AND(G2892&gt;=K2892,G2892&lt;=L2892,H2892&gt;=L2892),H2892-L2892,IF(G2892&gt;L2892,H2892-G2892,"ERR")))))))</f>
        <v> </v>
      </c>
    </row>
    <row r="2893" customFormat="false" ht="12.3" hidden="false" customHeight="false" outlineLevel="0" collapsed="false">
      <c r="M2893" s="41" t="str">
        <f aca="false">+IF(OR(ISBLANK(G2893),ISBLANK(H2893),ISBLANK(K2893),ISBLANK(L2893))," ",IF(G2893&gt;H2893,"ERR",IF(AND(G2893&lt;K2893,H2893&lt;L2893),K2893-G2893,IF(AND(G2893&lt;K2893,H2893&gt;=L2893),(K2893-G2893)+(H2893-L2893),IF(AND(G2893&gt;=K2893,G2893&lt;=L2893,H2893&lt;L2893),0,IF(AND(G2893&gt;=K2893,G2893&lt;=L2893,H2893&gt;=L2893),H2893-L2893,IF(G2893&gt;L2893,H2893-G2893,"ERR")))))))</f>
        <v> </v>
      </c>
    </row>
    <row r="2894" customFormat="false" ht="12.3" hidden="false" customHeight="false" outlineLevel="0" collapsed="false">
      <c r="M2894" s="41" t="str">
        <f aca="false">+IF(OR(ISBLANK(G2894),ISBLANK(H2894),ISBLANK(K2894),ISBLANK(L2894))," ",IF(G2894&gt;H2894,"ERR",IF(AND(G2894&lt;K2894,H2894&lt;L2894),K2894-G2894,IF(AND(G2894&lt;K2894,H2894&gt;=L2894),(K2894-G2894)+(H2894-L2894),IF(AND(G2894&gt;=K2894,G2894&lt;=L2894,H2894&lt;L2894),0,IF(AND(G2894&gt;=K2894,G2894&lt;=L2894,H2894&gt;=L2894),H2894-L2894,IF(G2894&gt;L2894,H2894-G2894,"ERR")))))))</f>
        <v> </v>
      </c>
    </row>
    <row r="2895" customFormat="false" ht="12.3" hidden="false" customHeight="false" outlineLevel="0" collapsed="false">
      <c r="M2895" s="41" t="str">
        <f aca="false">+IF(OR(ISBLANK(G2895),ISBLANK(H2895),ISBLANK(K2895),ISBLANK(L2895))," ",IF(G2895&gt;H2895,"ERR",IF(AND(G2895&lt;K2895,H2895&lt;L2895),K2895-G2895,IF(AND(G2895&lt;K2895,H2895&gt;=L2895),(K2895-G2895)+(H2895-L2895),IF(AND(G2895&gt;=K2895,G2895&lt;=L2895,H2895&lt;L2895),0,IF(AND(G2895&gt;=K2895,G2895&lt;=L2895,H2895&gt;=L2895),H2895-L2895,IF(G2895&gt;L2895,H2895-G2895,"ERR")))))))</f>
        <v> </v>
      </c>
    </row>
    <row r="2896" customFormat="false" ht="12.3" hidden="false" customHeight="false" outlineLevel="0" collapsed="false">
      <c r="M2896" s="41" t="str">
        <f aca="false">+IF(OR(ISBLANK(G2896),ISBLANK(H2896),ISBLANK(K2896),ISBLANK(L2896))," ",IF(G2896&gt;H2896,"ERR",IF(AND(G2896&lt;K2896,H2896&lt;L2896),K2896-G2896,IF(AND(G2896&lt;K2896,H2896&gt;=L2896),(K2896-G2896)+(H2896-L2896),IF(AND(G2896&gt;=K2896,G2896&lt;=L2896,H2896&lt;L2896),0,IF(AND(G2896&gt;=K2896,G2896&lt;=L2896,H2896&gt;=L2896),H2896-L2896,IF(G2896&gt;L2896,H2896-G2896,"ERR")))))))</f>
        <v> </v>
      </c>
    </row>
    <row r="2897" customFormat="false" ht="12.3" hidden="false" customHeight="false" outlineLevel="0" collapsed="false">
      <c r="M2897" s="41" t="str">
        <f aca="false">+IF(OR(ISBLANK(G2897),ISBLANK(H2897),ISBLANK(K2897),ISBLANK(L2897))," ",IF(G2897&gt;H2897,"ERR",IF(AND(G2897&lt;K2897,H2897&lt;L2897),K2897-G2897,IF(AND(G2897&lt;K2897,H2897&gt;=L2897),(K2897-G2897)+(H2897-L2897),IF(AND(G2897&gt;=K2897,G2897&lt;=L2897,H2897&lt;L2897),0,IF(AND(G2897&gt;=K2897,G2897&lt;=L2897,H2897&gt;=L2897),H2897-L2897,IF(G2897&gt;L2897,H2897-G2897,"ERR")))))))</f>
        <v> </v>
      </c>
    </row>
    <row r="2898" customFormat="false" ht="12.3" hidden="false" customHeight="false" outlineLevel="0" collapsed="false">
      <c r="M2898" s="41" t="str">
        <f aca="false">+IF(OR(ISBLANK(G2898),ISBLANK(H2898),ISBLANK(K2898),ISBLANK(L2898))," ",IF(G2898&gt;H2898,"ERR",IF(AND(G2898&lt;K2898,H2898&lt;L2898),K2898-G2898,IF(AND(G2898&lt;K2898,H2898&gt;=L2898),(K2898-G2898)+(H2898-L2898),IF(AND(G2898&gt;=K2898,G2898&lt;=L2898,H2898&lt;L2898),0,IF(AND(G2898&gt;=K2898,G2898&lt;=L2898,H2898&gt;=L2898),H2898-L2898,IF(G2898&gt;L2898,H2898-G2898,"ERR")))))))</f>
        <v> </v>
      </c>
    </row>
    <row r="2899" customFormat="false" ht="12.3" hidden="false" customHeight="false" outlineLevel="0" collapsed="false">
      <c r="M2899" s="41" t="str">
        <f aca="false">+IF(OR(ISBLANK(G2899),ISBLANK(H2899),ISBLANK(K2899),ISBLANK(L2899))," ",IF(G2899&gt;H2899,"ERR",IF(AND(G2899&lt;K2899,H2899&lt;L2899),K2899-G2899,IF(AND(G2899&lt;K2899,H2899&gt;=L2899),(K2899-G2899)+(H2899-L2899),IF(AND(G2899&gt;=K2899,G2899&lt;=L2899,H2899&lt;L2899),0,IF(AND(G2899&gt;=K2899,G2899&lt;=L2899,H2899&gt;=L2899),H2899-L2899,IF(G2899&gt;L2899,H2899-G2899,"ERR")))))))</f>
        <v> </v>
      </c>
    </row>
    <row r="2900" customFormat="false" ht="12.3" hidden="false" customHeight="false" outlineLevel="0" collapsed="false">
      <c r="M2900" s="41" t="str">
        <f aca="false">+IF(OR(ISBLANK(G2900),ISBLANK(H2900),ISBLANK(K2900),ISBLANK(L2900))," ",IF(G2900&gt;H2900,"ERR",IF(AND(G2900&lt;K2900,H2900&lt;L2900),K2900-G2900,IF(AND(G2900&lt;K2900,H2900&gt;=L2900),(K2900-G2900)+(H2900-L2900),IF(AND(G2900&gt;=K2900,G2900&lt;=L2900,H2900&lt;L2900),0,IF(AND(G2900&gt;=K2900,G2900&lt;=L2900,H2900&gt;=L2900),H2900-L2900,IF(G2900&gt;L2900,H2900-G2900,"ERR")))))))</f>
        <v> </v>
      </c>
    </row>
    <row r="2901" customFormat="false" ht="12.3" hidden="false" customHeight="false" outlineLevel="0" collapsed="false">
      <c r="M2901" s="41" t="str">
        <f aca="false">+IF(OR(ISBLANK(G2901),ISBLANK(H2901),ISBLANK(K2901),ISBLANK(L2901))," ",IF(G2901&gt;H2901,"ERR",IF(AND(G2901&lt;K2901,H2901&lt;L2901),K2901-G2901,IF(AND(G2901&lt;K2901,H2901&gt;=L2901),(K2901-G2901)+(H2901-L2901),IF(AND(G2901&gt;=K2901,G2901&lt;=L2901,H2901&lt;L2901),0,IF(AND(G2901&gt;=K2901,G2901&lt;=L2901,H2901&gt;=L2901),H2901-L2901,IF(G2901&gt;L2901,H2901-G2901,"ERR")))))))</f>
        <v> </v>
      </c>
    </row>
    <row r="2902" customFormat="false" ht="12.3" hidden="false" customHeight="false" outlineLevel="0" collapsed="false">
      <c r="M2902" s="41" t="str">
        <f aca="false">+IF(OR(ISBLANK(G2902),ISBLANK(H2902),ISBLANK(K2902),ISBLANK(L2902))," ",IF(G2902&gt;H2902,"ERR",IF(AND(G2902&lt;K2902,H2902&lt;L2902),K2902-G2902,IF(AND(G2902&lt;K2902,H2902&gt;=L2902),(K2902-G2902)+(H2902-L2902),IF(AND(G2902&gt;=K2902,G2902&lt;=L2902,H2902&lt;L2902),0,IF(AND(G2902&gt;=K2902,G2902&lt;=L2902,H2902&gt;=L2902),H2902-L2902,IF(G2902&gt;L2902,H2902-G2902,"ERR")))))))</f>
        <v> </v>
      </c>
    </row>
    <row r="2903" customFormat="false" ht="12.3" hidden="false" customHeight="false" outlineLevel="0" collapsed="false">
      <c r="M2903" s="41" t="str">
        <f aca="false">+IF(OR(ISBLANK(G2903),ISBLANK(H2903),ISBLANK(K2903),ISBLANK(L2903))," ",IF(G2903&gt;H2903,"ERR",IF(AND(G2903&lt;K2903,H2903&lt;L2903),K2903-G2903,IF(AND(G2903&lt;K2903,H2903&gt;=L2903),(K2903-G2903)+(H2903-L2903),IF(AND(G2903&gt;=K2903,G2903&lt;=L2903,H2903&lt;L2903),0,IF(AND(G2903&gt;=K2903,G2903&lt;=L2903,H2903&gt;=L2903),H2903-L2903,IF(G2903&gt;L2903,H2903-G2903,"ERR")))))))</f>
        <v> </v>
      </c>
    </row>
    <row r="2904" customFormat="false" ht="12.3" hidden="false" customHeight="false" outlineLevel="0" collapsed="false">
      <c r="M2904" s="41" t="str">
        <f aca="false">+IF(OR(ISBLANK(G2904),ISBLANK(H2904),ISBLANK(K2904),ISBLANK(L2904))," ",IF(G2904&gt;H2904,"ERR",IF(AND(G2904&lt;K2904,H2904&lt;L2904),K2904-G2904,IF(AND(G2904&lt;K2904,H2904&gt;=L2904),(K2904-G2904)+(H2904-L2904),IF(AND(G2904&gt;=K2904,G2904&lt;=L2904,H2904&lt;L2904),0,IF(AND(G2904&gt;=K2904,G2904&lt;=L2904,H2904&gt;=L2904),H2904-L2904,IF(G2904&gt;L2904,H2904-G2904,"ERR")))))))</f>
        <v> </v>
      </c>
    </row>
    <row r="2905" customFormat="false" ht="12.3" hidden="false" customHeight="false" outlineLevel="0" collapsed="false">
      <c r="M2905" s="41" t="str">
        <f aca="false">+IF(OR(ISBLANK(G2905),ISBLANK(H2905),ISBLANK(K2905),ISBLANK(L2905))," ",IF(G2905&gt;H2905,"ERR",IF(AND(G2905&lt;K2905,H2905&lt;L2905),K2905-G2905,IF(AND(G2905&lt;K2905,H2905&gt;=L2905),(K2905-G2905)+(H2905-L2905),IF(AND(G2905&gt;=K2905,G2905&lt;=L2905,H2905&lt;L2905),0,IF(AND(G2905&gt;=K2905,G2905&lt;=L2905,H2905&gt;=L2905),H2905-L2905,IF(G2905&gt;L2905,H2905-G2905,"ERR")))))))</f>
        <v> </v>
      </c>
    </row>
    <row r="2906" customFormat="false" ht="12.3" hidden="false" customHeight="false" outlineLevel="0" collapsed="false">
      <c r="M2906" s="41" t="str">
        <f aca="false">+IF(OR(ISBLANK(G2906),ISBLANK(H2906),ISBLANK(K2906),ISBLANK(L2906))," ",IF(G2906&gt;H2906,"ERR",IF(AND(G2906&lt;K2906,H2906&lt;L2906),K2906-G2906,IF(AND(G2906&lt;K2906,H2906&gt;=L2906),(K2906-G2906)+(H2906-L2906),IF(AND(G2906&gt;=K2906,G2906&lt;=L2906,H2906&lt;L2906),0,IF(AND(G2906&gt;=K2906,G2906&lt;=L2906,H2906&gt;=L2906),H2906-L2906,IF(G2906&gt;L2906,H2906-G2906,"ERR")))))))</f>
        <v> </v>
      </c>
    </row>
    <row r="2907" customFormat="false" ht="12.3" hidden="false" customHeight="false" outlineLevel="0" collapsed="false">
      <c r="M2907" s="41" t="str">
        <f aca="false">+IF(OR(ISBLANK(G2907),ISBLANK(H2907),ISBLANK(K2907),ISBLANK(L2907))," ",IF(G2907&gt;H2907,"ERR",IF(AND(G2907&lt;K2907,H2907&lt;L2907),K2907-G2907,IF(AND(G2907&lt;K2907,H2907&gt;=L2907),(K2907-G2907)+(H2907-L2907),IF(AND(G2907&gt;=K2907,G2907&lt;=L2907,H2907&lt;L2907),0,IF(AND(G2907&gt;=K2907,G2907&lt;=L2907,H2907&gt;=L2907),H2907-L2907,IF(G2907&gt;L2907,H2907-G2907,"ERR")))))))</f>
        <v> </v>
      </c>
    </row>
    <row r="2908" customFormat="false" ht="12.3" hidden="false" customHeight="false" outlineLevel="0" collapsed="false">
      <c r="M2908" s="41" t="str">
        <f aca="false">+IF(OR(ISBLANK(G2908),ISBLANK(H2908),ISBLANK(K2908),ISBLANK(L2908))," ",IF(G2908&gt;H2908,"ERR",IF(AND(G2908&lt;K2908,H2908&lt;L2908),K2908-G2908,IF(AND(G2908&lt;K2908,H2908&gt;=L2908),(K2908-G2908)+(H2908-L2908),IF(AND(G2908&gt;=K2908,G2908&lt;=L2908,H2908&lt;L2908),0,IF(AND(G2908&gt;=K2908,G2908&lt;=L2908,H2908&gt;=L2908),H2908-L2908,IF(G2908&gt;L2908,H2908-G2908,"ERR")))))))</f>
        <v> </v>
      </c>
    </row>
    <row r="2909" customFormat="false" ht="12.3" hidden="false" customHeight="false" outlineLevel="0" collapsed="false">
      <c r="M2909" s="41" t="str">
        <f aca="false">+IF(OR(ISBLANK(G2909),ISBLANK(H2909),ISBLANK(K2909),ISBLANK(L2909))," ",IF(G2909&gt;H2909,"ERR",IF(AND(G2909&lt;K2909,H2909&lt;L2909),K2909-G2909,IF(AND(G2909&lt;K2909,H2909&gt;=L2909),(K2909-G2909)+(H2909-L2909),IF(AND(G2909&gt;=K2909,G2909&lt;=L2909,H2909&lt;L2909),0,IF(AND(G2909&gt;=K2909,G2909&lt;=L2909,H2909&gt;=L2909),H2909-L2909,IF(G2909&gt;L2909,H2909-G2909,"ERR")))))))</f>
        <v> </v>
      </c>
    </row>
    <row r="2910" customFormat="false" ht="12.3" hidden="false" customHeight="false" outlineLevel="0" collapsed="false">
      <c r="M2910" s="41" t="str">
        <f aca="false">+IF(OR(ISBLANK(G2910),ISBLANK(H2910),ISBLANK(K2910),ISBLANK(L2910))," ",IF(G2910&gt;H2910,"ERR",IF(AND(G2910&lt;K2910,H2910&lt;L2910),K2910-G2910,IF(AND(G2910&lt;K2910,H2910&gt;=L2910),(K2910-G2910)+(H2910-L2910),IF(AND(G2910&gt;=K2910,G2910&lt;=L2910,H2910&lt;L2910),0,IF(AND(G2910&gt;=K2910,G2910&lt;=L2910,H2910&gt;=L2910),H2910-L2910,IF(G2910&gt;L2910,H2910-G2910,"ERR")))))))</f>
        <v> </v>
      </c>
    </row>
    <row r="2911" customFormat="false" ht="12.3" hidden="false" customHeight="false" outlineLevel="0" collapsed="false">
      <c r="M2911" s="41" t="str">
        <f aca="false">+IF(OR(ISBLANK(G2911),ISBLANK(H2911),ISBLANK(K2911),ISBLANK(L2911))," ",IF(G2911&gt;H2911,"ERR",IF(AND(G2911&lt;K2911,H2911&lt;L2911),K2911-G2911,IF(AND(G2911&lt;K2911,H2911&gt;=L2911),(K2911-G2911)+(H2911-L2911),IF(AND(G2911&gt;=K2911,G2911&lt;=L2911,H2911&lt;L2911),0,IF(AND(G2911&gt;=K2911,G2911&lt;=L2911,H2911&gt;=L2911),H2911-L2911,IF(G2911&gt;L2911,H2911-G2911,"ERR")))))))</f>
        <v> </v>
      </c>
    </row>
    <row r="2912" customFormat="false" ht="12.3" hidden="false" customHeight="false" outlineLevel="0" collapsed="false">
      <c r="M2912" s="41" t="str">
        <f aca="false">+IF(OR(ISBLANK(G2912),ISBLANK(H2912),ISBLANK(K2912),ISBLANK(L2912))," ",IF(G2912&gt;H2912,"ERR",IF(AND(G2912&lt;K2912,H2912&lt;L2912),K2912-G2912,IF(AND(G2912&lt;K2912,H2912&gt;=L2912),(K2912-G2912)+(H2912-L2912),IF(AND(G2912&gt;=K2912,G2912&lt;=L2912,H2912&lt;L2912),0,IF(AND(G2912&gt;=K2912,G2912&lt;=L2912,H2912&gt;=L2912),H2912-L2912,IF(G2912&gt;L2912,H2912-G2912,"ERR")))))))</f>
        <v> </v>
      </c>
    </row>
    <row r="2913" customFormat="false" ht="12.3" hidden="false" customHeight="false" outlineLevel="0" collapsed="false">
      <c r="M2913" s="41" t="str">
        <f aca="false">+IF(OR(ISBLANK(G2913),ISBLANK(H2913),ISBLANK(K2913),ISBLANK(L2913))," ",IF(G2913&gt;H2913,"ERR",IF(AND(G2913&lt;K2913,H2913&lt;L2913),K2913-G2913,IF(AND(G2913&lt;K2913,H2913&gt;=L2913),(K2913-G2913)+(H2913-L2913),IF(AND(G2913&gt;=K2913,G2913&lt;=L2913,H2913&lt;L2913),0,IF(AND(G2913&gt;=K2913,G2913&lt;=L2913,H2913&gt;=L2913),H2913-L2913,IF(G2913&gt;L2913,H2913-G2913,"ERR")))))))</f>
        <v> </v>
      </c>
    </row>
    <row r="2914" customFormat="false" ht="12.3" hidden="false" customHeight="false" outlineLevel="0" collapsed="false">
      <c r="M2914" s="41" t="str">
        <f aca="false">+IF(OR(ISBLANK(G2914),ISBLANK(H2914),ISBLANK(K2914),ISBLANK(L2914))," ",IF(G2914&gt;H2914,"ERR",IF(AND(G2914&lt;K2914,H2914&lt;L2914),K2914-G2914,IF(AND(G2914&lt;K2914,H2914&gt;=L2914),(K2914-G2914)+(H2914-L2914),IF(AND(G2914&gt;=K2914,G2914&lt;=L2914,H2914&lt;L2914),0,IF(AND(G2914&gt;=K2914,G2914&lt;=L2914,H2914&gt;=L2914),H2914-L2914,IF(G2914&gt;L2914,H2914-G2914,"ERR")))))))</f>
        <v> </v>
      </c>
    </row>
    <row r="2915" customFormat="false" ht="12.3" hidden="false" customHeight="false" outlineLevel="0" collapsed="false">
      <c r="M2915" s="41" t="str">
        <f aca="false">+IF(OR(ISBLANK(G2915),ISBLANK(H2915),ISBLANK(K2915),ISBLANK(L2915))," ",IF(G2915&gt;H2915,"ERR",IF(AND(G2915&lt;K2915,H2915&lt;L2915),K2915-G2915,IF(AND(G2915&lt;K2915,H2915&gt;=L2915),(K2915-G2915)+(H2915-L2915),IF(AND(G2915&gt;=K2915,G2915&lt;=L2915,H2915&lt;L2915),0,IF(AND(G2915&gt;=K2915,G2915&lt;=L2915,H2915&gt;=L2915),H2915-L2915,IF(G2915&gt;L2915,H2915-G2915,"ERR")))))))</f>
        <v> </v>
      </c>
    </row>
    <row r="2916" customFormat="false" ht="12.3" hidden="false" customHeight="false" outlineLevel="0" collapsed="false">
      <c r="M2916" s="41" t="str">
        <f aca="false">+IF(OR(ISBLANK(G2916),ISBLANK(H2916),ISBLANK(K2916),ISBLANK(L2916))," ",IF(G2916&gt;H2916,"ERR",IF(AND(G2916&lt;K2916,H2916&lt;L2916),K2916-G2916,IF(AND(G2916&lt;K2916,H2916&gt;=L2916),(K2916-G2916)+(H2916-L2916),IF(AND(G2916&gt;=K2916,G2916&lt;=L2916,H2916&lt;L2916),0,IF(AND(G2916&gt;=K2916,G2916&lt;=L2916,H2916&gt;=L2916),H2916-L2916,IF(G2916&gt;L2916,H2916-G2916,"ERR")))))))</f>
        <v> </v>
      </c>
    </row>
    <row r="2917" customFormat="false" ht="12.3" hidden="false" customHeight="false" outlineLevel="0" collapsed="false">
      <c r="M2917" s="41" t="str">
        <f aca="false">+IF(OR(ISBLANK(G2917),ISBLANK(H2917),ISBLANK(K2917),ISBLANK(L2917))," ",IF(G2917&gt;H2917,"ERR",IF(AND(G2917&lt;K2917,H2917&lt;L2917),K2917-G2917,IF(AND(G2917&lt;K2917,H2917&gt;=L2917),(K2917-G2917)+(H2917-L2917),IF(AND(G2917&gt;=K2917,G2917&lt;=L2917,H2917&lt;L2917),0,IF(AND(G2917&gt;=K2917,G2917&lt;=L2917,H2917&gt;=L2917),H2917-L2917,IF(G2917&gt;L2917,H2917-G2917,"ERR")))))))</f>
        <v> </v>
      </c>
    </row>
    <row r="2918" customFormat="false" ht="12.3" hidden="false" customHeight="false" outlineLevel="0" collapsed="false">
      <c r="M2918" s="41" t="str">
        <f aca="false">+IF(OR(ISBLANK(G2918),ISBLANK(H2918),ISBLANK(K2918),ISBLANK(L2918))," ",IF(G2918&gt;H2918,"ERR",IF(AND(G2918&lt;K2918,H2918&lt;L2918),K2918-G2918,IF(AND(G2918&lt;K2918,H2918&gt;=L2918),(K2918-G2918)+(H2918-L2918),IF(AND(G2918&gt;=K2918,G2918&lt;=L2918,H2918&lt;L2918),0,IF(AND(G2918&gt;=K2918,G2918&lt;=L2918,H2918&gt;=L2918),H2918-L2918,IF(G2918&gt;L2918,H2918-G2918,"ERR")))))))</f>
        <v> </v>
      </c>
    </row>
    <row r="2919" customFormat="false" ht="12.3" hidden="false" customHeight="false" outlineLevel="0" collapsed="false">
      <c r="M2919" s="41" t="str">
        <f aca="false">+IF(OR(ISBLANK(G2919),ISBLANK(H2919),ISBLANK(K2919),ISBLANK(L2919))," ",IF(G2919&gt;H2919,"ERR",IF(AND(G2919&lt;K2919,H2919&lt;L2919),K2919-G2919,IF(AND(G2919&lt;K2919,H2919&gt;=L2919),(K2919-G2919)+(H2919-L2919),IF(AND(G2919&gt;=K2919,G2919&lt;=L2919,H2919&lt;L2919),0,IF(AND(G2919&gt;=K2919,G2919&lt;=L2919,H2919&gt;=L2919),H2919-L2919,IF(G2919&gt;L2919,H2919-G2919,"ERR")))))))</f>
        <v> </v>
      </c>
    </row>
    <row r="2920" customFormat="false" ht="12.3" hidden="false" customHeight="false" outlineLevel="0" collapsed="false">
      <c r="M2920" s="41" t="str">
        <f aca="false">+IF(OR(ISBLANK(G2920),ISBLANK(H2920),ISBLANK(K2920),ISBLANK(L2920))," ",IF(G2920&gt;H2920,"ERR",IF(AND(G2920&lt;K2920,H2920&lt;L2920),K2920-G2920,IF(AND(G2920&lt;K2920,H2920&gt;=L2920),(K2920-G2920)+(H2920-L2920),IF(AND(G2920&gt;=K2920,G2920&lt;=L2920,H2920&lt;L2920),0,IF(AND(G2920&gt;=K2920,G2920&lt;=L2920,H2920&gt;=L2920),H2920-L2920,IF(G2920&gt;L2920,H2920-G2920,"ERR")))))))</f>
        <v> </v>
      </c>
    </row>
    <row r="2921" customFormat="false" ht="12.3" hidden="false" customHeight="false" outlineLevel="0" collapsed="false">
      <c r="M2921" s="41" t="str">
        <f aca="false">+IF(OR(ISBLANK(G2921),ISBLANK(H2921),ISBLANK(K2921),ISBLANK(L2921))," ",IF(G2921&gt;H2921,"ERR",IF(AND(G2921&lt;K2921,H2921&lt;L2921),K2921-G2921,IF(AND(G2921&lt;K2921,H2921&gt;=L2921),(K2921-G2921)+(H2921-L2921),IF(AND(G2921&gt;=K2921,G2921&lt;=L2921,H2921&lt;L2921),0,IF(AND(G2921&gt;=K2921,G2921&lt;=L2921,H2921&gt;=L2921),H2921-L2921,IF(G2921&gt;L2921,H2921-G2921,"ERR")))))))</f>
        <v> </v>
      </c>
    </row>
    <row r="2922" customFormat="false" ht="12.3" hidden="false" customHeight="false" outlineLevel="0" collapsed="false">
      <c r="M2922" s="41" t="str">
        <f aca="false">+IF(OR(ISBLANK(G2922),ISBLANK(H2922),ISBLANK(K2922),ISBLANK(L2922))," ",IF(G2922&gt;H2922,"ERR",IF(AND(G2922&lt;K2922,H2922&lt;L2922),K2922-G2922,IF(AND(G2922&lt;K2922,H2922&gt;=L2922),(K2922-G2922)+(H2922-L2922),IF(AND(G2922&gt;=K2922,G2922&lt;=L2922,H2922&lt;L2922),0,IF(AND(G2922&gt;=K2922,G2922&lt;=L2922,H2922&gt;=L2922),H2922-L2922,IF(G2922&gt;L2922,H2922-G2922,"ERR")))))))</f>
        <v> </v>
      </c>
    </row>
    <row r="2923" customFormat="false" ht="12.3" hidden="false" customHeight="false" outlineLevel="0" collapsed="false">
      <c r="M2923" s="41" t="str">
        <f aca="false">+IF(OR(ISBLANK(G2923),ISBLANK(H2923),ISBLANK(K2923),ISBLANK(L2923))," ",IF(G2923&gt;H2923,"ERR",IF(AND(G2923&lt;K2923,H2923&lt;L2923),K2923-G2923,IF(AND(G2923&lt;K2923,H2923&gt;=L2923),(K2923-G2923)+(H2923-L2923),IF(AND(G2923&gt;=K2923,G2923&lt;=L2923,H2923&lt;L2923),0,IF(AND(G2923&gt;=K2923,G2923&lt;=L2923,H2923&gt;=L2923),H2923-L2923,IF(G2923&gt;L2923,H2923-G2923,"ERR")))))))</f>
        <v> </v>
      </c>
    </row>
    <row r="2924" customFormat="false" ht="12.3" hidden="false" customHeight="false" outlineLevel="0" collapsed="false">
      <c r="M2924" s="41" t="str">
        <f aca="false">+IF(OR(ISBLANK(G2924),ISBLANK(H2924),ISBLANK(K2924),ISBLANK(L2924))," ",IF(G2924&gt;H2924,"ERR",IF(AND(G2924&lt;K2924,H2924&lt;L2924),K2924-G2924,IF(AND(G2924&lt;K2924,H2924&gt;=L2924),(K2924-G2924)+(H2924-L2924),IF(AND(G2924&gt;=K2924,G2924&lt;=L2924,H2924&lt;L2924),0,IF(AND(G2924&gt;=K2924,G2924&lt;=L2924,H2924&gt;=L2924),H2924-L2924,IF(G2924&gt;L2924,H2924-G2924,"ERR")))))))</f>
        <v> </v>
      </c>
    </row>
    <row r="2925" customFormat="false" ht="12.3" hidden="false" customHeight="false" outlineLevel="0" collapsed="false">
      <c r="M2925" s="41" t="str">
        <f aca="false">+IF(OR(ISBLANK(G2925),ISBLANK(H2925),ISBLANK(K2925),ISBLANK(L2925))," ",IF(G2925&gt;H2925,"ERR",IF(AND(G2925&lt;K2925,H2925&lt;L2925),K2925-G2925,IF(AND(G2925&lt;K2925,H2925&gt;=L2925),(K2925-G2925)+(H2925-L2925),IF(AND(G2925&gt;=K2925,G2925&lt;=L2925,H2925&lt;L2925),0,IF(AND(G2925&gt;=K2925,G2925&lt;=L2925,H2925&gt;=L2925),H2925-L2925,IF(G2925&gt;L2925,H2925-G2925,"ERR")))))))</f>
        <v> </v>
      </c>
    </row>
    <row r="2926" customFormat="false" ht="12.3" hidden="false" customHeight="false" outlineLevel="0" collapsed="false">
      <c r="M2926" s="41" t="str">
        <f aca="false">+IF(OR(ISBLANK(G2926),ISBLANK(H2926),ISBLANK(K2926),ISBLANK(L2926))," ",IF(G2926&gt;H2926,"ERR",IF(AND(G2926&lt;K2926,H2926&lt;L2926),K2926-G2926,IF(AND(G2926&lt;K2926,H2926&gt;=L2926),(K2926-G2926)+(H2926-L2926),IF(AND(G2926&gt;=K2926,G2926&lt;=L2926,H2926&lt;L2926),0,IF(AND(G2926&gt;=K2926,G2926&lt;=L2926,H2926&gt;=L2926),H2926-L2926,IF(G2926&gt;L2926,H2926-G2926,"ERR")))))))</f>
        <v> </v>
      </c>
    </row>
    <row r="2927" customFormat="false" ht="12.3" hidden="false" customHeight="false" outlineLevel="0" collapsed="false">
      <c r="M2927" s="41" t="str">
        <f aca="false">+IF(OR(ISBLANK(G2927),ISBLANK(H2927),ISBLANK(K2927),ISBLANK(L2927))," ",IF(G2927&gt;H2927,"ERR",IF(AND(G2927&lt;K2927,H2927&lt;L2927),K2927-G2927,IF(AND(G2927&lt;K2927,H2927&gt;=L2927),(K2927-G2927)+(H2927-L2927),IF(AND(G2927&gt;=K2927,G2927&lt;=L2927,H2927&lt;L2927),0,IF(AND(G2927&gt;=K2927,G2927&lt;=L2927,H2927&gt;=L2927),H2927-L2927,IF(G2927&gt;L2927,H2927-G2927,"ERR")))))))</f>
        <v> </v>
      </c>
    </row>
    <row r="2928" customFormat="false" ht="12.3" hidden="false" customHeight="false" outlineLevel="0" collapsed="false">
      <c r="M2928" s="41" t="str">
        <f aca="false">+IF(OR(ISBLANK(G2928),ISBLANK(H2928),ISBLANK(K2928),ISBLANK(L2928))," ",IF(G2928&gt;H2928,"ERR",IF(AND(G2928&lt;K2928,H2928&lt;L2928),K2928-G2928,IF(AND(G2928&lt;K2928,H2928&gt;=L2928),(K2928-G2928)+(H2928-L2928),IF(AND(G2928&gt;=K2928,G2928&lt;=L2928,H2928&lt;L2928),0,IF(AND(G2928&gt;=K2928,G2928&lt;=L2928,H2928&gt;=L2928),H2928-L2928,IF(G2928&gt;L2928,H2928-G2928,"ERR")))))))</f>
        <v> </v>
      </c>
    </row>
    <row r="2929" customFormat="false" ht="12.3" hidden="false" customHeight="false" outlineLevel="0" collapsed="false">
      <c r="M2929" s="41" t="str">
        <f aca="false">+IF(OR(ISBLANK(G2929),ISBLANK(H2929),ISBLANK(K2929),ISBLANK(L2929))," ",IF(G2929&gt;H2929,"ERR",IF(AND(G2929&lt;K2929,H2929&lt;L2929),K2929-G2929,IF(AND(G2929&lt;K2929,H2929&gt;=L2929),(K2929-G2929)+(H2929-L2929),IF(AND(G2929&gt;=K2929,G2929&lt;=L2929,H2929&lt;L2929),0,IF(AND(G2929&gt;=K2929,G2929&lt;=L2929,H2929&gt;=L2929),H2929-L2929,IF(G2929&gt;L2929,H2929-G2929,"ERR")))))))</f>
        <v> </v>
      </c>
    </row>
    <row r="2930" customFormat="false" ht="12.3" hidden="false" customHeight="false" outlineLevel="0" collapsed="false">
      <c r="M2930" s="41" t="str">
        <f aca="false">+IF(OR(ISBLANK(G2930),ISBLANK(H2930),ISBLANK(K2930),ISBLANK(L2930))," ",IF(G2930&gt;H2930,"ERR",IF(AND(G2930&lt;K2930,H2930&lt;L2930),K2930-G2930,IF(AND(G2930&lt;K2930,H2930&gt;=L2930),(K2930-G2930)+(H2930-L2930),IF(AND(G2930&gt;=K2930,G2930&lt;=L2930,H2930&lt;L2930),0,IF(AND(G2930&gt;=K2930,G2930&lt;=L2930,H2930&gt;=L2930),H2930-L2930,IF(G2930&gt;L2930,H2930-G2930,"ERR")))))))</f>
        <v> </v>
      </c>
    </row>
    <row r="2931" customFormat="false" ht="12.3" hidden="false" customHeight="false" outlineLevel="0" collapsed="false">
      <c r="M2931" s="41" t="str">
        <f aca="false">+IF(OR(ISBLANK(G2931),ISBLANK(H2931),ISBLANK(K2931),ISBLANK(L2931))," ",IF(G2931&gt;H2931,"ERR",IF(AND(G2931&lt;K2931,H2931&lt;L2931),K2931-G2931,IF(AND(G2931&lt;K2931,H2931&gt;=L2931),(K2931-G2931)+(H2931-L2931),IF(AND(G2931&gt;=K2931,G2931&lt;=L2931,H2931&lt;L2931),0,IF(AND(G2931&gt;=K2931,G2931&lt;=L2931,H2931&gt;=L2931),H2931-L2931,IF(G2931&gt;L2931,H2931-G2931,"ERR")))))))</f>
        <v> </v>
      </c>
    </row>
    <row r="2932" customFormat="false" ht="12.3" hidden="false" customHeight="false" outlineLevel="0" collapsed="false">
      <c r="M2932" s="41" t="str">
        <f aca="false">+IF(OR(ISBLANK(G2932),ISBLANK(H2932),ISBLANK(K2932),ISBLANK(L2932))," ",IF(G2932&gt;H2932,"ERR",IF(AND(G2932&lt;K2932,H2932&lt;L2932),K2932-G2932,IF(AND(G2932&lt;K2932,H2932&gt;=L2932),(K2932-G2932)+(H2932-L2932),IF(AND(G2932&gt;=K2932,G2932&lt;=L2932,H2932&lt;L2932),0,IF(AND(G2932&gt;=K2932,G2932&lt;=L2932,H2932&gt;=L2932),H2932-L2932,IF(G2932&gt;L2932,H2932-G2932,"ERR")))))))</f>
        <v> </v>
      </c>
    </row>
    <row r="2933" customFormat="false" ht="12.3" hidden="false" customHeight="false" outlineLevel="0" collapsed="false">
      <c r="M2933" s="41" t="str">
        <f aca="false">+IF(OR(ISBLANK(G2933),ISBLANK(H2933),ISBLANK(K2933),ISBLANK(L2933))," ",IF(G2933&gt;H2933,"ERR",IF(AND(G2933&lt;K2933,H2933&lt;L2933),K2933-G2933,IF(AND(G2933&lt;K2933,H2933&gt;=L2933),(K2933-G2933)+(H2933-L2933),IF(AND(G2933&gt;=K2933,G2933&lt;=L2933,H2933&lt;L2933),0,IF(AND(G2933&gt;=K2933,G2933&lt;=L2933,H2933&gt;=L2933),H2933-L2933,IF(G2933&gt;L2933,H2933-G2933,"ERR")))))))</f>
        <v> </v>
      </c>
    </row>
    <row r="2934" customFormat="false" ht="12.3" hidden="false" customHeight="false" outlineLevel="0" collapsed="false">
      <c r="M2934" s="41" t="str">
        <f aca="false">+IF(OR(ISBLANK(G2934),ISBLANK(H2934),ISBLANK(K2934),ISBLANK(L2934))," ",IF(G2934&gt;H2934,"ERR",IF(AND(G2934&lt;K2934,H2934&lt;L2934),K2934-G2934,IF(AND(G2934&lt;K2934,H2934&gt;=L2934),(K2934-G2934)+(H2934-L2934),IF(AND(G2934&gt;=K2934,G2934&lt;=L2934,H2934&lt;L2934),0,IF(AND(G2934&gt;=K2934,G2934&lt;=L2934,H2934&gt;=L2934),H2934-L2934,IF(G2934&gt;L2934,H2934-G2934,"ERR")))))))</f>
        <v> </v>
      </c>
    </row>
    <row r="2935" customFormat="false" ht="12.3" hidden="false" customHeight="false" outlineLevel="0" collapsed="false">
      <c r="M2935" s="41" t="str">
        <f aca="false">+IF(OR(ISBLANK(G2935),ISBLANK(H2935),ISBLANK(K2935),ISBLANK(L2935))," ",IF(G2935&gt;H2935,"ERR",IF(AND(G2935&lt;K2935,H2935&lt;L2935),K2935-G2935,IF(AND(G2935&lt;K2935,H2935&gt;=L2935),(K2935-G2935)+(H2935-L2935),IF(AND(G2935&gt;=K2935,G2935&lt;=L2935,H2935&lt;L2935),0,IF(AND(G2935&gt;=K2935,G2935&lt;=L2935,H2935&gt;=L2935),H2935-L2935,IF(G2935&gt;L2935,H2935-G2935,"ERR")))))))</f>
        <v> </v>
      </c>
    </row>
    <row r="2936" customFormat="false" ht="12.3" hidden="false" customHeight="false" outlineLevel="0" collapsed="false">
      <c r="M2936" s="41" t="str">
        <f aca="false">+IF(OR(ISBLANK(G2936),ISBLANK(H2936),ISBLANK(K2936),ISBLANK(L2936))," ",IF(G2936&gt;H2936,"ERR",IF(AND(G2936&lt;K2936,H2936&lt;L2936),K2936-G2936,IF(AND(G2936&lt;K2936,H2936&gt;=L2936),(K2936-G2936)+(H2936-L2936),IF(AND(G2936&gt;=K2936,G2936&lt;=L2936,H2936&lt;L2936),0,IF(AND(G2936&gt;=K2936,G2936&lt;=L2936,H2936&gt;=L2936),H2936-L2936,IF(G2936&gt;L2936,H2936-G2936,"ERR")))))))</f>
        <v> </v>
      </c>
    </row>
    <row r="2937" customFormat="false" ht="12.3" hidden="false" customHeight="false" outlineLevel="0" collapsed="false">
      <c r="M2937" s="41" t="str">
        <f aca="false">+IF(OR(ISBLANK(G2937),ISBLANK(H2937),ISBLANK(K2937),ISBLANK(L2937))," ",IF(G2937&gt;H2937,"ERR",IF(AND(G2937&lt;K2937,H2937&lt;L2937),K2937-G2937,IF(AND(G2937&lt;K2937,H2937&gt;=L2937),(K2937-G2937)+(H2937-L2937),IF(AND(G2937&gt;=K2937,G2937&lt;=L2937,H2937&lt;L2937),0,IF(AND(G2937&gt;=K2937,G2937&lt;=L2937,H2937&gt;=L2937),H2937-L2937,IF(G2937&gt;L2937,H2937-G2937,"ERR")))))))</f>
        <v> </v>
      </c>
    </row>
    <row r="2938" customFormat="false" ht="12.3" hidden="false" customHeight="false" outlineLevel="0" collapsed="false">
      <c r="M2938" s="41" t="str">
        <f aca="false">+IF(OR(ISBLANK(G2938),ISBLANK(H2938),ISBLANK(K2938),ISBLANK(L2938))," ",IF(G2938&gt;H2938,"ERR",IF(AND(G2938&lt;K2938,H2938&lt;L2938),K2938-G2938,IF(AND(G2938&lt;K2938,H2938&gt;=L2938),(K2938-G2938)+(H2938-L2938),IF(AND(G2938&gt;=K2938,G2938&lt;=L2938,H2938&lt;L2938),0,IF(AND(G2938&gt;=K2938,G2938&lt;=L2938,H2938&gt;=L2938),H2938-L2938,IF(G2938&gt;L2938,H2938-G2938,"ERR")))))))</f>
        <v> </v>
      </c>
    </row>
    <row r="2939" customFormat="false" ht="12.3" hidden="false" customHeight="false" outlineLevel="0" collapsed="false">
      <c r="M2939" s="41" t="str">
        <f aca="false">+IF(OR(ISBLANK(G2939),ISBLANK(H2939),ISBLANK(K2939),ISBLANK(L2939))," ",IF(G2939&gt;H2939,"ERR",IF(AND(G2939&lt;K2939,H2939&lt;L2939),K2939-G2939,IF(AND(G2939&lt;K2939,H2939&gt;=L2939),(K2939-G2939)+(H2939-L2939),IF(AND(G2939&gt;=K2939,G2939&lt;=L2939,H2939&lt;L2939),0,IF(AND(G2939&gt;=K2939,G2939&lt;=L2939,H2939&gt;=L2939),H2939-L2939,IF(G2939&gt;L2939,H2939-G2939,"ERR")))))))</f>
        <v> </v>
      </c>
    </row>
    <row r="2940" customFormat="false" ht="12.3" hidden="false" customHeight="false" outlineLevel="0" collapsed="false">
      <c r="M2940" s="41" t="str">
        <f aca="false">+IF(OR(ISBLANK(G2940),ISBLANK(H2940),ISBLANK(K2940),ISBLANK(L2940))," ",IF(G2940&gt;H2940,"ERR",IF(AND(G2940&lt;K2940,H2940&lt;L2940),K2940-G2940,IF(AND(G2940&lt;K2940,H2940&gt;=L2940),(K2940-G2940)+(H2940-L2940),IF(AND(G2940&gt;=K2940,G2940&lt;=L2940,H2940&lt;L2940),0,IF(AND(G2940&gt;=K2940,G2940&lt;=L2940,H2940&gt;=L2940),H2940-L2940,IF(G2940&gt;L2940,H2940-G2940,"ERR")))))))</f>
        <v> </v>
      </c>
    </row>
    <row r="2941" customFormat="false" ht="12.3" hidden="false" customHeight="false" outlineLevel="0" collapsed="false">
      <c r="M2941" s="41" t="str">
        <f aca="false">+IF(OR(ISBLANK(G2941),ISBLANK(H2941),ISBLANK(K2941),ISBLANK(L2941))," ",IF(G2941&gt;H2941,"ERR",IF(AND(G2941&lt;K2941,H2941&lt;L2941),K2941-G2941,IF(AND(G2941&lt;K2941,H2941&gt;=L2941),(K2941-G2941)+(H2941-L2941),IF(AND(G2941&gt;=K2941,G2941&lt;=L2941,H2941&lt;L2941),0,IF(AND(G2941&gt;=K2941,G2941&lt;=L2941,H2941&gt;=L2941),H2941-L2941,IF(G2941&gt;L2941,H2941-G2941,"ERR")))))))</f>
        <v> </v>
      </c>
    </row>
    <row r="2942" customFormat="false" ht="12.3" hidden="false" customHeight="false" outlineLevel="0" collapsed="false">
      <c r="M2942" s="41" t="str">
        <f aca="false">+IF(OR(ISBLANK(G2942),ISBLANK(H2942),ISBLANK(K2942),ISBLANK(L2942))," ",IF(G2942&gt;H2942,"ERR",IF(AND(G2942&lt;K2942,H2942&lt;L2942),K2942-G2942,IF(AND(G2942&lt;K2942,H2942&gt;=L2942),(K2942-G2942)+(H2942-L2942),IF(AND(G2942&gt;=K2942,G2942&lt;=L2942,H2942&lt;L2942),0,IF(AND(G2942&gt;=K2942,G2942&lt;=L2942,H2942&gt;=L2942),H2942-L2942,IF(G2942&gt;L2942,H2942-G2942,"ERR")))))))</f>
        <v> </v>
      </c>
    </row>
    <row r="2943" customFormat="false" ht="12.3" hidden="false" customHeight="false" outlineLevel="0" collapsed="false">
      <c r="M2943" s="41" t="str">
        <f aca="false">+IF(OR(ISBLANK(G2943),ISBLANK(H2943),ISBLANK(K2943),ISBLANK(L2943))," ",IF(G2943&gt;H2943,"ERR",IF(AND(G2943&lt;K2943,H2943&lt;L2943),K2943-G2943,IF(AND(G2943&lt;K2943,H2943&gt;=L2943),(K2943-G2943)+(H2943-L2943),IF(AND(G2943&gt;=K2943,G2943&lt;=L2943,H2943&lt;L2943),0,IF(AND(G2943&gt;=K2943,G2943&lt;=L2943,H2943&gt;=L2943),H2943-L2943,IF(G2943&gt;L2943,H2943-G2943,"ERR")))))))</f>
        <v> </v>
      </c>
    </row>
    <row r="2944" customFormat="false" ht="12.3" hidden="false" customHeight="false" outlineLevel="0" collapsed="false">
      <c r="M2944" s="41" t="str">
        <f aca="false">+IF(OR(ISBLANK(G2944),ISBLANK(H2944),ISBLANK(K2944),ISBLANK(L2944))," ",IF(G2944&gt;H2944,"ERR",IF(AND(G2944&lt;K2944,H2944&lt;L2944),K2944-G2944,IF(AND(G2944&lt;K2944,H2944&gt;=L2944),(K2944-G2944)+(H2944-L2944),IF(AND(G2944&gt;=K2944,G2944&lt;=L2944,H2944&lt;L2944),0,IF(AND(G2944&gt;=K2944,G2944&lt;=L2944,H2944&gt;=L2944),H2944-L2944,IF(G2944&gt;L2944,H2944-G2944,"ERR")))))))</f>
        <v> </v>
      </c>
    </row>
    <row r="2945" customFormat="false" ht="12.3" hidden="false" customHeight="false" outlineLevel="0" collapsed="false">
      <c r="M2945" s="41" t="str">
        <f aca="false">+IF(OR(ISBLANK(G2945),ISBLANK(H2945),ISBLANK(K2945),ISBLANK(L2945))," ",IF(G2945&gt;H2945,"ERR",IF(AND(G2945&lt;K2945,H2945&lt;L2945),K2945-G2945,IF(AND(G2945&lt;K2945,H2945&gt;=L2945),(K2945-G2945)+(H2945-L2945),IF(AND(G2945&gt;=K2945,G2945&lt;=L2945,H2945&lt;L2945),0,IF(AND(G2945&gt;=K2945,G2945&lt;=L2945,H2945&gt;=L2945),H2945-L2945,IF(G2945&gt;L2945,H2945-G2945,"ERR")))))))</f>
        <v> </v>
      </c>
    </row>
    <row r="2946" customFormat="false" ht="12.3" hidden="false" customHeight="false" outlineLevel="0" collapsed="false">
      <c r="M2946" s="41" t="str">
        <f aca="false">+IF(OR(ISBLANK(G2946),ISBLANK(H2946),ISBLANK(K2946),ISBLANK(L2946))," ",IF(G2946&gt;H2946,"ERR",IF(AND(G2946&lt;K2946,H2946&lt;L2946),K2946-G2946,IF(AND(G2946&lt;K2946,H2946&gt;=L2946),(K2946-G2946)+(H2946-L2946),IF(AND(G2946&gt;=K2946,G2946&lt;=L2946,H2946&lt;L2946),0,IF(AND(G2946&gt;=K2946,G2946&lt;=L2946,H2946&gt;=L2946),H2946-L2946,IF(G2946&gt;L2946,H2946-G2946,"ERR")))))))</f>
        <v> </v>
      </c>
    </row>
    <row r="2947" customFormat="false" ht="12.3" hidden="false" customHeight="false" outlineLevel="0" collapsed="false">
      <c r="M2947" s="41" t="str">
        <f aca="false">+IF(OR(ISBLANK(G2947),ISBLANK(H2947),ISBLANK(K2947),ISBLANK(L2947))," ",IF(G2947&gt;H2947,"ERR",IF(AND(G2947&lt;K2947,H2947&lt;L2947),K2947-G2947,IF(AND(G2947&lt;K2947,H2947&gt;=L2947),(K2947-G2947)+(H2947-L2947),IF(AND(G2947&gt;=K2947,G2947&lt;=L2947,H2947&lt;L2947),0,IF(AND(G2947&gt;=K2947,G2947&lt;=L2947,H2947&gt;=L2947),H2947-L2947,IF(G2947&gt;L2947,H2947-G2947,"ERR")))))))</f>
        <v> </v>
      </c>
    </row>
    <row r="2948" customFormat="false" ht="12.3" hidden="false" customHeight="false" outlineLevel="0" collapsed="false">
      <c r="M2948" s="41" t="str">
        <f aca="false">+IF(OR(ISBLANK(G2948),ISBLANK(H2948),ISBLANK(K2948),ISBLANK(L2948))," ",IF(G2948&gt;H2948,"ERR",IF(AND(G2948&lt;K2948,H2948&lt;L2948),K2948-G2948,IF(AND(G2948&lt;K2948,H2948&gt;=L2948),(K2948-G2948)+(H2948-L2948),IF(AND(G2948&gt;=K2948,G2948&lt;=L2948,H2948&lt;L2948),0,IF(AND(G2948&gt;=K2948,G2948&lt;=L2948,H2948&gt;=L2948),H2948-L2948,IF(G2948&gt;L2948,H2948-G2948,"ERR")))))))</f>
        <v> </v>
      </c>
    </row>
    <row r="2949" customFormat="false" ht="12.3" hidden="false" customHeight="false" outlineLevel="0" collapsed="false">
      <c r="M2949" s="41" t="str">
        <f aca="false">+IF(OR(ISBLANK(G2949),ISBLANK(H2949),ISBLANK(K2949),ISBLANK(L2949))," ",IF(G2949&gt;H2949,"ERR",IF(AND(G2949&lt;K2949,H2949&lt;L2949),K2949-G2949,IF(AND(G2949&lt;K2949,H2949&gt;=L2949),(K2949-G2949)+(H2949-L2949),IF(AND(G2949&gt;=K2949,G2949&lt;=L2949,H2949&lt;L2949),0,IF(AND(G2949&gt;=K2949,G2949&lt;=L2949,H2949&gt;=L2949),H2949-L2949,IF(G2949&gt;L2949,H2949-G2949,"ERR")))))))</f>
        <v> </v>
      </c>
    </row>
    <row r="2950" customFormat="false" ht="12.3" hidden="false" customHeight="false" outlineLevel="0" collapsed="false">
      <c r="M2950" s="41" t="str">
        <f aca="false">+IF(OR(ISBLANK(G2950),ISBLANK(H2950),ISBLANK(K2950),ISBLANK(L2950))," ",IF(G2950&gt;H2950,"ERR",IF(AND(G2950&lt;K2950,H2950&lt;L2950),K2950-G2950,IF(AND(G2950&lt;K2950,H2950&gt;=L2950),(K2950-G2950)+(H2950-L2950),IF(AND(G2950&gt;=K2950,G2950&lt;=L2950,H2950&lt;L2950),0,IF(AND(G2950&gt;=K2950,G2950&lt;=L2950,H2950&gt;=L2950),H2950-L2950,IF(G2950&gt;L2950,H2950-G2950,"ERR")))))))</f>
        <v> </v>
      </c>
    </row>
    <row r="2951" customFormat="false" ht="12.3" hidden="false" customHeight="false" outlineLevel="0" collapsed="false">
      <c r="M2951" s="41" t="str">
        <f aca="false">+IF(OR(ISBLANK(G2951),ISBLANK(H2951),ISBLANK(K2951),ISBLANK(L2951))," ",IF(G2951&gt;H2951,"ERR",IF(AND(G2951&lt;K2951,H2951&lt;L2951),K2951-G2951,IF(AND(G2951&lt;K2951,H2951&gt;=L2951),(K2951-G2951)+(H2951-L2951),IF(AND(G2951&gt;=K2951,G2951&lt;=L2951,H2951&lt;L2951),0,IF(AND(G2951&gt;=K2951,G2951&lt;=L2951,H2951&gt;=L2951),H2951-L2951,IF(G2951&gt;L2951,H2951-G2951,"ERR")))))))</f>
        <v> </v>
      </c>
    </row>
    <row r="2952" customFormat="false" ht="12.3" hidden="false" customHeight="false" outlineLevel="0" collapsed="false">
      <c r="M2952" s="41" t="str">
        <f aca="false">+IF(OR(ISBLANK(G2952),ISBLANK(H2952),ISBLANK(K2952),ISBLANK(L2952))," ",IF(G2952&gt;H2952,"ERR",IF(AND(G2952&lt;K2952,H2952&lt;L2952),K2952-G2952,IF(AND(G2952&lt;K2952,H2952&gt;=L2952),(K2952-G2952)+(H2952-L2952),IF(AND(G2952&gt;=K2952,G2952&lt;=L2952,H2952&lt;L2952),0,IF(AND(G2952&gt;=K2952,G2952&lt;=L2952,H2952&gt;=L2952),H2952-L2952,IF(G2952&gt;L2952,H2952-G2952,"ERR")))))))</f>
        <v> </v>
      </c>
    </row>
    <row r="2953" customFormat="false" ht="12.3" hidden="false" customHeight="false" outlineLevel="0" collapsed="false">
      <c r="M2953" s="41" t="str">
        <f aca="false">+IF(OR(ISBLANK(G2953),ISBLANK(H2953),ISBLANK(K2953),ISBLANK(L2953))," ",IF(G2953&gt;H2953,"ERR",IF(AND(G2953&lt;K2953,H2953&lt;L2953),K2953-G2953,IF(AND(G2953&lt;K2953,H2953&gt;=L2953),(K2953-G2953)+(H2953-L2953),IF(AND(G2953&gt;=K2953,G2953&lt;=L2953,H2953&lt;L2953),0,IF(AND(G2953&gt;=K2953,G2953&lt;=L2953,H2953&gt;=L2953),H2953-L2953,IF(G2953&gt;L2953,H2953-G2953,"ERR")))))))</f>
        <v> </v>
      </c>
    </row>
    <row r="2954" customFormat="false" ht="12.3" hidden="false" customHeight="false" outlineLevel="0" collapsed="false">
      <c r="M2954" s="41" t="str">
        <f aca="false">+IF(OR(ISBLANK(G2954),ISBLANK(H2954),ISBLANK(K2954),ISBLANK(L2954))," ",IF(G2954&gt;H2954,"ERR",IF(AND(G2954&lt;K2954,H2954&lt;L2954),K2954-G2954,IF(AND(G2954&lt;K2954,H2954&gt;=L2954),(K2954-G2954)+(H2954-L2954),IF(AND(G2954&gt;=K2954,G2954&lt;=L2954,H2954&lt;L2954),0,IF(AND(G2954&gt;=K2954,G2954&lt;=L2954,H2954&gt;=L2954),H2954-L2954,IF(G2954&gt;L2954,H2954-G2954,"ERR")))))))</f>
        <v> </v>
      </c>
    </row>
    <row r="2955" customFormat="false" ht="12.3" hidden="false" customHeight="false" outlineLevel="0" collapsed="false">
      <c r="M2955" s="41" t="str">
        <f aca="false">+IF(OR(ISBLANK(G2955),ISBLANK(H2955),ISBLANK(K2955),ISBLANK(L2955))," ",IF(G2955&gt;H2955,"ERR",IF(AND(G2955&lt;K2955,H2955&lt;L2955),K2955-G2955,IF(AND(G2955&lt;K2955,H2955&gt;=L2955),(K2955-G2955)+(H2955-L2955),IF(AND(G2955&gt;=K2955,G2955&lt;=L2955,H2955&lt;L2955),0,IF(AND(G2955&gt;=K2955,G2955&lt;=L2955,H2955&gt;=L2955),H2955-L2955,IF(G2955&gt;L2955,H2955-G2955,"ERR")))))))</f>
        <v> </v>
      </c>
    </row>
    <row r="2956" customFormat="false" ht="12.3" hidden="false" customHeight="false" outlineLevel="0" collapsed="false">
      <c r="M2956" s="41" t="str">
        <f aca="false">+IF(OR(ISBLANK(G2956),ISBLANK(H2956),ISBLANK(K2956),ISBLANK(L2956))," ",IF(G2956&gt;H2956,"ERR",IF(AND(G2956&lt;K2956,H2956&lt;L2956),K2956-G2956,IF(AND(G2956&lt;K2956,H2956&gt;=L2956),(K2956-G2956)+(H2956-L2956),IF(AND(G2956&gt;=K2956,G2956&lt;=L2956,H2956&lt;L2956),0,IF(AND(G2956&gt;=K2956,G2956&lt;=L2956,H2956&gt;=L2956),H2956-L2956,IF(G2956&gt;L2956,H2956-G2956,"ERR")))))))</f>
        <v> </v>
      </c>
    </row>
    <row r="2957" customFormat="false" ht="12.3" hidden="false" customHeight="false" outlineLevel="0" collapsed="false">
      <c r="M2957" s="41" t="str">
        <f aca="false">+IF(OR(ISBLANK(G2957),ISBLANK(H2957),ISBLANK(K2957),ISBLANK(L2957))," ",IF(G2957&gt;H2957,"ERR",IF(AND(G2957&lt;K2957,H2957&lt;L2957),K2957-G2957,IF(AND(G2957&lt;K2957,H2957&gt;=L2957),(K2957-G2957)+(H2957-L2957),IF(AND(G2957&gt;=K2957,G2957&lt;=L2957,H2957&lt;L2957),0,IF(AND(G2957&gt;=K2957,G2957&lt;=L2957,H2957&gt;=L2957),H2957-L2957,IF(G2957&gt;L2957,H2957-G2957,"ERR")))))))</f>
        <v> </v>
      </c>
    </row>
    <row r="2958" customFormat="false" ht="12.3" hidden="false" customHeight="false" outlineLevel="0" collapsed="false">
      <c r="M2958" s="41" t="str">
        <f aca="false">+IF(OR(ISBLANK(G2958),ISBLANK(H2958),ISBLANK(K2958),ISBLANK(L2958))," ",IF(G2958&gt;H2958,"ERR",IF(AND(G2958&lt;K2958,H2958&lt;L2958),K2958-G2958,IF(AND(G2958&lt;K2958,H2958&gt;=L2958),(K2958-G2958)+(H2958-L2958),IF(AND(G2958&gt;=K2958,G2958&lt;=L2958,H2958&lt;L2958),0,IF(AND(G2958&gt;=K2958,G2958&lt;=L2958,H2958&gt;=L2958),H2958-L2958,IF(G2958&gt;L2958,H2958-G2958,"ERR")))))))</f>
        <v> </v>
      </c>
    </row>
    <row r="2959" customFormat="false" ht="12.3" hidden="false" customHeight="false" outlineLevel="0" collapsed="false">
      <c r="M2959" s="41" t="str">
        <f aca="false">+IF(OR(ISBLANK(G2959),ISBLANK(H2959),ISBLANK(K2959),ISBLANK(L2959))," ",IF(G2959&gt;H2959,"ERR",IF(AND(G2959&lt;K2959,H2959&lt;L2959),K2959-G2959,IF(AND(G2959&lt;K2959,H2959&gt;=L2959),(K2959-G2959)+(H2959-L2959),IF(AND(G2959&gt;=K2959,G2959&lt;=L2959,H2959&lt;L2959),0,IF(AND(G2959&gt;=K2959,G2959&lt;=L2959,H2959&gt;=L2959),H2959-L2959,IF(G2959&gt;L2959,H2959-G2959,"ERR")))))))</f>
        <v> </v>
      </c>
    </row>
    <row r="2960" customFormat="false" ht="12.3" hidden="false" customHeight="false" outlineLevel="0" collapsed="false">
      <c r="M2960" s="41" t="str">
        <f aca="false">+IF(OR(ISBLANK(G2960),ISBLANK(H2960),ISBLANK(K2960),ISBLANK(L2960))," ",IF(G2960&gt;H2960,"ERR",IF(AND(G2960&lt;K2960,H2960&lt;L2960),K2960-G2960,IF(AND(G2960&lt;K2960,H2960&gt;=L2960),(K2960-G2960)+(H2960-L2960),IF(AND(G2960&gt;=K2960,G2960&lt;=L2960,H2960&lt;L2960),0,IF(AND(G2960&gt;=K2960,G2960&lt;=L2960,H2960&gt;=L2960),H2960-L2960,IF(G2960&gt;L2960,H2960-G2960,"ERR")))))))</f>
        <v> </v>
      </c>
    </row>
    <row r="2961" customFormat="false" ht="12.3" hidden="false" customHeight="false" outlineLevel="0" collapsed="false">
      <c r="M2961" s="41" t="str">
        <f aca="false">+IF(OR(ISBLANK(G2961),ISBLANK(H2961),ISBLANK(K2961),ISBLANK(L2961))," ",IF(G2961&gt;H2961,"ERR",IF(AND(G2961&lt;K2961,H2961&lt;L2961),K2961-G2961,IF(AND(G2961&lt;K2961,H2961&gt;=L2961),(K2961-G2961)+(H2961-L2961),IF(AND(G2961&gt;=K2961,G2961&lt;=L2961,H2961&lt;L2961),0,IF(AND(G2961&gt;=K2961,G2961&lt;=L2961,H2961&gt;=L2961),H2961-L2961,IF(G2961&gt;L2961,H2961-G2961,"ERR")))))))</f>
        <v> </v>
      </c>
    </row>
    <row r="2962" customFormat="false" ht="12.3" hidden="false" customHeight="false" outlineLevel="0" collapsed="false">
      <c r="M2962" s="41" t="str">
        <f aca="false">+IF(OR(ISBLANK(G2962),ISBLANK(H2962),ISBLANK(K2962),ISBLANK(L2962))," ",IF(G2962&gt;H2962,"ERR",IF(AND(G2962&lt;K2962,H2962&lt;L2962),K2962-G2962,IF(AND(G2962&lt;K2962,H2962&gt;=L2962),(K2962-G2962)+(H2962-L2962),IF(AND(G2962&gt;=K2962,G2962&lt;=L2962,H2962&lt;L2962),0,IF(AND(G2962&gt;=K2962,G2962&lt;=L2962,H2962&gt;=L2962),H2962-L2962,IF(G2962&gt;L2962,H2962-G2962,"ERR")))))))</f>
        <v> </v>
      </c>
    </row>
    <row r="2963" customFormat="false" ht="12.3" hidden="false" customHeight="false" outlineLevel="0" collapsed="false">
      <c r="M2963" s="41" t="str">
        <f aca="false">+IF(OR(ISBLANK(G2963),ISBLANK(H2963),ISBLANK(K2963),ISBLANK(L2963))," ",IF(G2963&gt;H2963,"ERR",IF(AND(G2963&lt;K2963,H2963&lt;L2963),K2963-G2963,IF(AND(G2963&lt;K2963,H2963&gt;=L2963),(K2963-G2963)+(H2963-L2963),IF(AND(G2963&gt;=K2963,G2963&lt;=L2963,H2963&lt;L2963),0,IF(AND(G2963&gt;=K2963,G2963&lt;=L2963,H2963&gt;=L2963),H2963-L2963,IF(G2963&gt;L2963,H2963-G2963,"ERR")))))))</f>
        <v> </v>
      </c>
    </row>
    <row r="2964" customFormat="false" ht="12.3" hidden="false" customHeight="false" outlineLevel="0" collapsed="false">
      <c r="M2964" s="41" t="str">
        <f aca="false">+IF(OR(ISBLANK(G2964),ISBLANK(H2964),ISBLANK(K2964),ISBLANK(L2964))," ",IF(G2964&gt;H2964,"ERR",IF(AND(G2964&lt;K2964,H2964&lt;L2964),K2964-G2964,IF(AND(G2964&lt;K2964,H2964&gt;=L2964),(K2964-G2964)+(H2964-L2964),IF(AND(G2964&gt;=K2964,G2964&lt;=L2964,H2964&lt;L2964),0,IF(AND(G2964&gt;=K2964,G2964&lt;=L2964,H2964&gt;=L2964),H2964-L2964,IF(G2964&gt;L2964,H2964-G2964,"ERR")))))))</f>
        <v> </v>
      </c>
    </row>
    <row r="2965" customFormat="false" ht="12.3" hidden="false" customHeight="false" outlineLevel="0" collapsed="false">
      <c r="M2965" s="41" t="str">
        <f aca="false">+IF(OR(ISBLANK(G2965),ISBLANK(H2965),ISBLANK(K2965),ISBLANK(L2965))," ",IF(G2965&gt;H2965,"ERR",IF(AND(G2965&lt;K2965,H2965&lt;L2965),K2965-G2965,IF(AND(G2965&lt;K2965,H2965&gt;=L2965),(K2965-G2965)+(H2965-L2965),IF(AND(G2965&gt;=K2965,G2965&lt;=L2965,H2965&lt;L2965),0,IF(AND(G2965&gt;=K2965,G2965&lt;=L2965,H2965&gt;=L2965),H2965-L2965,IF(G2965&gt;L2965,H2965-G2965,"ERR")))))))</f>
        <v> </v>
      </c>
    </row>
    <row r="2966" customFormat="false" ht="12.3" hidden="false" customHeight="false" outlineLevel="0" collapsed="false">
      <c r="M2966" s="41" t="str">
        <f aca="false">+IF(OR(ISBLANK(G2966),ISBLANK(H2966),ISBLANK(K2966),ISBLANK(L2966))," ",IF(G2966&gt;H2966,"ERR",IF(AND(G2966&lt;K2966,H2966&lt;L2966),K2966-G2966,IF(AND(G2966&lt;K2966,H2966&gt;=L2966),(K2966-G2966)+(H2966-L2966),IF(AND(G2966&gt;=K2966,G2966&lt;=L2966,H2966&lt;L2966),0,IF(AND(G2966&gt;=K2966,G2966&lt;=L2966,H2966&gt;=L2966),H2966-L2966,IF(G2966&gt;L2966,H2966-G2966,"ERR")))))))</f>
        <v> </v>
      </c>
    </row>
    <row r="2967" customFormat="false" ht="12.3" hidden="false" customHeight="false" outlineLevel="0" collapsed="false">
      <c r="M2967" s="41" t="str">
        <f aca="false">+IF(OR(ISBLANK(G2967),ISBLANK(H2967),ISBLANK(K2967),ISBLANK(L2967))," ",IF(G2967&gt;H2967,"ERR",IF(AND(G2967&lt;K2967,H2967&lt;L2967),K2967-G2967,IF(AND(G2967&lt;K2967,H2967&gt;=L2967),(K2967-G2967)+(H2967-L2967),IF(AND(G2967&gt;=K2967,G2967&lt;=L2967,H2967&lt;L2967),0,IF(AND(G2967&gt;=K2967,G2967&lt;=L2967,H2967&gt;=L2967),H2967-L2967,IF(G2967&gt;L2967,H2967-G2967,"ERR")))))))</f>
        <v> </v>
      </c>
    </row>
    <row r="2968" customFormat="false" ht="12.3" hidden="false" customHeight="false" outlineLevel="0" collapsed="false">
      <c r="M2968" s="41" t="str">
        <f aca="false">+IF(OR(ISBLANK(G2968),ISBLANK(H2968),ISBLANK(K2968),ISBLANK(L2968))," ",IF(G2968&gt;H2968,"ERR",IF(AND(G2968&lt;K2968,H2968&lt;L2968),K2968-G2968,IF(AND(G2968&lt;K2968,H2968&gt;=L2968),(K2968-G2968)+(H2968-L2968),IF(AND(G2968&gt;=K2968,G2968&lt;=L2968,H2968&lt;L2968),0,IF(AND(G2968&gt;=K2968,G2968&lt;=L2968,H2968&gt;=L2968),H2968-L2968,IF(G2968&gt;L2968,H2968-G2968,"ERR")))))))</f>
        <v> </v>
      </c>
    </row>
    <row r="2969" customFormat="false" ht="12.3" hidden="false" customHeight="false" outlineLevel="0" collapsed="false">
      <c r="M2969" s="41" t="str">
        <f aca="false">+IF(OR(ISBLANK(G2969),ISBLANK(H2969),ISBLANK(K2969),ISBLANK(L2969))," ",IF(G2969&gt;H2969,"ERR",IF(AND(G2969&lt;K2969,H2969&lt;L2969),K2969-G2969,IF(AND(G2969&lt;K2969,H2969&gt;=L2969),(K2969-G2969)+(H2969-L2969),IF(AND(G2969&gt;=K2969,G2969&lt;=L2969,H2969&lt;L2969),0,IF(AND(G2969&gt;=K2969,G2969&lt;=L2969,H2969&gt;=L2969),H2969-L2969,IF(G2969&gt;L2969,H2969-G2969,"ERR")))))))</f>
        <v> </v>
      </c>
    </row>
    <row r="2970" customFormat="false" ht="12.3" hidden="false" customHeight="false" outlineLevel="0" collapsed="false">
      <c r="M2970" s="41" t="str">
        <f aca="false">+IF(OR(ISBLANK(G2970),ISBLANK(H2970),ISBLANK(K2970),ISBLANK(L2970))," ",IF(G2970&gt;H2970,"ERR",IF(AND(G2970&lt;K2970,H2970&lt;L2970),K2970-G2970,IF(AND(G2970&lt;K2970,H2970&gt;=L2970),(K2970-G2970)+(H2970-L2970),IF(AND(G2970&gt;=K2970,G2970&lt;=L2970,H2970&lt;L2970),0,IF(AND(G2970&gt;=K2970,G2970&lt;=L2970,H2970&gt;=L2970),H2970-L2970,IF(G2970&gt;L2970,H2970-G2970,"ERR")))))))</f>
        <v> </v>
      </c>
    </row>
    <row r="2971" customFormat="false" ht="12.3" hidden="false" customHeight="false" outlineLevel="0" collapsed="false">
      <c r="M2971" s="41" t="str">
        <f aca="false">+IF(OR(ISBLANK(G2971),ISBLANK(H2971),ISBLANK(K2971),ISBLANK(L2971))," ",IF(G2971&gt;H2971,"ERR",IF(AND(G2971&lt;K2971,H2971&lt;L2971),K2971-G2971,IF(AND(G2971&lt;K2971,H2971&gt;=L2971),(K2971-G2971)+(H2971-L2971),IF(AND(G2971&gt;=K2971,G2971&lt;=L2971,H2971&lt;L2971),0,IF(AND(G2971&gt;=K2971,G2971&lt;=L2971,H2971&gt;=L2971),H2971-L2971,IF(G2971&gt;L2971,H2971-G2971,"ERR")))))))</f>
        <v> </v>
      </c>
    </row>
    <row r="2972" customFormat="false" ht="12.3" hidden="false" customHeight="false" outlineLevel="0" collapsed="false">
      <c r="M2972" s="41" t="str">
        <f aca="false">+IF(OR(ISBLANK(G2972),ISBLANK(H2972),ISBLANK(K2972),ISBLANK(L2972))," ",IF(G2972&gt;H2972,"ERR",IF(AND(G2972&lt;K2972,H2972&lt;L2972),K2972-G2972,IF(AND(G2972&lt;K2972,H2972&gt;=L2972),(K2972-G2972)+(H2972-L2972),IF(AND(G2972&gt;=K2972,G2972&lt;=L2972,H2972&lt;L2972),0,IF(AND(G2972&gt;=K2972,G2972&lt;=L2972,H2972&gt;=L2972),H2972-L2972,IF(G2972&gt;L2972,H2972-G2972,"ERR")))))))</f>
        <v> </v>
      </c>
    </row>
    <row r="2973" customFormat="false" ht="12.3" hidden="false" customHeight="false" outlineLevel="0" collapsed="false">
      <c r="M2973" s="41" t="str">
        <f aca="false">+IF(OR(ISBLANK(G2973),ISBLANK(H2973),ISBLANK(K2973),ISBLANK(L2973))," ",IF(G2973&gt;H2973,"ERR",IF(AND(G2973&lt;K2973,H2973&lt;L2973),K2973-G2973,IF(AND(G2973&lt;K2973,H2973&gt;=L2973),(K2973-G2973)+(H2973-L2973),IF(AND(G2973&gt;=K2973,G2973&lt;=L2973,H2973&lt;L2973),0,IF(AND(G2973&gt;=K2973,G2973&lt;=L2973,H2973&gt;=L2973),H2973-L2973,IF(G2973&gt;L2973,H2973-G2973,"ERR")))))))</f>
        <v> </v>
      </c>
    </row>
    <row r="2974" customFormat="false" ht="12.3" hidden="false" customHeight="false" outlineLevel="0" collapsed="false">
      <c r="M2974" s="41" t="str">
        <f aca="false">+IF(OR(ISBLANK(G2974),ISBLANK(H2974),ISBLANK(K2974),ISBLANK(L2974))," ",IF(G2974&gt;H2974,"ERR",IF(AND(G2974&lt;K2974,H2974&lt;L2974),K2974-G2974,IF(AND(G2974&lt;K2974,H2974&gt;=L2974),(K2974-G2974)+(H2974-L2974),IF(AND(G2974&gt;=K2974,G2974&lt;=L2974,H2974&lt;L2974),0,IF(AND(G2974&gt;=K2974,G2974&lt;=L2974,H2974&gt;=L2974),H2974-L2974,IF(G2974&gt;L2974,H2974-G2974,"ERR")))))))</f>
        <v> </v>
      </c>
    </row>
    <row r="2975" customFormat="false" ht="12.3" hidden="false" customHeight="false" outlineLevel="0" collapsed="false">
      <c r="M2975" s="41" t="str">
        <f aca="false">+IF(OR(ISBLANK(G2975),ISBLANK(H2975),ISBLANK(K2975),ISBLANK(L2975))," ",IF(G2975&gt;H2975,"ERR",IF(AND(G2975&lt;K2975,H2975&lt;L2975),K2975-G2975,IF(AND(G2975&lt;K2975,H2975&gt;=L2975),(K2975-G2975)+(H2975-L2975),IF(AND(G2975&gt;=K2975,G2975&lt;=L2975,H2975&lt;L2975),0,IF(AND(G2975&gt;=K2975,G2975&lt;=L2975,H2975&gt;=L2975),H2975-L2975,IF(G2975&gt;L2975,H2975-G2975,"ERR")))))))</f>
        <v> </v>
      </c>
    </row>
    <row r="2976" customFormat="false" ht="12.3" hidden="false" customHeight="false" outlineLevel="0" collapsed="false">
      <c r="M2976" s="41" t="str">
        <f aca="false">+IF(OR(ISBLANK(G2976),ISBLANK(H2976),ISBLANK(K2976),ISBLANK(L2976))," ",IF(G2976&gt;H2976,"ERR",IF(AND(G2976&lt;K2976,H2976&lt;L2976),K2976-G2976,IF(AND(G2976&lt;K2976,H2976&gt;=L2976),(K2976-G2976)+(H2976-L2976),IF(AND(G2976&gt;=K2976,G2976&lt;=L2976,H2976&lt;L2976),0,IF(AND(G2976&gt;=K2976,G2976&lt;=L2976,H2976&gt;=L2976),H2976-L2976,IF(G2976&gt;L2976,H2976-G2976,"ERR")))))))</f>
        <v> </v>
      </c>
    </row>
    <row r="2977" customFormat="false" ht="12.3" hidden="false" customHeight="false" outlineLevel="0" collapsed="false">
      <c r="M2977" s="41" t="str">
        <f aca="false">+IF(OR(ISBLANK(G2977),ISBLANK(H2977),ISBLANK(K2977),ISBLANK(L2977))," ",IF(G2977&gt;H2977,"ERR",IF(AND(G2977&lt;K2977,H2977&lt;L2977),K2977-G2977,IF(AND(G2977&lt;K2977,H2977&gt;=L2977),(K2977-G2977)+(H2977-L2977),IF(AND(G2977&gt;=K2977,G2977&lt;=L2977,H2977&lt;L2977),0,IF(AND(G2977&gt;=K2977,G2977&lt;=L2977,H2977&gt;=L2977),H2977-L2977,IF(G2977&gt;L2977,H2977-G2977,"ERR")))))))</f>
        <v> </v>
      </c>
    </row>
    <row r="2978" customFormat="false" ht="12.3" hidden="false" customHeight="false" outlineLevel="0" collapsed="false">
      <c r="M2978" s="41" t="str">
        <f aca="false">+IF(OR(ISBLANK(G2978),ISBLANK(H2978),ISBLANK(K2978),ISBLANK(L2978))," ",IF(G2978&gt;H2978,"ERR",IF(AND(G2978&lt;K2978,H2978&lt;L2978),K2978-G2978,IF(AND(G2978&lt;K2978,H2978&gt;=L2978),(K2978-G2978)+(H2978-L2978),IF(AND(G2978&gt;=K2978,G2978&lt;=L2978,H2978&lt;L2978),0,IF(AND(G2978&gt;=K2978,G2978&lt;=L2978,H2978&gt;=L2978),H2978-L2978,IF(G2978&gt;L2978,H2978-G2978,"ERR")))))))</f>
        <v> </v>
      </c>
    </row>
    <row r="2979" customFormat="false" ht="12.3" hidden="false" customHeight="false" outlineLevel="0" collapsed="false">
      <c r="M2979" s="41" t="str">
        <f aca="false">+IF(OR(ISBLANK(G2979),ISBLANK(H2979),ISBLANK(K2979),ISBLANK(L2979))," ",IF(G2979&gt;H2979,"ERR",IF(AND(G2979&lt;K2979,H2979&lt;L2979),K2979-G2979,IF(AND(G2979&lt;K2979,H2979&gt;=L2979),(K2979-G2979)+(H2979-L2979),IF(AND(G2979&gt;=K2979,G2979&lt;=L2979,H2979&lt;L2979),0,IF(AND(G2979&gt;=K2979,G2979&lt;=L2979,H2979&gt;=L2979),H2979-L2979,IF(G2979&gt;L2979,H2979-G2979,"ERR")))))))</f>
        <v> </v>
      </c>
    </row>
    <row r="2980" customFormat="false" ht="12.3" hidden="false" customHeight="false" outlineLevel="0" collapsed="false">
      <c r="M2980" s="41" t="str">
        <f aca="false">+IF(OR(ISBLANK(G2980),ISBLANK(H2980),ISBLANK(K2980),ISBLANK(L2980))," ",IF(G2980&gt;H2980,"ERR",IF(AND(G2980&lt;K2980,H2980&lt;L2980),K2980-G2980,IF(AND(G2980&lt;K2980,H2980&gt;=L2980),(K2980-G2980)+(H2980-L2980),IF(AND(G2980&gt;=K2980,G2980&lt;=L2980,H2980&lt;L2980),0,IF(AND(G2980&gt;=K2980,G2980&lt;=L2980,H2980&gt;=L2980),H2980-L2980,IF(G2980&gt;L2980,H2980-G2980,"ERR")))))))</f>
        <v> </v>
      </c>
    </row>
    <row r="2981" customFormat="false" ht="12.3" hidden="false" customHeight="false" outlineLevel="0" collapsed="false">
      <c r="M2981" s="41" t="str">
        <f aca="false">+IF(OR(ISBLANK(G2981),ISBLANK(H2981),ISBLANK(K2981),ISBLANK(L2981))," ",IF(G2981&gt;H2981,"ERR",IF(AND(G2981&lt;K2981,H2981&lt;L2981),K2981-G2981,IF(AND(G2981&lt;K2981,H2981&gt;=L2981),(K2981-G2981)+(H2981-L2981),IF(AND(G2981&gt;=K2981,G2981&lt;=L2981,H2981&lt;L2981),0,IF(AND(G2981&gt;=K2981,G2981&lt;=L2981,H2981&gt;=L2981),H2981-L2981,IF(G2981&gt;L2981,H2981-G2981,"ERR")))))))</f>
        <v> </v>
      </c>
    </row>
    <row r="2982" customFormat="false" ht="12.3" hidden="false" customHeight="false" outlineLevel="0" collapsed="false">
      <c r="M2982" s="41" t="str">
        <f aca="false">+IF(OR(ISBLANK(G2982),ISBLANK(H2982),ISBLANK(K2982),ISBLANK(L2982))," ",IF(G2982&gt;H2982,"ERR",IF(AND(G2982&lt;K2982,H2982&lt;L2982),K2982-G2982,IF(AND(G2982&lt;K2982,H2982&gt;=L2982),(K2982-G2982)+(H2982-L2982),IF(AND(G2982&gt;=K2982,G2982&lt;=L2982,H2982&lt;L2982),0,IF(AND(G2982&gt;=K2982,G2982&lt;=L2982,H2982&gt;=L2982),H2982-L2982,IF(G2982&gt;L2982,H2982-G2982,"ERR")))))))</f>
        <v> </v>
      </c>
    </row>
    <row r="2983" customFormat="false" ht="12.3" hidden="false" customHeight="false" outlineLevel="0" collapsed="false">
      <c r="M2983" s="41" t="str">
        <f aca="false">+IF(OR(ISBLANK(G2983),ISBLANK(H2983),ISBLANK(K2983),ISBLANK(L2983))," ",IF(G2983&gt;H2983,"ERR",IF(AND(G2983&lt;K2983,H2983&lt;L2983),K2983-G2983,IF(AND(G2983&lt;K2983,H2983&gt;=L2983),(K2983-G2983)+(H2983-L2983),IF(AND(G2983&gt;=K2983,G2983&lt;=L2983,H2983&lt;L2983),0,IF(AND(G2983&gt;=K2983,G2983&lt;=L2983,H2983&gt;=L2983),H2983-L2983,IF(G2983&gt;L2983,H2983-G2983,"ERR")))))))</f>
        <v> </v>
      </c>
    </row>
    <row r="2984" customFormat="false" ht="12.3" hidden="false" customHeight="false" outlineLevel="0" collapsed="false">
      <c r="M2984" s="41" t="str">
        <f aca="false">+IF(OR(ISBLANK(G2984),ISBLANK(H2984),ISBLANK(K2984),ISBLANK(L2984))," ",IF(G2984&gt;H2984,"ERR",IF(AND(G2984&lt;K2984,H2984&lt;L2984),K2984-G2984,IF(AND(G2984&lt;K2984,H2984&gt;=L2984),(K2984-G2984)+(H2984-L2984),IF(AND(G2984&gt;=K2984,G2984&lt;=L2984,H2984&lt;L2984),0,IF(AND(G2984&gt;=K2984,G2984&lt;=L2984,H2984&gt;=L2984),H2984-L2984,IF(G2984&gt;L2984,H2984-G2984,"ERR")))))))</f>
        <v> </v>
      </c>
    </row>
    <row r="2985" customFormat="false" ht="12.3" hidden="false" customHeight="false" outlineLevel="0" collapsed="false">
      <c r="M2985" s="41" t="str">
        <f aca="false">+IF(OR(ISBLANK(G2985),ISBLANK(H2985),ISBLANK(K2985),ISBLANK(L2985))," ",IF(G2985&gt;H2985,"ERR",IF(AND(G2985&lt;K2985,H2985&lt;L2985),K2985-G2985,IF(AND(G2985&lt;K2985,H2985&gt;=L2985),(K2985-G2985)+(H2985-L2985),IF(AND(G2985&gt;=K2985,G2985&lt;=L2985,H2985&lt;L2985),0,IF(AND(G2985&gt;=K2985,G2985&lt;=L2985,H2985&gt;=L2985),H2985-L2985,IF(G2985&gt;L2985,H2985-G2985,"ERR")))))))</f>
        <v> </v>
      </c>
    </row>
    <row r="2986" customFormat="false" ht="12.3" hidden="false" customHeight="false" outlineLevel="0" collapsed="false">
      <c r="M2986" s="41" t="str">
        <f aca="false">+IF(OR(ISBLANK(G2986),ISBLANK(H2986),ISBLANK(K2986),ISBLANK(L2986))," ",IF(G2986&gt;H2986,"ERR",IF(AND(G2986&lt;K2986,H2986&lt;L2986),K2986-G2986,IF(AND(G2986&lt;K2986,H2986&gt;=L2986),(K2986-G2986)+(H2986-L2986),IF(AND(G2986&gt;=K2986,G2986&lt;=L2986,H2986&lt;L2986),0,IF(AND(G2986&gt;=K2986,G2986&lt;=L2986,H2986&gt;=L2986),H2986-L2986,IF(G2986&gt;L2986,H2986-G2986,"ERR")))))))</f>
        <v> </v>
      </c>
    </row>
    <row r="2987" customFormat="false" ht="12.3" hidden="false" customHeight="false" outlineLevel="0" collapsed="false">
      <c r="M2987" s="41" t="str">
        <f aca="false">+IF(OR(ISBLANK(G2987),ISBLANK(H2987),ISBLANK(K2987),ISBLANK(L2987))," ",IF(G2987&gt;H2987,"ERR",IF(AND(G2987&lt;K2987,H2987&lt;L2987),K2987-G2987,IF(AND(G2987&lt;K2987,H2987&gt;=L2987),(K2987-G2987)+(H2987-L2987),IF(AND(G2987&gt;=K2987,G2987&lt;=L2987,H2987&lt;L2987),0,IF(AND(G2987&gt;=K2987,G2987&lt;=L2987,H2987&gt;=L2987),H2987-L2987,IF(G2987&gt;L2987,H2987-G2987,"ERR")))))))</f>
        <v> </v>
      </c>
    </row>
    <row r="2988" customFormat="false" ht="12.3" hidden="false" customHeight="false" outlineLevel="0" collapsed="false">
      <c r="M2988" s="41" t="str">
        <f aca="false">+IF(OR(ISBLANK(G2988),ISBLANK(H2988),ISBLANK(K2988),ISBLANK(L2988))," ",IF(G2988&gt;H2988,"ERR",IF(AND(G2988&lt;K2988,H2988&lt;L2988),K2988-G2988,IF(AND(G2988&lt;K2988,H2988&gt;=L2988),(K2988-G2988)+(H2988-L2988),IF(AND(G2988&gt;=K2988,G2988&lt;=L2988,H2988&lt;L2988),0,IF(AND(G2988&gt;=K2988,G2988&lt;=L2988,H2988&gt;=L2988),H2988-L2988,IF(G2988&gt;L2988,H2988-G2988,"ERR")))))))</f>
        <v> </v>
      </c>
    </row>
    <row r="2989" customFormat="false" ht="12.3" hidden="false" customHeight="false" outlineLevel="0" collapsed="false">
      <c r="M2989" s="41" t="str">
        <f aca="false">+IF(OR(ISBLANK(G2989),ISBLANK(H2989),ISBLANK(K2989),ISBLANK(L2989))," ",IF(G2989&gt;H2989,"ERR",IF(AND(G2989&lt;K2989,H2989&lt;L2989),K2989-G2989,IF(AND(G2989&lt;K2989,H2989&gt;=L2989),(K2989-G2989)+(H2989-L2989),IF(AND(G2989&gt;=K2989,G2989&lt;=L2989,H2989&lt;L2989),0,IF(AND(G2989&gt;=K2989,G2989&lt;=L2989,H2989&gt;=L2989),H2989-L2989,IF(G2989&gt;L2989,H2989-G2989,"ERR")))))))</f>
        <v> </v>
      </c>
    </row>
    <row r="2990" customFormat="false" ht="12.3" hidden="false" customHeight="false" outlineLevel="0" collapsed="false">
      <c r="M2990" s="41" t="str">
        <f aca="false">+IF(OR(ISBLANK(G2990),ISBLANK(H2990),ISBLANK(K2990),ISBLANK(L2990))," ",IF(G2990&gt;H2990,"ERR",IF(AND(G2990&lt;K2990,H2990&lt;L2990),K2990-G2990,IF(AND(G2990&lt;K2990,H2990&gt;=L2990),(K2990-G2990)+(H2990-L2990),IF(AND(G2990&gt;=K2990,G2990&lt;=L2990,H2990&lt;L2990),0,IF(AND(G2990&gt;=K2990,G2990&lt;=L2990,H2990&gt;=L2990),H2990-L2990,IF(G2990&gt;L2990,H2990-G2990,"ERR")))))))</f>
        <v> </v>
      </c>
    </row>
    <row r="2991" customFormat="false" ht="12.3" hidden="false" customHeight="false" outlineLevel="0" collapsed="false">
      <c r="M2991" s="41" t="str">
        <f aca="false">+IF(OR(ISBLANK(G2991),ISBLANK(H2991),ISBLANK(K2991),ISBLANK(L2991))," ",IF(G2991&gt;H2991,"ERR",IF(AND(G2991&lt;K2991,H2991&lt;L2991),K2991-G2991,IF(AND(G2991&lt;K2991,H2991&gt;=L2991),(K2991-G2991)+(H2991-L2991),IF(AND(G2991&gt;=K2991,G2991&lt;=L2991,H2991&lt;L2991),0,IF(AND(G2991&gt;=K2991,G2991&lt;=L2991,H2991&gt;=L2991),H2991-L2991,IF(G2991&gt;L2991,H2991-G2991,"ERR")))))))</f>
        <v> </v>
      </c>
    </row>
    <row r="2992" customFormat="false" ht="12.3" hidden="false" customHeight="false" outlineLevel="0" collapsed="false">
      <c r="M2992" s="41" t="str">
        <f aca="false">+IF(OR(ISBLANK(G2992),ISBLANK(H2992),ISBLANK(K2992),ISBLANK(L2992))," ",IF(G2992&gt;H2992,"ERR",IF(AND(G2992&lt;K2992,H2992&lt;L2992),K2992-G2992,IF(AND(G2992&lt;K2992,H2992&gt;=L2992),(K2992-G2992)+(H2992-L2992),IF(AND(G2992&gt;=K2992,G2992&lt;=L2992,H2992&lt;L2992),0,IF(AND(G2992&gt;=K2992,G2992&lt;=L2992,H2992&gt;=L2992),H2992-L2992,IF(G2992&gt;L2992,H2992-G2992,"ERR")))))))</f>
        <v> </v>
      </c>
    </row>
    <row r="2993" customFormat="false" ht="12.3" hidden="false" customHeight="false" outlineLevel="0" collapsed="false">
      <c r="M2993" s="41" t="str">
        <f aca="false">+IF(OR(ISBLANK(G2993),ISBLANK(H2993),ISBLANK(K2993),ISBLANK(L2993))," ",IF(G2993&gt;H2993,"ERR",IF(AND(G2993&lt;K2993,H2993&lt;L2993),K2993-G2993,IF(AND(G2993&lt;K2993,H2993&gt;=L2993),(K2993-G2993)+(H2993-L2993),IF(AND(G2993&gt;=K2993,G2993&lt;=L2993,H2993&lt;L2993),0,IF(AND(G2993&gt;=K2993,G2993&lt;=L2993,H2993&gt;=L2993),H2993-L2993,IF(G2993&gt;L2993,H2993-G2993,"ERR")))))))</f>
        <v> </v>
      </c>
    </row>
    <row r="2994" customFormat="false" ht="12.3" hidden="false" customHeight="false" outlineLevel="0" collapsed="false">
      <c r="M2994" s="41" t="str">
        <f aca="false">+IF(OR(ISBLANK(G2994),ISBLANK(H2994),ISBLANK(K2994),ISBLANK(L2994))," ",IF(G2994&gt;H2994,"ERR",IF(AND(G2994&lt;K2994,H2994&lt;L2994),K2994-G2994,IF(AND(G2994&lt;K2994,H2994&gt;=L2994),(K2994-G2994)+(H2994-L2994),IF(AND(G2994&gt;=K2994,G2994&lt;=L2994,H2994&lt;L2994),0,IF(AND(G2994&gt;=K2994,G2994&lt;=L2994,H2994&gt;=L2994),H2994-L2994,IF(G2994&gt;L2994,H2994-G2994,"ERR")))))))</f>
        <v> </v>
      </c>
    </row>
    <row r="2995" customFormat="false" ht="12.3" hidden="false" customHeight="false" outlineLevel="0" collapsed="false">
      <c r="M2995" s="41" t="str">
        <f aca="false">+IF(OR(ISBLANK(G2995),ISBLANK(H2995),ISBLANK(K2995),ISBLANK(L2995))," ",IF(G2995&gt;H2995,"ERR",IF(AND(G2995&lt;K2995,H2995&lt;L2995),K2995-G2995,IF(AND(G2995&lt;K2995,H2995&gt;=L2995),(K2995-G2995)+(H2995-L2995),IF(AND(G2995&gt;=K2995,G2995&lt;=L2995,H2995&lt;L2995),0,IF(AND(G2995&gt;=K2995,G2995&lt;=L2995,H2995&gt;=L2995),H2995-L2995,IF(G2995&gt;L2995,H2995-G2995,"ERR")))))))</f>
        <v> </v>
      </c>
    </row>
    <row r="2996" customFormat="false" ht="12.3" hidden="false" customHeight="false" outlineLevel="0" collapsed="false">
      <c r="M2996" s="41" t="str">
        <f aca="false">+IF(OR(ISBLANK(G2996),ISBLANK(H2996),ISBLANK(K2996),ISBLANK(L2996))," ",IF(G2996&gt;H2996,"ERR",IF(AND(G2996&lt;K2996,H2996&lt;L2996),K2996-G2996,IF(AND(G2996&lt;K2996,H2996&gt;=L2996),(K2996-G2996)+(H2996-L2996),IF(AND(G2996&gt;=K2996,G2996&lt;=L2996,H2996&lt;L2996),0,IF(AND(G2996&gt;=K2996,G2996&lt;=L2996,H2996&gt;=L2996),H2996-L2996,IF(G2996&gt;L2996,H2996-G2996,"ERR")))))))</f>
        <v> </v>
      </c>
    </row>
    <row r="2997" customFormat="false" ht="12.3" hidden="false" customHeight="false" outlineLevel="0" collapsed="false">
      <c r="M2997" s="41" t="str">
        <f aca="false">+IF(OR(ISBLANK(G2997),ISBLANK(H2997),ISBLANK(K2997),ISBLANK(L2997))," ",IF(G2997&gt;H2997,"ERR",IF(AND(G2997&lt;K2997,H2997&lt;L2997),K2997-G2997,IF(AND(G2997&lt;K2997,H2997&gt;=L2997),(K2997-G2997)+(H2997-L2997),IF(AND(G2997&gt;=K2997,G2997&lt;=L2997,H2997&lt;L2997),0,IF(AND(G2997&gt;=K2997,G2997&lt;=L2997,H2997&gt;=L2997),H2997-L2997,IF(G2997&gt;L2997,H2997-G2997,"ERR")))))))</f>
        <v> </v>
      </c>
    </row>
    <row r="2998" customFormat="false" ht="12.3" hidden="false" customHeight="false" outlineLevel="0" collapsed="false">
      <c r="M2998" s="41" t="str">
        <f aca="false">+IF(OR(ISBLANK(G2998),ISBLANK(H2998),ISBLANK(K2998),ISBLANK(L2998))," ",IF(G2998&gt;H2998,"ERR",IF(AND(G2998&lt;K2998,H2998&lt;L2998),K2998-G2998,IF(AND(G2998&lt;K2998,H2998&gt;=L2998),(K2998-G2998)+(H2998-L2998),IF(AND(G2998&gt;=K2998,G2998&lt;=L2998,H2998&lt;L2998),0,IF(AND(G2998&gt;=K2998,G2998&lt;=L2998,H2998&gt;=L2998),H2998-L2998,IF(G2998&gt;L2998,H2998-G2998,"ERR")))))))</f>
        <v> </v>
      </c>
    </row>
    <row r="2999" customFormat="false" ht="12.3" hidden="false" customHeight="false" outlineLevel="0" collapsed="false">
      <c r="M2999" s="41" t="str">
        <f aca="false">+IF(OR(ISBLANK(G2999),ISBLANK(H2999),ISBLANK(K2999),ISBLANK(L2999))," ",IF(G2999&gt;H2999,"ERR",IF(AND(G2999&lt;K2999,H2999&lt;L2999),K2999-G2999,IF(AND(G2999&lt;K2999,H2999&gt;=L2999),(K2999-G2999)+(H2999-L2999),IF(AND(G2999&gt;=K2999,G2999&lt;=L2999,H2999&lt;L2999),0,IF(AND(G2999&gt;=K2999,G2999&lt;=L2999,H2999&gt;=L2999),H2999-L2999,IF(G2999&gt;L2999,H2999-G2999,"ERR")))))))</f>
        <v> </v>
      </c>
    </row>
    <row r="3000" customFormat="false" ht="12.3" hidden="false" customHeight="false" outlineLevel="0" collapsed="false">
      <c r="M3000" s="41" t="str">
        <f aca="false">+IF(OR(ISBLANK(G3000),ISBLANK(H3000),ISBLANK(K3000),ISBLANK(L3000))," ",IF(G3000&gt;H3000,"ERR",IF(AND(G3000&lt;K3000,H3000&lt;L3000),K3000-G3000,IF(AND(G3000&lt;K3000,H3000&gt;=L3000),(K3000-G3000)+(H3000-L3000),IF(AND(G3000&gt;=K3000,G3000&lt;=L3000,H3000&lt;L3000),0,IF(AND(G3000&gt;=K3000,G3000&lt;=L3000,H3000&gt;=L3000),H3000-L3000,IF(G3000&gt;L3000,H3000-G3000,"ERR")))))))</f>
        <v> </v>
      </c>
    </row>
    <row r="3001" customFormat="false" ht="12.3" hidden="false" customHeight="false" outlineLevel="0" collapsed="false">
      <c r="M3001" s="41" t="str">
        <f aca="false">+IF(OR(ISBLANK(G3001),ISBLANK(H3001),ISBLANK(K3001),ISBLANK(L3001))," ",IF(G3001&gt;H3001,"ERR",IF(AND(G3001&lt;K3001,H3001&lt;L3001),K3001-G3001,IF(AND(G3001&lt;K3001,H3001&gt;=L3001),(K3001-G3001)+(H3001-L3001),IF(AND(G3001&gt;=K3001,G3001&lt;=L3001,H3001&lt;L3001),0,IF(AND(G3001&gt;=K3001,G3001&lt;=L3001,H3001&gt;=L3001),H3001-L3001,IF(G3001&gt;L3001,H3001-G3001,"ERR")))))))</f>
        <v> </v>
      </c>
    </row>
    <row r="3002" customFormat="false" ht="12.3" hidden="false" customHeight="false" outlineLevel="0" collapsed="false">
      <c r="M3002" s="41" t="str">
        <f aca="false">+IF(OR(ISBLANK(G3002),ISBLANK(H3002),ISBLANK(K3002),ISBLANK(L3002))," ",IF(G3002&gt;H3002,"ERR",IF(AND(G3002&lt;K3002,H3002&lt;L3002),K3002-G3002,IF(AND(G3002&lt;K3002,H3002&gt;=L3002),(K3002-G3002)+(H3002-L3002),IF(AND(G3002&gt;=K3002,G3002&lt;=L3002,H3002&lt;L3002),0,IF(AND(G3002&gt;=K3002,G3002&lt;=L3002,H3002&gt;=L3002),H3002-L3002,IF(G3002&gt;L3002,H3002-G3002,"ERR")))))))</f>
        <v> </v>
      </c>
    </row>
    <row r="3003" customFormat="false" ht="12.3" hidden="false" customHeight="false" outlineLevel="0" collapsed="false">
      <c r="M3003" s="41" t="str">
        <f aca="false">+IF(OR(ISBLANK(G3003),ISBLANK(H3003),ISBLANK(K3003),ISBLANK(L3003))," ",IF(G3003&gt;H3003,"ERR",IF(AND(G3003&lt;K3003,H3003&lt;L3003),K3003-G3003,IF(AND(G3003&lt;K3003,H3003&gt;=L3003),(K3003-G3003)+(H3003-L3003),IF(AND(G3003&gt;=K3003,G3003&lt;=L3003,H3003&lt;L3003),0,IF(AND(G3003&gt;=K3003,G3003&lt;=L3003,H3003&gt;=L3003),H3003-L3003,IF(G3003&gt;L3003,H3003-G3003,"ERR")))))))</f>
        <v> </v>
      </c>
    </row>
    <row r="3004" customFormat="false" ht="12.3" hidden="false" customHeight="false" outlineLevel="0" collapsed="false">
      <c r="M3004" s="41" t="str">
        <f aca="false">+IF(OR(ISBLANK(G3004),ISBLANK(H3004),ISBLANK(K3004),ISBLANK(L3004))," ",IF(G3004&gt;H3004,"ERR",IF(AND(G3004&lt;K3004,H3004&lt;L3004),K3004-G3004,IF(AND(G3004&lt;K3004,H3004&gt;=L3004),(K3004-G3004)+(H3004-L3004),IF(AND(G3004&gt;=K3004,G3004&lt;=L3004,H3004&lt;L3004),0,IF(AND(G3004&gt;=K3004,G3004&lt;=L3004,H3004&gt;=L3004),H3004-L3004,IF(G3004&gt;L3004,H3004-G3004,"ERR")))))))</f>
        <v> </v>
      </c>
    </row>
    <row r="3005" customFormat="false" ht="12.3" hidden="false" customHeight="false" outlineLevel="0" collapsed="false">
      <c r="M3005" s="41" t="str">
        <f aca="false">+IF(OR(ISBLANK(G3005),ISBLANK(H3005),ISBLANK(K3005),ISBLANK(L3005))," ",IF(G3005&gt;H3005,"ERR",IF(AND(G3005&lt;K3005,H3005&lt;L3005),K3005-G3005,IF(AND(G3005&lt;K3005,H3005&gt;=L3005),(K3005-G3005)+(H3005-L3005),IF(AND(G3005&gt;=K3005,G3005&lt;=L3005,H3005&lt;L3005),0,IF(AND(G3005&gt;=K3005,G3005&lt;=L3005,H3005&gt;=L3005),H3005-L3005,IF(G3005&gt;L3005,H3005-G3005,"ERR")))))))</f>
        <v> </v>
      </c>
    </row>
    <row r="3006" customFormat="false" ht="12.3" hidden="false" customHeight="false" outlineLevel="0" collapsed="false">
      <c r="M3006" s="41" t="str">
        <f aca="false">+IF(OR(ISBLANK(G3006),ISBLANK(H3006),ISBLANK(K3006),ISBLANK(L3006))," ",IF(G3006&gt;H3006,"ERR",IF(AND(G3006&lt;K3006,H3006&lt;L3006),K3006-G3006,IF(AND(G3006&lt;K3006,H3006&gt;=L3006),(K3006-G3006)+(H3006-L3006),IF(AND(G3006&gt;=K3006,G3006&lt;=L3006,H3006&lt;L3006),0,IF(AND(G3006&gt;=K3006,G3006&lt;=L3006,H3006&gt;=L3006),H3006-L3006,IF(G3006&gt;L3006,H3006-G3006,"ERR")))))))</f>
        <v> </v>
      </c>
    </row>
    <row r="3007" customFormat="false" ht="12.3" hidden="false" customHeight="false" outlineLevel="0" collapsed="false">
      <c r="M3007" s="41" t="str">
        <f aca="false">+IF(OR(ISBLANK(G3007),ISBLANK(H3007),ISBLANK(K3007),ISBLANK(L3007))," ",IF(G3007&gt;H3007,"ERR",IF(AND(G3007&lt;K3007,H3007&lt;L3007),K3007-G3007,IF(AND(G3007&lt;K3007,H3007&gt;=L3007),(K3007-G3007)+(H3007-L3007),IF(AND(G3007&gt;=K3007,G3007&lt;=L3007,H3007&lt;L3007),0,IF(AND(G3007&gt;=K3007,G3007&lt;=L3007,H3007&gt;=L3007),H3007-L3007,IF(G3007&gt;L3007,H3007-G3007,"ERR")))))))</f>
        <v> </v>
      </c>
    </row>
    <row r="3008" customFormat="false" ht="12.3" hidden="false" customHeight="false" outlineLevel="0" collapsed="false">
      <c r="M3008" s="41" t="str">
        <f aca="false">+IF(OR(ISBLANK(G3008),ISBLANK(H3008),ISBLANK(K3008),ISBLANK(L3008))," ",IF(G3008&gt;H3008,"ERR",IF(AND(G3008&lt;K3008,H3008&lt;L3008),K3008-G3008,IF(AND(G3008&lt;K3008,H3008&gt;=L3008),(K3008-G3008)+(H3008-L3008),IF(AND(G3008&gt;=K3008,G3008&lt;=L3008,H3008&lt;L3008),0,IF(AND(G3008&gt;=K3008,G3008&lt;=L3008,H3008&gt;=L3008),H3008-L3008,IF(G3008&gt;L3008,H3008-G3008,"ERR")))))))</f>
        <v> </v>
      </c>
    </row>
    <row r="3009" customFormat="false" ht="12.3" hidden="false" customHeight="false" outlineLevel="0" collapsed="false">
      <c r="M3009" s="41" t="str">
        <f aca="false">+IF(OR(ISBLANK(G3009),ISBLANK(H3009),ISBLANK(K3009),ISBLANK(L3009))," ",IF(G3009&gt;H3009,"ERR",IF(AND(G3009&lt;K3009,H3009&lt;L3009),K3009-G3009,IF(AND(G3009&lt;K3009,H3009&gt;=L3009),(K3009-G3009)+(H3009-L3009),IF(AND(G3009&gt;=K3009,G3009&lt;=L3009,H3009&lt;L3009),0,IF(AND(G3009&gt;=K3009,G3009&lt;=L3009,H3009&gt;=L3009),H3009-L3009,IF(G3009&gt;L3009,H3009-G3009,"ERR")))))))</f>
        <v> </v>
      </c>
    </row>
    <row r="3010" customFormat="false" ht="12.3" hidden="false" customHeight="false" outlineLevel="0" collapsed="false">
      <c r="M3010" s="41" t="str">
        <f aca="false">+IF(OR(ISBLANK(G3010),ISBLANK(H3010),ISBLANK(K3010),ISBLANK(L3010))," ",IF(G3010&gt;H3010,"ERR",IF(AND(G3010&lt;K3010,H3010&lt;L3010),K3010-G3010,IF(AND(G3010&lt;K3010,H3010&gt;=L3010),(K3010-G3010)+(H3010-L3010),IF(AND(G3010&gt;=K3010,G3010&lt;=L3010,H3010&lt;L3010),0,IF(AND(G3010&gt;=K3010,G3010&lt;=L3010,H3010&gt;=L3010),H3010-L3010,IF(G3010&gt;L3010,H3010-G3010,"ERR")))))))</f>
        <v> </v>
      </c>
    </row>
    <row r="3011" customFormat="false" ht="12.3" hidden="false" customHeight="false" outlineLevel="0" collapsed="false">
      <c r="M3011" s="41" t="str">
        <f aca="false">+IF(OR(ISBLANK(G3011),ISBLANK(H3011),ISBLANK(K3011),ISBLANK(L3011))," ",IF(G3011&gt;H3011,"ERR",IF(AND(G3011&lt;K3011,H3011&lt;L3011),K3011-G3011,IF(AND(G3011&lt;K3011,H3011&gt;=L3011),(K3011-G3011)+(H3011-L3011),IF(AND(G3011&gt;=K3011,G3011&lt;=L3011,H3011&lt;L3011),0,IF(AND(G3011&gt;=K3011,G3011&lt;=L3011,H3011&gt;=L3011),H3011-L3011,IF(G3011&gt;L3011,H3011-G3011,"ERR")))))))</f>
        <v> </v>
      </c>
    </row>
    <row r="3012" customFormat="false" ht="12.3" hidden="false" customHeight="false" outlineLevel="0" collapsed="false">
      <c r="M3012" s="41" t="str">
        <f aca="false">+IF(OR(ISBLANK(G3012),ISBLANK(H3012),ISBLANK(K3012),ISBLANK(L3012))," ",IF(G3012&gt;H3012,"ERR",IF(AND(G3012&lt;K3012,H3012&lt;L3012),K3012-G3012,IF(AND(G3012&lt;K3012,H3012&gt;=L3012),(K3012-G3012)+(H3012-L3012),IF(AND(G3012&gt;=K3012,G3012&lt;=L3012,H3012&lt;L3012),0,IF(AND(G3012&gt;=K3012,G3012&lt;=L3012,H3012&gt;=L3012),H3012-L3012,IF(G3012&gt;L3012,H3012-G3012,"ERR")))))))</f>
        <v> </v>
      </c>
    </row>
    <row r="3013" customFormat="false" ht="12.3" hidden="false" customHeight="false" outlineLevel="0" collapsed="false">
      <c r="M3013" s="41" t="str">
        <f aca="false">+IF(OR(ISBLANK(G3013),ISBLANK(H3013),ISBLANK(K3013),ISBLANK(L3013))," ",IF(G3013&gt;H3013,"ERR",IF(AND(G3013&lt;K3013,H3013&lt;L3013),K3013-G3013,IF(AND(G3013&lt;K3013,H3013&gt;=L3013),(K3013-G3013)+(H3013-L3013),IF(AND(G3013&gt;=K3013,G3013&lt;=L3013,H3013&lt;L3013),0,IF(AND(G3013&gt;=K3013,G3013&lt;=L3013,H3013&gt;=L3013),H3013-L3013,IF(G3013&gt;L3013,H3013-G3013,"ERR")))))))</f>
        <v> </v>
      </c>
    </row>
    <row r="3014" customFormat="false" ht="12.3" hidden="false" customHeight="false" outlineLevel="0" collapsed="false">
      <c r="M3014" s="41" t="str">
        <f aca="false">+IF(OR(ISBLANK(G3014),ISBLANK(H3014),ISBLANK(K3014),ISBLANK(L3014))," ",IF(G3014&gt;H3014,"ERR",IF(AND(G3014&lt;K3014,H3014&lt;L3014),K3014-G3014,IF(AND(G3014&lt;K3014,H3014&gt;=L3014),(K3014-G3014)+(H3014-L3014),IF(AND(G3014&gt;=K3014,G3014&lt;=L3014,H3014&lt;L3014),0,IF(AND(G3014&gt;=K3014,G3014&lt;=L3014,H3014&gt;=L3014),H3014-L3014,IF(G3014&gt;L3014,H3014-G3014,"ERR")))))))</f>
        <v> </v>
      </c>
    </row>
    <row r="3015" customFormat="false" ht="12.3" hidden="false" customHeight="false" outlineLevel="0" collapsed="false">
      <c r="M3015" s="41" t="str">
        <f aca="false">+IF(OR(ISBLANK(G3015),ISBLANK(H3015),ISBLANK(K3015),ISBLANK(L3015))," ",IF(G3015&gt;H3015,"ERR",IF(AND(G3015&lt;K3015,H3015&lt;L3015),K3015-G3015,IF(AND(G3015&lt;K3015,H3015&gt;=L3015),(K3015-G3015)+(H3015-L3015),IF(AND(G3015&gt;=K3015,G3015&lt;=L3015,H3015&lt;L3015),0,IF(AND(G3015&gt;=K3015,G3015&lt;=L3015,H3015&gt;=L3015),H3015-L3015,IF(G3015&gt;L3015,H3015-G3015,"ERR")))))))</f>
        <v> </v>
      </c>
    </row>
    <row r="3016" customFormat="false" ht="12.3" hidden="false" customHeight="false" outlineLevel="0" collapsed="false">
      <c r="M3016" s="41" t="str">
        <f aca="false">+IF(OR(ISBLANK(G3016),ISBLANK(H3016),ISBLANK(K3016),ISBLANK(L3016))," ",IF(G3016&gt;H3016,"ERR",IF(AND(G3016&lt;K3016,H3016&lt;L3016),K3016-G3016,IF(AND(G3016&lt;K3016,H3016&gt;=L3016),(K3016-G3016)+(H3016-L3016),IF(AND(G3016&gt;=K3016,G3016&lt;=L3016,H3016&lt;L3016),0,IF(AND(G3016&gt;=K3016,G3016&lt;=L3016,H3016&gt;=L3016),H3016-L3016,IF(G3016&gt;L3016,H3016-G3016,"ERR")))))))</f>
        <v> </v>
      </c>
    </row>
    <row r="3017" customFormat="false" ht="12.3" hidden="false" customHeight="false" outlineLevel="0" collapsed="false">
      <c r="M3017" s="41" t="str">
        <f aca="false">+IF(OR(ISBLANK(G3017),ISBLANK(H3017),ISBLANK(K3017),ISBLANK(L3017))," ",IF(G3017&gt;H3017,"ERR",IF(AND(G3017&lt;K3017,H3017&lt;L3017),K3017-G3017,IF(AND(G3017&lt;K3017,H3017&gt;=L3017),(K3017-G3017)+(H3017-L3017),IF(AND(G3017&gt;=K3017,G3017&lt;=L3017,H3017&lt;L3017),0,IF(AND(G3017&gt;=K3017,G3017&lt;=L3017,H3017&gt;=L3017),H3017-L3017,IF(G3017&gt;L3017,H3017-G3017,"ERR")))))))</f>
        <v> </v>
      </c>
    </row>
    <row r="3018" customFormat="false" ht="12.3" hidden="false" customHeight="false" outlineLevel="0" collapsed="false">
      <c r="M3018" s="41" t="str">
        <f aca="false">+IF(OR(ISBLANK(G3018),ISBLANK(H3018),ISBLANK(K3018),ISBLANK(L3018))," ",IF(G3018&gt;H3018,"ERR",IF(AND(G3018&lt;K3018,H3018&lt;L3018),K3018-G3018,IF(AND(G3018&lt;K3018,H3018&gt;=L3018),(K3018-G3018)+(H3018-L3018),IF(AND(G3018&gt;=K3018,G3018&lt;=L3018,H3018&lt;L3018),0,IF(AND(G3018&gt;=K3018,G3018&lt;=L3018,H3018&gt;=L3018),H3018-L3018,IF(G3018&gt;L3018,H3018-G3018,"ERR")))))))</f>
        <v> </v>
      </c>
    </row>
    <row r="3019" customFormat="false" ht="12.3" hidden="false" customHeight="false" outlineLevel="0" collapsed="false">
      <c r="M3019" s="41" t="str">
        <f aca="false">+IF(OR(ISBLANK(G3019),ISBLANK(H3019),ISBLANK(K3019),ISBLANK(L3019))," ",IF(G3019&gt;H3019,"ERR",IF(AND(G3019&lt;K3019,H3019&lt;L3019),K3019-G3019,IF(AND(G3019&lt;K3019,H3019&gt;=L3019),(K3019-G3019)+(H3019-L3019),IF(AND(G3019&gt;=K3019,G3019&lt;=L3019,H3019&lt;L3019),0,IF(AND(G3019&gt;=K3019,G3019&lt;=L3019,H3019&gt;=L3019),H3019-L3019,IF(G3019&gt;L3019,H3019-G3019,"ERR")))))))</f>
        <v> </v>
      </c>
    </row>
    <row r="3020" customFormat="false" ht="12.3" hidden="false" customHeight="false" outlineLevel="0" collapsed="false">
      <c r="M3020" s="41" t="str">
        <f aca="false">+IF(OR(ISBLANK(G3020),ISBLANK(H3020),ISBLANK(K3020),ISBLANK(L3020))," ",IF(G3020&gt;H3020,"ERR",IF(AND(G3020&lt;K3020,H3020&lt;L3020),K3020-G3020,IF(AND(G3020&lt;K3020,H3020&gt;=L3020),(K3020-G3020)+(H3020-L3020),IF(AND(G3020&gt;=K3020,G3020&lt;=L3020,H3020&lt;L3020),0,IF(AND(G3020&gt;=K3020,G3020&lt;=L3020,H3020&gt;=L3020),H3020-L3020,IF(G3020&gt;L3020,H3020-G3020,"ERR")))))))</f>
        <v> </v>
      </c>
    </row>
    <row r="3021" customFormat="false" ht="12.3" hidden="false" customHeight="false" outlineLevel="0" collapsed="false">
      <c r="M3021" s="41" t="str">
        <f aca="false">+IF(OR(ISBLANK(G3021),ISBLANK(H3021),ISBLANK(K3021),ISBLANK(L3021))," ",IF(G3021&gt;H3021,"ERR",IF(AND(G3021&lt;K3021,H3021&lt;L3021),K3021-G3021,IF(AND(G3021&lt;K3021,H3021&gt;=L3021),(K3021-G3021)+(H3021-L3021),IF(AND(G3021&gt;=K3021,G3021&lt;=L3021,H3021&lt;L3021),0,IF(AND(G3021&gt;=K3021,G3021&lt;=L3021,H3021&gt;=L3021),H3021-L3021,IF(G3021&gt;L3021,H3021-G3021,"ERR")))))))</f>
        <v> </v>
      </c>
    </row>
    <row r="3022" customFormat="false" ht="12.3" hidden="false" customHeight="false" outlineLevel="0" collapsed="false">
      <c r="M3022" s="41" t="str">
        <f aca="false">+IF(OR(ISBLANK(G3022),ISBLANK(H3022),ISBLANK(K3022),ISBLANK(L3022))," ",IF(G3022&gt;H3022,"ERR",IF(AND(G3022&lt;K3022,H3022&lt;L3022),K3022-G3022,IF(AND(G3022&lt;K3022,H3022&gt;=L3022),(K3022-G3022)+(H3022-L3022),IF(AND(G3022&gt;=K3022,G3022&lt;=L3022,H3022&lt;L3022),0,IF(AND(G3022&gt;=K3022,G3022&lt;=L3022,H3022&gt;=L3022),H3022-L3022,IF(G3022&gt;L3022,H3022-G3022,"ERR")))))))</f>
        <v> </v>
      </c>
    </row>
    <row r="3023" customFormat="false" ht="12.3" hidden="false" customHeight="false" outlineLevel="0" collapsed="false">
      <c r="M3023" s="41" t="str">
        <f aca="false">+IF(OR(ISBLANK(G3023),ISBLANK(H3023),ISBLANK(K3023),ISBLANK(L3023))," ",IF(G3023&gt;H3023,"ERR",IF(AND(G3023&lt;K3023,H3023&lt;L3023),K3023-G3023,IF(AND(G3023&lt;K3023,H3023&gt;=L3023),(K3023-G3023)+(H3023-L3023),IF(AND(G3023&gt;=K3023,G3023&lt;=L3023,H3023&lt;L3023),0,IF(AND(G3023&gt;=K3023,G3023&lt;=L3023,H3023&gt;=L3023),H3023-L3023,IF(G3023&gt;L3023,H3023-G3023,"ERR")))))))</f>
        <v> </v>
      </c>
    </row>
    <row r="3024" customFormat="false" ht="12.3" hidden="false" customHeight="false" outlineLevel="0" collapsed="false">
      <c r="M3024" s="41" t="str">
        <f aca="false">+IF(OR(ISBLANK(G3024),ISBLANK(H3024),ISBLANK(K3024),ISBLANK(L3024))," ",IF(G3024&gt;H3024,"ERR",IF(AND(G3024&lt;K3024,H3024&lt;L3024),K3024-G3024,IF(AND(G3024&lt;K3024,H3024&gt;=L3024),(K3024-G3024)+(H3024-L3024),IF(AND(G3024&gt;=K3024,G3024&lt;=L3024,H3024&lt;L3024),0,IF(AND(G3024&gt;=K3024,G3024&lt;=L3024,H3024&gt;=L3024),H3024-L3024,IF(G3024&gt;L3024,H3024-G3024,"ERR")))))))</f>
        <v> </v>
      </c>
    </row>
    <row r="3025" customFormat="false" ht="12.3" hidden="false" customHeight="false" outlineLevel="0" collapsed="false">
      <c r="M3025" s="41" t="str">
        <f aca="false">+IF(OR(ISBLANK(G3025),ISBLANK(H3025),ISBLANK(K3025),ISBLANK(L3025))," ",IF(G3025&gt;H3025,"ERR",IF(AND(G3025&lt;K3025,H3025&lt;L3025),K3025-G3025,IF(AND(G3025&lt;K3025,H3025&gt;=L3025),(K3025-G3025)+(H3025-L3025),IF(AND(G3025&gt;=K3025,G3025&lt;=L3025,H3025&lt;L3025),0,IF(AND(G3025&gt;=K3025,G3025&lt;=L3025,H3025&gt;=L3025),H3025-L3025,IF(G3025&gt;L3025,H3025-G3025,"ERR")))))))</f>
        <v> </v>
      </c>
    </row>
    <row r="3026" customFormat="false" ht="12.3" hidden="false" customHeight="false" outlineLevel="0" collapsed="false">
      <c r="M3026" s="41" t="str">
        <f aca="false">+IF(OR(ISBLANK(G3026),ISBLANK(H3026),ISBLANK(K3026),ISBLANK(L3026))," ",IF(G3026&gt;H3026,"ERR",IF(AND(G3026&lt;K3026,H3026&lt;L3026),K3026-G3026,IF(AND(G3026&lt;K3026,H3026&gt;=L3026),(K3026-G3026)+(H3026-L3026),IF(AND(G3026&gt;=K3026,G3026&lt;=L3026,H3026&lt;L3026),0,IF(AND(G3026&gt;=K3026,G3026&lt;=L3026,H3026&gt;=L3026),H3026-L3026,IF(G3026&gt;L3026,H3026-G3026,"ERR")))))))</f>
        <v> </v>
      </c>
    </row>
    <row r="3027" customFormat="false" ht="12.3" hidden="false" customHeight="false" outlineLevel="0" collapsed="false">
      <c r="M3027" s="41" t="str">
        <f aca="false">+IF(OR(ISBLANK(G3027),ISBLANK(H3027),ISBLANK(K3027),ISBLANK(L3027))," ",IF(G3027&gt;H3027,"ERR",IF(AND(G3027&lt;K3027,H3027&lt;L3027),K3027-G3027,IF(AND(G3027&lt;K3027,H3027&gt;=L3027),(K3027-G3027)+(H3027-L3027),IF(AND(G3027&gt;=K3027,G3027&lt;=L3027,H3027&lt;L3027),0,IF(AND(G3027&gt;=K3027,G3027&lt;=L3027,H3027&gt;=L3027),H3027-L3027,IF(G3027&gt;L3027,H3027-G3027,"ERR")))))))</f>
        <v> </v>
      </c>
    </row>
    <row r="3028" customFormat="false" ht="12.3" hidden="false" customHeight="false" outlineLevel="0" collapsed="false">
      <c r="M3028" s="41" t="str">
        <f aca="false">+IF(OR(ISBLANK(G3028),ISBLANK(H3028),ISBLANK(K3028),ISBLANK(L3028))," ",IF(G3028&gt;H3028,"ERR",IF(AND(G3028&lt;K3028,H3028&lt;L3028),K3028-G3028,IF(AND(G3028&lt;K3028,H3028&gt;=L3028),(K3028-G3028)+(H3028-L3028),IF(AND(G3028&gt;=K3028,G3028&lt;=L3028,H3028&lt;L3028),0,IF(AND(G3028&gt;=K3028,G3028&lt;=L3028,H3028&gt;=L3028),H3028-L3028,IF(G3028&gt;L3028,H3028-G3028,"ERR")))))))</f>
        <v> </v>
      </c>
    </row>
    <row r="3029" customFormat="false" ht="12.3" hidden="false" customHeight="false" outlineLevel="0" collapsed="false">
      <c r="M3029" s="41" t="str">
        <f aca="false">+IF(OR(ISBLANK(G3029),ISBLANK(H3029),ISBLANK(K3029),ISBLANK(L3029))," ",IF(G3029&gt;H3029,"ERR",IF(AND(G3029&lt;K3029,H3029&lt;L3029),K3029-G3029,IF(AND(G3029&lt;K3029,H3029&gt;=L3029),(K3029-G3029)+(H3029-L3029),IF(AND(G3029&gt;=K3029,G3029&lt;=L3029,H3029&lt;L3029),0,IF(AND(G3029&gt;=K3029,G3029&lt;=L3029,H3029&gt;=L3029),H3029-L3029,IF(G3029&gt;L3029,H3029-G3029,"ERR")))))))</f>
        <v> </v>
      </c>
    </row>
    <row r="3030" customFormat="false" ht="12.3" hidden="false" customHeight="false" outlineLevel="0" collapsed="false">
      <c r="M3030" s="41" t="str">
        <f aca="false">+IF(OR(ISBLANK(G3030),ISBLANK(H3030),ISBLANK(K3030),ISBLANK(L3030))," ",IF(G3030&gt;H3030,"ERR",IF(AND(G3030&lt;K3030,H3030&lt;L3030),K3030-G3030,IF(AND(G3030&lt;K3030,H3030&gt;=L3030),(K3030-G3030)+(H3030-L3030),IF(AND(G3030&gt;=K3030,G3030&lt;=L3030,H3030&lt;L3030),0,IF(AND(G3030&gt;=K3030,G3030&lt;=L3030,H3030&gt;=L3030),H3030-L3030,IF(G3030&gt;L3030,H3030-G3030,"ERR")))))))</f>
        <v> </v>
      </c>
    </row>
    <row r="3031" customFormat="false" ht="12.3" hidden="false" customHeight="false" outlineLevel="0" collapsed="false">
      <c r="M3031" s="41" t="str">
        <f aca="false">+IF(OR(ISBLANK(G3031),ISBLANK(H3031),ISBLANK(K3031),ISBLANK(L3031))," ",IF(G3031&gt;H3031,"ERR",IF(AND(G3031&lt;K3031,H3031&lt;L3031),K3031-G3031,IF(AND(G3031&lt;K3031,H3031&gt;=L3031),(K3031-G3031)+(H3031-L3031),IF(AND(G3031&gt;=K3031,G3031&lt;=L3031,H3031&lt;L3031),0,IF(AND(G3031&gt;=K3031,G3031&lt;=L3031,H3031&gt;=L3031),H3031-L3031,IF(G3031&gt;L3031,H3031-G3031,"ERR")))))))</f>
        <v> </v>
      </c>
    </row>
    <row r="3032" customFormat="false" ht="12.3" hidden="false" customHeight="false" outlineLevel="0" collapsed="false">
      <c r="M3032" s="41" t="str">
        <f aca="false">+IF(OR(ISBLANK(G3032),ISBLANK(H3032),ISBLANK(K3032),ISBLANK(L3032))," ",IF(G3032&gt;H3032,"ERR",IF(AND(G3032&lt;K3032,H3032&lt;L3032),K3032-G3032,IF(AND(G3032&lt;K3032,H3032&gt;=L3032),(K3032-G3032)+(H3032-L3032),IF(AND(G3032&gt;=K3032,G3032&lt;=L3032,H3032&lt;L3032),0,IF(AND(G3032&gt;=K3032,G3032&lt;=L3032,H3032&gt;=L3032),H3032-L3032,IF(G3032&gt;L3032,H3032-G3032,"ERR")))))))</f>
        <v> </v>
      </c>
    </row>
    <row r="3033" customFormat="false" ht="12.3" hidden="false" customHeight="false" outlineLevel="0" collapsed="false">
      <c r="M3033" s="41" t="str">
        <f aca="false">+IF(OR(ISBLANK(G3033),ISBLANK(H3033),ISBLANK(K3033),ISBLANK(L3033))," ",IF(G3033&gt;H3033,"ERR",IF(AND(G3033&lt;K3033,H3033&lt;L3033),K3033-G3033,IF(AND(G3033&lt;K3033,H3033&gt;=L3033),(K3033-G3033)+(H3033-L3033),IF(AND(G3033&gt;=K3033,G3033&lt;=L3033,H3033&lt;L3033),0,IF(AND(G3033&gt;=K3033,G3033&lt;=L3033,H3033&gt;=L3033),H3033-L3033,IF(G3033&gt;L3033,H3033-G3033,"ERR")))))))</f>
        <v> </v>
      </c>
    </row>
    <row r="3034" customFormat="false" ht="12.3" hidden="false" customHeight="false" outlineLevel="0" collapsed="false">
      <c r="M3034" s="41" t="str">
        <f aca="false">+IF(OR(ISBLANK(G3034),ISBLANK(H3034),ISBLANK(K3034),ISBLANK(L3034))," ",IF(G3034&gt;H3034,"ERR",IF(AND(G3034&lt;K3034,H3034&lt;L3034),K3034-G3034,IF(AND(G3034&lt;K3034,H3034&gt;=L3034),(K3034-G3034)+(H3034-L3034),IF(AND(G3034&gt;=K3034,G3034&lt;=L3034,H3034&lt;L3034),0,IF(AND(G3034&gt;=K3034,G3034&lt;=L3034,H3034&gt;=L3034),H3034-L3034,IF(G3034&gt;L3034,H3034-G3034,"ERR")))))))</f>
        <v> </v>
      </c>
    </row>
    <row r="3035" customFormat="false" ht="12.3" hidden="false" customHeight="false" outlineLevel="0" collapsed="false">
      <c r="M3035" s="41" t="str">
        <f aca="false">+IF(OR(ISBLANK(G3035),ISBLANK(H3035),ISBLANK(K3035),ISBLANK(L3035))," ",IF(G3035&gt;H3035,"ERR",IF(AND(G3035&lt;K3035,H3035&lt;L3035),K3035-G3035,IF(AND(G3035&lt;K3035,H3035&gt;=L3035),(K3035-G3035)+(H3035-L3035),IF(AND(G3035&gt;=K3035,G3035&lt;=L3035,H3035&lt;L3035),0,IF(AND(G3035&gt;=K3035,G3035&lt;=L3035,H3035&gt;=L3035),H3035-L3035,IF(G3035&gt;L3035,H3035-G3035,"ERR")))))))</f>
        <v> </v>
      </c>
    </row>
    <row r="3036" customFormat="false" ht="12.3" hidden="false" customHeight="false" outlineLevel="0" collapsed="false">
      <c r="M3036" s="41" t="str">
        <f aca="false">+IF(OR(ISBLANK(G3036),ISBLANK(H3036),ISBLANK(K3036),ISBLANK(L3036))," ",IF(G3036&gt;H3036,"ERR",IF(AND(G3036&lt;K3036,H3036&lt;L3036),K3036-G3036,IF(AND(G3036&lt;K3036,H3036&gt;=L3036),(K3036-G3036)+(H3036-L3036),IF(AND(G3036&gt;=K3036,G3036&lt;=L3036,H3036&lt;L3036),0,IF(AND(G3036&gt;=K3036,G3036&lt;=L3036,H3036&gt;=L3036),H3036-L3036,IF(G3036&gt;L3036,H3036-G3036,"ERR")))))))</f>
        <v> </v>
      </c>
    </row>
    <row r="3037" customFormat="false" ht="12.3" hidden="false" customHeight="false" outlineLevel="0" collapsed="false">
      <c r="M3037" s="41" t="str">
        <f aca="false">+IF(OR(ISBLANK(G3037),ISBLANK(H3037),ISBLANK(K3037),ISBLANK(L3037))," ",IF(G3037&gt;H3037,"ERR",IF(AND(G3037&lt;K3037,H3037&lt;L3037),K3037-G3037,IF(AND(G3037&lt;K3037,H3037&gt;=L3037),(K3037-G3037)+(H3037-L3037),IF(AND(G3037&gt;=K3037,G3037&lt;=L3037,H3037&lt;L3037),0,IF(AND(G3037&gt;=K3037,G3037&lt;=L3037,H3037&gt;=L3037),H3037-L3037,IF(G3037&gt;L3037,H3037-G3037,"ERR")))))))</f>
        <v> </v>
      </c>
    </row>
    <row r="3038" customFormat="false" ht="12.3" hidden="false" customHeight="false" outlineLevel="0" collapsed="false">
      <c r="M3038" s="41" t="str">
        <f aca="false">+IF(OR(ISBLANK(G3038),ISBLANK(H3038),ISBLANK(K3038),ISBLANK(L3038))," ",IF(G3038&gt;H3038,"ERR",IF(AND(G3038&lt;K3038,H3038&lt;L3038),K3038-G3038,IF(AND(G3038&lt;K3038,H3038&gt;=L3038),(K3038-G3038)+(H3038-L3038),IF(AND(G3038&gt;=K3038,G3038&lt;=L3038,H3038&lt;L3038),0,IF(AND(G3038&gt;=K3038,G3038&lt;=L3038,H3038&gt;=L3038),H3038-L3038,IF(G3038&gt;L3038,H3038-G3038,"ERR")))))))</f>
        <v> </v>
      </c>
    </row>
    <row r="3039" customFormat="false" ht="12.3" hidden="false" customHeight="false" outlineLevel="0" collapsed="false">
      <c r="M3039" s="41" t="str">
        <f aca="false">+IF(OR(ISBLANK(G3039),ISBLANK(H3039),ISBLANK(K3039),ISBLANK(L3039))," ",IF(G3039&gt;H3039,"ERR",IF(AND(G3039&lt;K3039,H3039&lt;L3039),K3039-G3039,IF(AND(G3039&lt;K3039,H3039&gt;=L3039),(K3039-G3039)+(H3039-L3039),IF(AND(G3039&gt;=K3039,G3039&lt;=L3039,H3039&lt;L3039),0,IF(AND(G3039&gt;=K3039,G3039&lt;=L3039,H3039&gt;=L3039),H3039-L3039,IF(G3039&gt;L3039,H3039-G3039,"ERR")))))))</f>
        <v> </v>
      </c>
    </row>
    <row r="3040" customFormat="false" ht="12.3" hidden="false" customHeight="false" outlineLevel="0" collapsed="false">
      <c r="M3040" s="41" t="str">
        <f aca="false">+IF(OR(ISBLANK(G3040),ISBLANK(H3040),ISBLANK(K3040),ISBLANK(L3040))," ",IF(G3040&gt;H3040,"ERR",IF(AND(G3040&lt;K3040,H3040&lt;L3040),K3040-G3040,IF(AND(G3040&lt;K3040,H3040&gt;=L3040),(K3040-G3040)+(H3040-L3040),IF(AND(G3040&gt;=K3040,G3040&lt;=L3040,H3040&lt;L3040),0,IF(AND(G3040&gt;=K3040,G3040&lt;=L3040,H3040&gt;=L3040),H3040-L3040,IF(G3040&gt;L3040,H3040-G3040,"ERR")))))))</f>
        <v> </v>
      </c>
    </row>
    <row r="3041" customFormat="false" ht="12.3" hidden="false" customHeight="false" outlineLevel="0" collapsed="false">
      <c r="M3041" s="41" t="str">
        <f aca="false">+IF(OR(ISBLANK(G3041),ISBLANK(H3041),ISBLANK(K3041),ISBLANK(L3041))," ",IF(G3041&gt;H3041,"ERR",IF(AND(G3041&lt;K3041,H3041&lt;L3041),K3041-G3041,IF(AND(G3041&lt;K3041,H3041&gt;=L3041),(K3041-G3041)+(H3041-L3041),IF(AND(G3041&gt;=K3041,G3041&lt;=L3041,H3041&lt;L3041),0,IF(AND(G3041&gt;=K3041,G3041&lt;=L3041,H3041&gt;=L3041),H3041-L3041,IF(G3041&gt;L3041,H3041-G3041,"ERR")))))))</f>
        <v> </v>
      </c>
    </row>
    <row r="3042" customFormat="false" ht="12.3" hidden="false" customHeight="false" outlineLevel="0" collapsed="false">
      <c r="M3042" s="41" t="str">
        <f aca="false">+IF(OR(ISBLANK(G3042),ISBLANK(H3042),ISBLANK(K3042),ISBLANK(L3042))," ",IF(G3042&gt;H3042,"ERR",IF(AND(G3042&lt;K3042,H3042&lt;L3042),K3042-G3042,IF(AND(G3042&lt;K3042,H3042&gt;=L3042),(K3042-G3042)+(H3042-L3042),IF(AND(G3042&gt;=K3042,G3042&lt;=L3042,H3042&lt;L3042),0,IF(AND(G3042&gt;=K3042,G3042&lt;=L3042,H3042&gt;=L3042),H3042-L3042,IF(G3042&gt;L3042,H3042-G3042,"ERR")))))))</f>
        <v> </v>
      </c>
    </row>
    <row r="3043" customFormat="false" ht="12.3" hidden="false" customHeight="false" outlineLevel="0" collapsed="false">
      <c r="M3043" s="41" t="str">
        <f aca="false">+IF(OR(ISBLANK(G3043),ISBLANK(H3043),ISBLANK(K3043),ISBLANK(L3043))," ",IF(G3043&gt;H3043,"ERR",IF(AND(G3043&lt;K3043,H3043&lt;L3043),K3043-G3043,IF(AND(G3043&lt;K3043,H3043&gt;=L3043),(K3043-G3043)+(H3043-L3043),IF(AND(G3043&gt;=K3043,G3043&lt;=L3043,H3043&lt;L3043),0,IF(AND(G3043&gt;=K3043,G3043&lt;=L3043,H3043&gt;=L3043),H3043-L3043,IF(G3043&gt;L3043,H3043-G3043,"ERR")))))))</f>
        <v> </v>
      </c>
    </row>
    <row r="3044" customFormat="false" ht="12.3" hidden="false" customHeight="false" outlineLevel="0" collapsed="false">
      <c r="M3044" s="41" t="str">
        <f aca="false">+IF(OR(ISBLANK(G3044),ISBLANK(H3044),ISBLANK(K3044),ISBLANK(L3044))," ",IF(G3044&gt;H3044,"ERR",IF(AND(G3044&lt;K3044,H3044&lt;L3044),K3044-G3044,IF(AND(G3044&lt;K3044,H3044&gt;=L3044),(K3044-G3044)+(H3044-L3044),IF(AND(G3044&gt;=K3044,G3044&lt;=L3044,H3044&lt;L3044),0,IF(AND(G3044&gt;=K3044,G3044&lt;=L3044,H3044&gt;=L3044),H3044-L3044,IF(G3044&gt;L3044,H3044-G3044,"ERR")))))))</f>
        <v> </v>
      </c>
    </row>
    <row r="3045" customFormat="false" ht="12.3" hidden="false" customHeight="false" outlineLevel="0" collapsed="false">
      <c r="M3045" s="41" t="str">
        <f aca="false">+IF(OR(ISBLANK(G3045),ISBLANK(H3045),ISBLANK(K3045),ISBLANK(L3045))," ",IF(G3045&gt;H3045,"ERR",IF(AND(G3045&lt;K3045,H3045&lt;L3045),K3045-G3045,IF(AND(G3045&lt;K3045,H3045&gt;=L3045),(K3045-G3045)+(H3045-L3045),IF(AND(G3045&gt;=K3045,G3045&lt;=L3045,H3045&lt;L3045),0,IF(AND(G3045&gt;=K3045,G3045&lt;=L3045,H3045&gt;=L3045),H3045-L3045,IF(G3045&gt;L3045,H3045-G3045,"ERR")))))))</f>
        <v> </v>
      </c>
    </row>
    <row r="3046" customFormat="false" ht="12.3" hidden="false" customHeight="false" outlineLevel="0" collapsed="false">
      <c r="M3046" s="41" t="str">
        <f aca="false">+IF(OR(ISBLANK(G3046),ISBLANK(H3046),ISBLANK(K3046),ISBLANK(L3046))," ",IF(G3046&gt;H3046,"ERR",IF(AND(G3046&lt;K3046,H3046&lt;L3046),K3046-G3046,IF(AND(G3046&lt;K3046,H3046&gt;=L3046),(K3046-G3046)+(H3046-L3046),IF(AND(G3046&gt;=K3046,G3046&lt;=L3046,H3046&lt;L3046),0,IF(AND(G3046&gt;=K3046,G3046&lt;=L3046,H3046&gt;=L3046),H3046-L3046,IF(G3046&gt;L3046,H3046-G3046,"ERR")))))))</f>
        <v> </v>
      </c>
    </row>
    <row r="3047" customFormat="false" ht="12.3" hidden="false" customHeight="false" outlineLevel="0" collapsed="false">
      <c r="M3047" s="41" t="str">
        <f aca="false">+IF(OR(ISBLANK(G3047),ISBLANK(H3047),ISBLANK(K3047),ISBLANK(L3047))," ",IF(G3047&gt;H3047,"ERR",IF(AND(G3047&lt;K3047,H3047&lt;L3047),K3047-G3047,IF(AND(G3047&lt;K3047,H3047&gt;=L3047),(K3047-G3047)+(H3047-L3047),IF(AND(G3047&gt;=K3047,G3047&lt;=L3047,H3047&lt;L3047),0,IF(AND(G3047&gt;=K3047,G3047&lt;=L3047,H3047&gt;=L3047),H3047-L3047,IF(G3047&gt;L3047,H3047-G3047,"ERR")))))))</f>
        <v> </v>
      </c>
    </row>
    <row r="3048" customFormat="false" ht="12.3" hidden="false" customHeight="false" outlineLevel="0" collapsed="false">
      <c r="M3048" s="41" t="str">
        <f aca="false">+IF(OR(ISBLANK(G3048),ISBLANK(H3048),ISBLANK(K3048),ISBLANK(L3048))," ",IF(G3048&gt;H3048,"ERR",IF(AND(G3048&lt;K3048,H3048&lt;L3048),K3048-G3048,IF(AND(G3048&lt;K3048,H3048&gt;=L3048),(K3048-G3048)+(H3048-L3048),IF(AND(G3048&gt;=K3048,G3048&lt;=L3048,H3048&lt;L3048),0,IF(AND(G3048&gt;=K3048,G3048&lt;=L3048,H3048&gt;=L3048),H3048-L3048,IF(G3048&gt;L3048,H3048-G3048,"ERR")))))))</f>
        <v> </v>
      </c>
    </row>
    <row r="3049" customFormat="false" ht="12.3" hidden="false" customHeight="false" outlineLevel="0" collapsed="false">
      <c r="M3049" s="41" t="str">
        <f aca="false">+IF(OR(ISBLANK(G3049),ISBLANK(H3049),ISBLANK(K3049),ISBLANK(L3049))," ",IF(G3049&gt;H3049,"ERR",IF(AND(G3049&lt;K3049,H3049&lt;L3049),K3049-G3049,IF(AND(G3049&lt;K3049,H3049&gt;=L3049),(K3049-G3049)+(H3049-L3049),IF(AND(G3049&gt;=K3049,G3049&lt;=L3049,H3049&lt;L3049),0,IF(AND(G3049&gt;=K3049,G3049&lt;=L3049,H3049&gt;=L3049),H3049-L3049,IF(G3049&gt;L3049,H3049-G3049,"ERR")))))))</f>
        <v> </v>
      </c>
    </row>
    <row r="3050" customFormat="false" ht="12.3" hidden="false" customHeight="false" outlineLevel="0" collapsed="false">
      <c r="M3050" s="41" t="str">
        <f aca="false">+IF(OR(ISBLANK(G3050),ISBLANK(H3050),ISBLANK(K3050),ISBLANK(L3050))," ",IF(G3050&gt;H3050,"ERR",IF(AND(G3050&lt;K3050,H3050&lt;L3050),K3050-G3050,IF(AND(G3050&lt;K3050,H3050&gt;=L3050),(K3050-G3050)+(H3050-L3050),IF(AND(G3050&gt;=K3050,G3050&lt;=L3050,H3050&lt;L3050),0,IF(AND(G3050&gt;=K3050,G3050&lt;=L3050,H3050&gt;=L3050),H3050-L3050,IF(G3050&gt;L3050,H3050-G3050,"ERR")))))))</f>
        <v> </v>
      </c>
    </row>
    <row r="3051" customFormat="false" ht="12.3" hidden="false" customHeight="false" outlineLevel="0" collapsed="false">
      <c r="M3051" s="41" t="str">
        <f aca="false">+IF(OR(ISBLANK(G3051),ISBLANK(H3051),ISBLANK(K3051),ISBLANK(L3051))," ",IF(G3051&gt;H3051,"ERR",IF(AND(G3051&lt;K3051,H3051&lt;L3051),K3051-G3051,IF(AND(G3051&lt;K3051,H3051&gt;=L3051),(K3051-G3051)+(H3051-L3051),IF(AND(G3051&gt;=K3051,G3051&lt;=L3051,H3051&lt;L3051),0,IF(AND(G3051&gt;=K3051,G3051&lt;=L3051,H3051&gt;=L3051),H3051-L3051,IF(G3051&gt;L3051,H3051-G3051,"ERR")))))))</f>
        <v> </v>
      </c>
    </row>
    <row r="3052" customFormat="false" ht="12.3" hidden="false" customHeight="false" outlineLevel="0" collapsed="false">
      <c r="M3052" s="41" t="str">
        <f aca="false">+IF(OR(ISBLANK(G3052),ISBLANK(H3052),ISBLANK(K3052),ISBLANK(L3052))," ",IF(G3052&gt;H3052,"ERR",IF(AND(G3052&lt;K3052,H3052&lt;L3052),K3052-G3052,IF(AND(G3052&lt;K3052,H3052&gt;=L3052),(K3052-G3052)+(H3052-L3052),IF(AND(G3052&gt;=K3052,G3052&lt;=L3052,H3052&lt;L3052),0,IF(AND(G3052&gt;=K3052,G3052&lt;=L3052,H3052&gt;=L3052),H3052-L3052,IF(G3052&gt;L3052,H3052-G3052,"ERR")))))))</f>
        <v> </v>
      </c>
    </row>
    <row r="3053" customFormat="false" ht="12.3" hidden="false" customHeight="false" outlineLevel="0" collapsed="false">
      <c r="M3053" s="41" t="str">
        <f aca="false">+IF(OR(ISBLANK(G3053),ISBLANK(H3053),ISBLANK(K3053),ISBLANK(L3053))," ",IF(G3053&gt;H3053,"ERR",IF(AND(G3053&lt;K3053,H3053&lt;L3053),K3053-G3053,IF(AND(G3053&lt;K3053,H3053&gt;=L3053),(K3053-G3053)+(H3053-L3053),IF(AND(G3053&gt;=K3053,G3053&lt;=L3053,H3053&lt;L3053),0,IF(AND(G3053&gt;=K3053,G3053&lt;=L3053,H3053&gt;=L3053),H3053-L3053,IF(G3053&gt;L3053,H3053-G3053,"ERR")))))))</f>
        <v> </v>
      </c>
    </row>
    <row r="3054" customFormat="false" ht="12.3" hidden="false" customHeight="false" outlineLevel="0" collapsed="false">
      <c r="M3054" s="41" t="str">
        <f aca="false">+IF(OR(ISBLANK(G3054),ISBLANK(H3054),ISBLANK(K3054),ISBLANK(L3054))," ",IF(G3054&gt;H3054,"ERR",IF(AND(G3054&lt;K3054,H3054&lt;L3054),K3054-G3054,IF(AND(G3054&lt;K3054,H3054&gt;=L3054),(K3054-G3054)+(H3054-L3054),IF(AND(G3054&gt;=K3054,G3054&lt;=L3054,H3054&lt;L3054),0,IF(AND(G3054&gt;=K3054,G3054&lt;=L3054,H3054&gt;=L3054),H3054-L3054,IF(G3054&gt;L3054,H3054-G3054,"ERR")))))))</f>
        <v> </v>
      </c>
    </row>
    <row r="3055" customFormat="false" ht="12.3" hidden="false" customHeight="false" outlineLevel="0" collapsed="false">
      <c r="M3055" s="41" t="str">
        <f aca="false">+IF(OR(ISBLANK(G3055),ISBLANK(H3055),ISBLANK(K3055),ISBLANK(L3055))," ",IF(G3055&gt;H3055,"ERR",IF(AND(G3055&lt;K3055,H3055&lt;L3055),K3055-G3055,IF(AND(G3055&lt;K3055,H3055&gt;=L3055),(K3055-G3055)+(H3055-L3055),IF(AND(G3055&gt;=K3055,G3055&lt;=L3055,H3055&lt;L3055),0,IF(AND(G3055&gt;=K3055,G3055&lt;=L3055,H3055&gt;=L3055),H3055-L3055,IF(G3055&gt;L3055,H3055-G3055,"ERR")))))))</f>
        <v> </v>
      </c>
    </row>
    <row r="3056" customFormat="false" ht="12.3" hidden="false" customHeight="false" outlineLevel="0" collapsed="false">
      <c r="M3056" s="41" t="str">
        <f aca="false">+IF(OR(ISBLANK(G3056),ISBLANK(H3056),ISBLANK(K3056),ISBLANK(L3056))," ",IF(G3056&gt;H3056,"ERR",IF(AND(G3056&lt;K3056,H3056&lt;L3056),K3056-G3056,IF(AND(G3056&lt;K3056,H3056&gt;=L3056),(K3056-G3056)+(H3056-L3056),IF(AND(G3056&gt;=K3056,G3056&lt;=L3056,H3056&lt;L3056),0,IF(AND(G3056&gt;=K3056,G3056&lt;=L3056,H3056&gt;=L3056),H3056-L3056,IF(G3056&gt;L3056,H3056-G3056,"ERR")))))))</f>
        <v> </v>
      </c>
    </row>
    <row r="3057" customFormat="false" ht="12.3" hidden="false" customHeight="false" outlineLevel="0" collapsed="false">
      <c r="M3057" s="41" t="str">
        <f aca="false">+IF(OR(ISBLANK(G3057),ISBLANK(H3057),ISBLANK(K3057),ISBLANK(L3057))," ",IF(G3057&gt;H3057,"ERR",IF(AND(G3057&lt;K3057,H3057&lt;L3057),K3057-G3057,IF(AND(G3057&lt;K3057,H3057&gt;=L3057),(K3057-G3057)+(H3057-L3057),IF(AND(G3057&gt;=K3057,G3057&lt;=L3057,H3057&lt;L3057),0,IF(AND(G3057&gt;=K3057,G3057&lt;=L3057,H3057&gt;=L3057),H3057-L3057,IF(G3057&gt;L3057,H3057-G3057,"ERR")))))))</f>
        <v> </v>
      </c>
    </row>
    <row r="3058" customFormat="false" ht="12.3" hidden="false" customHeight="false" outlineLevel="0" collapsed="false">
      <c r="M3058" s="41" t="str">
        <f aca="false">+IF(OR(ISBLANK(G3058),ISBLANK(H3058),ISBLANK(K3058),ISBLANK(L3058))," ",IF(G3058&gt;H3058,"ERR",IF(AND(G3058&lt;K3058,H3058&lt;L3058),K3058-G3058,IF(AND(G3058&lt;K3058,H3058&gt;=L3058),(K3058-G3058)+(H3058-L3058),IF(AND(G3058&gt;=K3058,G3058&lt;=L3058,H3058&lt;L3058),0,IF(AND(G3058&gt;=K3058,G3058&lt;=L3058,H3058&gt;=L3058),H3058-L3058,IF(G3058&gt;L3058,H3058-G3058,"ERR")))))))</f>
        <v> </v>
      </c>
    </row>
    <row r="3059" customFormat="false" ht="12.3" hidden="false" customHeight="false" outlineLevel="0" collapsed="false">
      <c r="M3059" s="41" t="str">
        <f aca="false">+IF(OR(ISBLANK(G3059),ISBLANK(H3059),ISBLANK(K3059),ISBLANK(L3059))," ",IF(G3059&gt;H3059,"ERR",IF(AND(G3059&lt;K3059,H3059&lt;L3059),K3059-G3059,IF(AND(G3059&lt;K3059,H3059&gt;=L3059),(K3059-G3059)+(H3059-L3059),IF(AND(G3059&gt;=K3059,G3059&lt;=L3059,H3059&lt;L3059),0,IF(AND(G3059&gt;=K3059,G3059&lt;=L3059,H3059&gt;=L3059),H3059-L3059,IF(G3059&gt;L3059,H3059-G3059,"ERR")))))))</f>
        <v> </v>
      </c>
    </row>
    <row r="3060" customFormat="false" ht="12.3" hidden="false" customHeight="false" outlineLevel="0" collapsed="false">
      <c r="M3060" s="41" t="str">
        <f aca="false">+IF(OR(ISBLANK(G3060),ISBLANK(H3060),ISBLANK(K3060),ISBLANK(L3060))," ",IF(G3060&gt;H3060,"ERR",IF(AND(G3060&lt;K3060,H3060&lt;L3060),K3060-G3060,IF(AND(G3060&lt;K3060,H3060&gt;=L3060),(K3060-G3060)+(H3060-L3060),IF(AND(G3060&gt;=K3060,G3060&lt;=L3060,H3060&lt;L3060),0,IF(AND(G3060&gt;=K3060,G3060&lt;=L3060,H3060&gt;=L3060),H3060-L3060,IF(G3060&gt;L3060,H3060-G3060,"ERR")))))))</f>
        <v> </v>
      </c>
    </row>
    <row r="3061" customFormat="false" ht="12.3" hidden="false" customHeight="false" outlineLevel="0" collapsed="false">
      <c r="M3061" s="41" t="str">
        <f aca="false">+IF(OR(ISBLANK(G3061),ISBLANK(H3061),ISBLANK(K3061),ISBLANK(L3061))," ",IF(G3061&gt;H3061,"ERR",IF(AND(G3061&lt;K3061,H3061&lt;L3061),K3061-G3061,IF(AND(G3061&lt;K3061,H3061&gt;=L3061),(K3061-G3061)+(H3061-L3061),IF(AND(G3061&gt;=K3061,G3061&lt;=L3061,H3061&lt;L3061),0,IF(AND(G3061&gt;=K3061,G3061&lt;=L3061,H3061&gt;=L3061),H3061-L3061,IF(G3061&gt;L3061,H3061-G3061,"ERR")))))))</f>
        <v> </v>
      </c>
    </row>
    <row r="3062" customFormat="false" ht="12.3" hidden="false" customHeight="false" outlineLevel="0" collapsed="false">
      <c r="M3062" s="41" t="str">
        <f aca="false">+IF(OR(ISBLANK(G3062),ISBLANK(H3062),ISBLANK(K3062),ISBLANK(L3062))," ",IF(G3062&gt;H3062,"ERR",IF(AND(G3062&lt;K3062,H3062&lt;L3062),K3062-G3062,IF(AND(G3062&lt;K3062,H3062&gt;=L3062),(K3062-G3062)+(H3062-L3062),IF(AND(G3062&gt;=K3062,G3062&lt;=L3062,H3062&lt;L3062),0,IF(AND(G3062&gt;=K3062,G3062&lt;=L3062,H3062&gt;=L3062),H3062-L3062,IF(G3062&gt;L3062,H3062-G3062,"ERR")))))))</f>
        <v> </v>
      </c>
    </row>
    <row r="3063" customFormat="false" ht="12.3" hidden="false" customHeight="false" outlineLevel="0" collapsed="false">
      <c r="M3063" s="41" t="str">
        <f aca="false">+IF(OR(ISBLANK(G3063),ISBLANK(H3063),ISBLANK(K3063),ISBLANK(L3063))," ",IF(G3063&gt;H3063,"ERR",IF(AND(G3063&lt;K3063,H3063&lt;L3063),K3063-G3063,IF(AND(G3063&lt;K3063,H3063&gt;=L3063),(K3063-G3063)+(H3063-L3063),IF(AND(G3063&gt;=K3063,G3063&lt;=L3063,H3063&lt;L3063),0,IF(AND(G3063&gt;=K3063,G3063&lt;=L3063,H3063&gt;=L3063),H3063-L3063,IF(G3063&gt;L3063,H3063-G3063,"ERR")))))))</f>
        <v> </v>
      </c>
    </row>
    <row r="3064" customFormat="false" ht="12.3" hidden="false" customHeight="false" outlineLevel="0" collapsed="false">
      <c r="M3064" s="41" t="str">
        <f aca="false">+IF(OR(ISBLANK(G3064),ISBLANK(H3064),ISBLANK(K3064),ISBLANK(L3064))," ",IF(G3064&gt;H3064,"ERR",IF(AND(G3064&lt;K3064,H3064&lt;L3064),K3064-G3064,IF(AND(G3064&lt;K3064,H3064&gt;=L3064),(K3064-G3064)+(H3064-L3064),IF(AND(G3064&gt;=K3064,G3064&lt;=L3064,H3064&lt;L3064),0,IF(AND(G3064&gt;=K3064,G3064&lt;=L3064,H3064&gt;=L3064),H3064-L3064,IF(G3064&gt;L3064,H3064-G3064,"ERR")))))))</f>
        <v> </v>
      </c>
    </row>
    <row r="3065" customFormat="false" ht="12.3" hidden="false" customHeight="false" outlineLevel="0" collapsed="false">
      <c r="M3065" s="41" t="str">
        <f aca="false">+IF(OR(ISBLANK(G3065),ISBLANK(H3065),ISBLANK(K3065),ISBLANK(L3065))," ",IF(G3065&gt;H3065,"ERR",IF(AND(G3065&lt;K3065,H3065&lt;L3065),K3065-G3065,IF(AND(G3065&lt;K3065,H3065&gt;=L3065),(K3065-G3065)+(H3065-L3065),IF(AND(G3065&gt;=K3065,G3065&lt;=L3065,H3065&lt;L3065),0,IF(AND(G3065&gt;=K3065,G3065&lt;=L3065,H3065&gt;=L3065),H3065-L3065,IF(G3065&gt;L3065,H3065-G3065,"ERR")))))))</f>
        <v> </v>
      </c>
    </row>
    <row r="3066" customFormat="false" ht="12.3" hidden="false" customHeight="false" outlineLevel="0" collapsed="false">
      <c r="M3066" s="41" t="str">
        <f aca="false">+IF(OR(ISBLANK(G3066),ISBLANK(H3066),ISBLANK(K3066),ISBLANK(L3066))," ",IF(G3066&gt;H3066,"ERR",IF(AND(G3066&lt;K3066,H3066&lt;L3066),K3066-G3066,IF(AND(G3066&lt;K3066,H3066&gt;=L3066),(K3066-G3066)+(H3066-L3066),IF(AND(G3066&gt;=K3066,G3066&lt;=L3066,H3066&lt;L3066),0,IF(AND(G3066&gt;=K3066,G3066&lt;=L3066,H3066&gt;=L3066),H3066-L3066,IF(G3066&gt;L3066,H3066-G3066,"ERR")))))))</f>
        <v> </v>
      </c>
    </row>
    <row r="3067" customFormat="false" ht="12.3" hidden="false" customHeight="false" outlineLevel="0" collapsed="false">
      <c r="M3067" s="41" t="str">
        <f aca="false">+IF(OR(ISBLANK(G3067),ISBLANK(H3067),ISBLANK(K3067),ISBLANK(L3067))," ",IF(G3067&gt;H3067,"ERR",IF(AND(G3067&lt;K3067,H3067&lt;L3067),K3067-G3067,IF(AND(G3067&lt;K3067,H3067&gt;=L3067),(K3067-G3067)+(H3067-L3067),IF(AND(G3067&gt;=K3067,G3067&lt;=L3067,H3067&lt;L3067),0,IF(AND(G3067&gt;=K3067,G3067&lt;=L3067,H3067&gt;=L3067),H3067-L3067,IF(G3067&gt;L3067,H3067-G3067,"ERR")))))))</f>
        <v> </v>
      </c>
    </row>
    <row r="3068" customFormat="false" ht="12.3" hidden="false" customHeight="false" outlineLevel="0" collapsed="false">
      <c r="M3068" s="41" t="str">
        <f aca="false">+IF(OR(ISBLANK(G3068),ISBLANK(H3068),ISBLANK(K3068),ISBLANK(L3068))," ",IF(G3068&gt;H3068,"ERR",IF(AND(G3068&lt;K3068,H3068&lt;L3068),K3068-G3068,IF(AND(G3068&lt;K3068,H3068&gt;=L3068),(K3068-G3068)+(H3068-L3068),IF(AND(G3068&gt;=K3068,G3068&lt;=L3068,H3068&lt;L3068),0,IF(AND(G3068&gt;=K3068,G3068&lt;=L3068,H3068&gt;=L3068),H3068-L3068,IF(G3068&gt;L3068,H3068-G3068,"ERR")))))))</f>
        <v> </v>
      </c>
    </row>
    <row r="3069" customFormat="false" ht="12.3" hidden="false" customHeight="false" outlineLevel="0" collapsed="false">
      <c r="M3069" s="41" t="str">
        <f aca="false">+IF(OR(ISBLANK(G3069),ISBLANK(H3069),ISBLANK(K3069),ISBLANK(L3069))," ",IF(G3069&gt;H3069,"ERR",IF(AND(G3069&lt;K3069,H3069&lt;L3069),K3069-G3069,IF(AND(G3069&lt;K3069,H3069&gt;=L3069),(K3069-G3069)+(H3069-L3069),IF(AND(G3069&gt;=K3069,G3069&lt;=L3069,H3069&lt;L3069),0,IF(AND(G3069&gt;=K3069,G3069&lt;=L3069,H3069&gt;=L3069),H3069-L3069,IF(G3069&gt;L3069,H3069-G3069,"ERR")))))))</f>
        <v> </v>
      </c>
    </row>
    <row r="3070" customFormat="false" ht="12.3" hidden="false" customHeight="false" outlineLevel="0" collapsed="false">
      <c r="M3070" s="41" t="str">
        <f aca="false">+IF(OR(ISBLANK(G3070),ISBLANK(H3070),ISBLANK(K3070),ISBLANK(L3070))," ",IF(G3070&gt;H3070,"ERR",IF(AND(G3070&lt;K3070,H3070&lt;L3070),K3070-G3070,IF(AND(G3070&lt;K3070,H3070&gt;=L3070),(K3070-G3070)+(H3070-L3070),IF(AND(G3070&gt;=K3070,G3070&lt;=L3070,H3070&lt;L3070),0,IF(AND(G3070&gt;=K3070,G3070&lt;=L3070,H3070&gt;=L3070),H3070-L3070,IF(G3070&gt;L3070,H3070-G3070,"ERR")))))))</f>
        <v> </v>
      </c>
    </row>
    <row r="3071" customFormat="false" ht="12.3" hidden="false" customHeight="false" outlineLevel="0" collapsed="false">
      <c r="M3071" s="41" t="str">
        <f aca="false">+IF(OR(ISBLANK(G3071),ISBLANK(H3071),ISBLANK(K3071),ISBLANK(L3071))," ",IF(G3071&gt;H3071,"ERR",IF(AND(G3071&lt;K3071,H3071&lt;L3071),K3071-G3071,IF(AND(G3071&lt;K3071,H3071&gt;=L3071),(K3071-G3071)+(H3071-L3071),IF(AND(G3071&gt;=K3071,G3071&lt;=L3071,H3071&lt;L3071),0,IF(AND(G3071&gt;=K3071,G3071&lt;=L3071,H3071&gt;=L3071),H3071-L3071,IF(G3071&gt;L3071,H3071-G3071,"ERR")))))))</f>
        <v> </v>
      </c>
    </row>
    <row r="3072" customFormat="false" ht="12.3" hidden="false" customHeight="false" outlineLevel="0" collapsed="false">
      <c r="M3072" s="41" t="str">
        <f aca="false">+IF(OR(ISBLANK(G3072),ISBLANK(H3072),ISBLANK(K3072),ISBLANK(L3072))," ",IF(G3072&gt;H3072,"ERR",IF(AND(G3072&lt;K3072,H3072&lt;L3072),K3072-G3072,IF(AND(G3072&lt;K3072,H3072&gt;=L3072),(K3072-G3072)+(H3072-L3072),IF(AND(G3072&gt;=K3072,G3072&lt;=L3072,H3072&lt;L3072),0,IF(AND(G3072&gt;=K3072,G3072&lt;=L3072,H3072&gt;=L3072),H3072-L3072,IF(G3072&gt;L3072,H3072-G3072,"ERR")))))))</f>
        <v> </v>
      </c>
    </row>
    <row r="3073" customFormat="false" ht="12.3" hidden="false" customHeight="false" outlineLevel="0" collapsed="false">
      <c r="M3073" s="41" t="str">
        <f aca="false">+IF(OR(ISBLANK(G3073),ISBLANK(H3073),ISBLANK(K3073),ISBLANK(L3073))," ",IF(G3073&gt;H3073,"ERR",IF(AND(G3073&lt;K3073,H3073&lt;L3073),K3073-G3073,IF(AND(G3073&lt;K3073,H3073&gt;=L3073),(K3073-G3073)+(H3073-L3073),IF(AND(G3073&gt;=K3073,G3073&lt;=L3073,H3073&lt;L3073),0,IF(AND(G3073&gt;=K3073,G3073&lt;=L3073,H3073&gt;=L3073),H3073-L3073,IF(G3073&gt;L3073,H3073-G3073,"ERR")))))))</f>
        <v> </v>
      </c>
    </row>
    <row r="3074" customFormat="false" ht="12.3" hidden="false" customHeight="false" outlineLevel="0" collapsed="false">
      <c r="M3074" s="41" t="str">
        <f aca="false">+IF(OR(ISBLANK(G3074),ISBLANK(H3074),ISBLANK(K3074),ISBLANK(L3074))," ",IF(G3074&gt;H3074,"ERR",IF(AND(G3074&lt;K3074,H3074&lt;L3074),K3074-G3074,IF(AND(G3074&lt;K3074,H3074&gt;=L3074),(K3074-G3074)+(H3074-L3074),IF(AND(G3074&gt;=K3074,G3074&lt;=L3074,H3074&lt;L3074),0,IF(AND(G3074&gt;=K3074,G3074&lt;=L3074,H3074&gt;=L3074),H3074-L3074,IF(G3074&gt;L3074,H3074-G3074,"ERR")))))))</f>
        <v> </v>
      </c>
    </row>
    <row r="3075" customFormat="false" ht="12.3" hidden="false" customHeight="false" outlineLevel="0" collapsed="false">
      <c r="M3075" s="41" t="str">
        <f aca="false">+IF(OR(ISBLANK(G3075),ISBLANK(H3075),ISBLANK(K3075),ISBLANK(L3075))," ",IF(G3075&gt;H3075,"ERR",IF(AND(G3075&lt;K3075,H3075&lt;L3075),K3075-G3075,IF(AND(G3075&lt;K3075,H3075&gt;=L3075),(K3075-G3075)+(H3075-L3075),IF(AND(G3075&gt;=K3075,G3075&lt;=L3075,H3075&lt;L3075),0,IF(AND(G3075&gt;=K3075,G3075&lt;=L3075,H3075&gt;=L3075),H3075-L3075,IF(G3075&gt;L3075,H3075-G3075,"ERR")))))))</f>
        <v> </v>
      </c>
    </row>
    <row r="3076" customFormat="false" ht="12.3" hidden="false" customHeight="false" outlineLevel="0" collapsed="false">
      <c r="M3076" s="41" t="str">
        <f aca="false">+IF(OR(ISBLANK(G3076),ISBLANK(H3076),ISBLANK(K3076),ISBLANK(L3076))," ",IF(G3076&gt;H3076,"ERR",IF(AND(G3076&lt;K3076,H3076&lt;L3076),K3076-G3076,IF(AND(G3076&lt;K3076,H3076&gt;=L3076),(K3076-G3076)+(H3076-L3076),IF(AND(G3076&gt;=K3076,G3076&lt;=L3076,H3076&lt;L3076),0,IF(AND(G3076&gt;=K3076,G3076&lt;=L3076,H3076&gt;=L3076),H3076-L3076,IF(G3076&gt;L3076,H3076-G3076,"ERR")))))))</f>
        <v> </v>
      </c>
    </row>
    <row r="3077" customFormat="false" ht="12.3" hidden="false" customHeight="false" outlineLevel="0" collapsed="false">
      <c r="M3077" s="41" t="str">
        <f aca="false">+IF(OR(ISBLANK(G3077),ISBLANK(H3077),ISBLANK(K3077),ISBLANK(L3077))," ",IF(G3077&gt;H3077,"ERR",IF(AND(G3077&lt;K3077,H3077&lt;L3077),K3077-G3077,IF(AND(G3077&lt;K3077,H3077&gt;=L3077),(K3077-G3077)+(H3077-L3077),IF(AND(G3077&gt;=K3077,G3077&lt;=L3077,H3077&lt;L3077),0,IF(AND(G3077&gt;=K3077,G3077&lt;=L3077,H3077&gt;=L3077),H3077-L3077,IF(G3077&gt;L3077,H3077-G3077,"ERR")))))))</f>
        <v> </v>
      </c>
    </row>
    <row r="3078" customFormat="false" ht="12.3" hidden="false" customHeight="false" outlineLevel="0" collapsed="false">
      <c r="M3078" s="41" t="str">
        <f aca="false">+IF(OR(ISBLANK(G3078),ISBLANK(H3078),ISBLANK(K3078),ISBLANK(L3078))," ",IF(G3078&gt;H3078,"ERR",IF(AND(G3078&lt;K3078,H3078&lt;L3078),K3078-G3078,IF(AND(G3078&lt;K3078,H3078&gt;=L3078),(K3078-G3078)+(H3078-L3078),IF(AND(G3078&gt;=K3078,G3078&lt;=L3078,H3078&lt;L3078),0,IF(AND(G3078&gt;=K3078,G3078&lt;=L3078,H3078&gt;=L3078),H3078-L3078,IF(G3078&gt;L3078,H3078-G3078,"ERR")))))))</f>
        <v> </v>
      </c>
    </row>
    <row r="3079" customFormat="false" ht="12.3" hidden="false" customHeight="false" outlineLevel="0" collapsed="false">
      <c r="M3079" s="41" t="str">
        <f aca="false">+IF(OR(ISBLANK(G3079),ISBLANK(H3079),ISBLANK(K3079),ISBLANK(L3079))," ",IF(G3079&gt;H3079,"ERR",IF(AND(G3079&lt;K3079,H3079&lt;L3079),K3079-G3079,IF(AND(G3079&lt;K3079,H3079&gt;=L3079),(K3079-G3079)+(H3079-L3079),IF(AND(G3079&gt;=K3079,G3079&lt;=L3079,H3079&lt;L3079),0,IF(AND(G3079&gt;=K3079,G3079&lt;=L3079,H3079&gt;=L3079),H3079-L3079,IF(G3079&gt;L3079,H3079-G3079,"ERR")))))))</f>
        <v> </v>
      </c>
    </row>
    <row r="3080" customFormat="false" ht="12.3" hidden="false" customHeight="false" outlineLevel="0" collapsed="false">
      <c r="M3080" s="41" t="str">
        <f aca="false">+IF(OR(ISBLANK(G3080),ISBLANK(H3080),ISBLANK(K3080),ISBLANK(L3080))," ",IF(G3080&gt;H3080,"ERR",IF(AND(G3080&lt;K3080,H3080&lt;L3080),K3080-G3080,IF(AND(G3080&lt;K3080,H3080&gt;=L3080),(K3080-G3080)+(H3080-L3080),IF(AND(G3080&gt;=K3080,G3080&lt;=L3080,H3080&lt;L3080),0,IF(AND(G3080&gt;=K3080,G3080&lt;=L3080,H3080&gt;=L3080),H3080-L3080,IF(G3080&gt;L3080,H3080-G3080,"ERR")))))))</f>
        <v> </v>
      </c>
    </row>
    <row r="3081" customFormat="false" ht="12.3" hidden="false" customHeight="false" outlineLevel="0" collapsed="false">
      <c r="M3081" s="41" t="str">
        <f aca="false">+IF(OR(ISBLANK(G3081),ISBLANK(H3081),ISBLANK(K3081),ISBLANK(L3081))," ",IF(G3081&gt;H3081,"ERR",IF(AND(G3081&lt;K3081,H3081&lt;L3081),K3081-G3081,IF(AND(G3081&lt;K3081,H3081&gt;=L3081),(K3081-G3081)+(H3081-L3081),IF(AND(G3081&gt;=K3081,G3081&lt;=L3081,H3081&lt;L3081),0,IF(AND(G3081&gt;=K3081,G3081&lt;=L3081,H3081&gt;=L3081),H3081-L3081,IF(G3081&gt;L3081,H3081-G3081,"ERR")))))))</f>
        <v> </v>
      </c>
    </row>
    <row r="3082" customFormat="false" ht="12.3" hidden="false" customHeight="false" outlineLevel="0" collapsed="false">
      <c r="M3082" s="41" t="str">
        <f aca="false">+IF(OR(ISBLANK(G3082),ISBLANK(H3082),ISBLANK(K3082),ISBLANK(L3082))," ",IF(G3082&gt;H3082,"ERR",IF(AND(G3082&lt;K3082,H3082&lt;L3082),K3082-G3082,IF(AND(G3082&lt;K3082,H3082&gt;=L3082),(K3082-G3082)+(H3082-L3082),IF(AND(G3082&gt;=K3082,G3082&lt;=L3082,H3082&lt;L3082),0,IF(AND(G3082&gt;=K3082,G3082&lt;=L3082,H3082&gt;=L3082),H3082-L3082,IF(G3082&gt;L3082,H3082-G3082,"ERR")))))))</f>
        <v> </v>
      </c>
    </row>
    <row r="3083" customFormat="false" ht="12.3" hidden="false" customHeight="false" outlineLevel="0" collapsed="false">
      <c r="M3083" s="41" t="str">
        <f aca="false">+IF(OR(ISBLANK(G3083),ISBLANK(H3083),ISBLANK(K3083),ISBLANK(L3083))," ",IF(G3083&gt;H3083,"ERR",IF(AND(G3083&lt;K3083,H3083&lt;L3083),K3083-G3083,IF(AND(G3083&lt;K3083,H3083&gt;=L3083),(K3083-G3083)+(H3083-L3083),IF(AND(G3083&gt;=K3083,G3083&lt;=L3083,H3083&lt;L3083),0,IF(AND(G3083&gt;=K3083,G3083&lt;=L3083,H3083&gt;=L3083),H3083-L3083,IF(G3083&gt;L3083,H3083-G3083,"ERR")))))))</f>
        <v> </v>
      </c>
    </row>
    <row r="3084" customFormat="false" ht="12.3" hidden="false" customHeight="false" outlineLevel="0" collapsed="false">
      <c r="M3084" s="41" t="str">
        <f aca="false">+IF(OR(ISBLANK(G3084),ISBLANK(H3084),ISBLANK(K3084),ISBLANK(L3084))," ",IF(G3084&gt;H3084,"ERR",IF(AND(G3084&lt;K3084,H3084&lt;L3084),K3084-G3084,IF(AND(G3084&lt;K3084,H3084&gt;=L3084),(K3084-G3084)+(H3084-L3084),IF(AND(G3084&gt;=K3084,G3084&lt;=L3084,H3084&lt;L3084),0,IF(AND(G3084&gt;=K3084,G3084&lt;=L3084,H3084&gt;=L3084),H3084-L3084,IF(G3084&gt;L3084,H3084-G3084,"ERR")))))))</f>
        <v> </v>
      </c>
    </row>
    <row r="3085" customFormat="false" ht="12.3" hidden="false" customHeight="false" outlineLevel="0" collapsed="false">
      <c r="M3085" s="41" t="str">
        <f aca="false">+IF(OR(ISBLANK(G3085),ISBLANK(H3085),ISBLANK(K3085),ISBLANK(L3085))," ",IF(G3085&gt;H3085,"ERR",IF(AND(G3085&lt;K3085,H3085&lt;L3085),K3085-G3085,IF(AND(G3085&lt;K3085,H3085&gt;=L3085),(K3085-G3085)+(H3085-L3085),IF(AND(G3085&gt;=K3085,G3085&lt;=L3085,H3085&lt;L3085),0,IF(AND(G3085&gt;=K3085,G3085&lt;=L3085,H3085&gt;=L3085),H3085-L3085,IF(G3085&gt;L3085,H3085-G3085,"ERR")))))))</f>
        <v> </v>
      </c>
    </row>
    <row r="3086" customFormat="false" ht="12.3" hidden="false" customHeight="false" outlineLevel="0" collapsed="false">
      <c r="M3086" s="41" t="str">
        <f aca="false">+IF(OR(ISBLANK(G3086),ISBLANK(H3086),ISBLANK(K3086),ISBLANK(L3086))," ",IF(G3086&gt;H3086,"ERR",IF(AND(G3086&lt;K3086,H3086&lt;L3086),K3086-G3086,IF(AND(G3086&lt;K3086,H3086&gt;=L3086),(K3086-G3086)+(H3086-L3086),IF(AND(G3086&gt;=K3086,G3086&lt;=L3086,H3086&lt;L3086),0,IF(AND(G3086&gt;=K3086,G3086&lt;=L3086,H3086&gt;=L3086),H3086-L3086,IF(G3086&gt;L3086,H3086-G3086,"ERR")))))))</f>
        <v> </v>
      </c>
    </row>
    <row r="3087" customFormat="false" ht="12.3" hidden="false" customHeight="false" outlineLevel="0" collapsed="false">
      <c r="M3087" s="41" t="str">
        <f aca="false">+IF(OR(ISBLANK(G3087),ISBLANK(H3087),ISBLANK(K3087),ISBLANK(L3087))," ",IF(G3087&gt;H3087,"ERR",IF(AND(G3087&lt;K3087,H3087&lt;L3087),K3087-G3087,IF(AND(G3087&lt;K3087,H3087&gt;=L3087),(K3087-G3087)+(H3087-L3087),IF(AND(G3087&gt;=K3087,G3087&lt;=L3087,H3087&lt;L3087),0,IF(AND(G3087&gt;=K3087,G3087&lt;=L3087,H3087&gt;=L3087),H3087-L3087,IF(G3087&gt;L3087,H3087-G3087,"ERR")))))))</f>
        <v> </v>
      </c>
    </row>
    <row r="3088" customFormat="false" ht="12.3" hidden="false" customHeight="false" outlineLevel="0" collapsed="false">
      <c r="M3088" s="41" t="str">
        <f aca="false">+IF(OR(ISBLANK(G3088),ISBLANK(H3088),ISBLANK(K3088),ISBLANK(L3088))," ",IF(G3088&gt;H3088,"ERR",IF(AND(G3088&lt;K3088,H3088&lt;L3088),K3088-G3088,IF(AND(G3088&lt;K3088,H3088&gt;=L3088),(K3088-G3088)+(H3088-L3088),IF(AND(G3088&gt;=K3088,G3088&lt;=L3088,H3088&lt;L3088),0,IF(AND(G3088&gt;=K3088,G3088&lt;=L3088,H3088&gt;=L3088),H3088-L3088,IF(G3088&gt;L3088,H3088-G3088,"ERR")))))))</f>
        <v> </v>
      </c>
    </row>
    <row r="3089" customFormat="false" ht="12.3" hidden="false" customHeight="false" outlineLevel="0" collapsed="false">
      <c r="M3089" s="41" t="str">
        <f aca="false">+IF(OR(ISBLANK(G3089),ISBLANK(H3089),ISBLANK(K3089),ISBLANK(L3089))," ",IF(G3089&gt;H3089,"ERR",IF(AND(G3089&lt;K3089,H3089&lt;L3089),K3089-G3089,IF(AND(G3089&lt;K3089,H3089&gt;=L3089),(K3089-G3089)+(H3089-L3089),IF(AND(G3089&gt;=K3089,G3089&lt;=L3089,H3089&lt;L3089),0,IF(AND(G3089&gt;=K3089,G3089&lt;=L3089,H3089&gt;=L3089),H3089-L3089,IF(G3089&gt;L3089,H3089-G3089,"ERR")))))))</f>
        <v> </v>
      </c>
    </row>
    <row r="3090" customFormat="false" ht="12.3" hidden="false" customHeight="false" outlineLevel="0" collapsed="false">
      <c r="M3090" s="41" t="str">
        <f aca="false">+IF(OR(ISBLANK(G3090),ISBLANK(H3090),ISBLANK(K3090),ISBLANK(L3090))," ",IF(G3090&gt;H3090,"ERR",IF(AND(G3090&lt;K3090,H3090&lt;L3090),K3090-G3090,IF(AND(G3090&lt;K3090,H3090&gt;=L3090),(K3090-G3090)+(H3090-L3090),IF(AND(G3090&gt;=K3090,G3090&lt;=L3090,H3090&lt;L3090),0,IF(AND(G3090&gt;=K3090,G3090&lt;=L3090,H3090&gt;=L3090),H3090-L3090,IF(G3090&gt;L3090,H3090-G3090,"ERR")))))))</f>
        <v> </v>
      </c>
    </row>
    <row r="3091" customFormat="false" ht="12.3" hidden="false" customHeight="false" outlineLevel="0" collapsed="false">
      <c r="M3091" s="41" t="str">
        <f aca="false">+IF(OR(ISBLANK(G3091),ISBLANK(H3091),ISBLANK(K3091),ISBLANK(L3091))," ",IF(G3091&gt;H3091,"ERR",IF(AND(G3091&lt;K3091,H3091&lt;L3091),K3091-G3091,IF(AND(G3091&lt;K3091,H3091&gt;=L3091),(K3091-G3091)+(H3091-L3091),IF(AND(G3091&gt;=K3091,G3091&lt;=L3091,H3091&lt;L3091),0,IF(AND(G3091&gt;=K3091,G3091&lt;=L3091,H3091&gt;=L3091),H3091-L3091,IF(G3091&gt;L3091,H3091-G3091,"ERR")))))))</f>
        <v> </v>
      </c>
    </row>
    <row r="3092" customFormat="false" ht="12.3" hidden="false" customHeight="false" outlineLevel="0" collapsed="false">
      <c r="M3092" s="41" t="str">
        <f aca="false">+IF(OR(ISBLANK(G3092),ISBLANK(H3092),ISBLANK(K3092),ISBLANK(L3092))," ",IF(G3092&gt;H3092,"ERR",IF(AND(G3092&lt;K3092,H3092&lt;L3092),K3092-G3092,IF(AND(G3092&lt;K3092,H3092&gt;=L3092),(K3092-G3092)+(H3092-L3092),IF(AND(G3092&gt;=K3092,G3092&lt;=L3092,H3092&lt;L3092),0,IF(AND(G3092&gt;=K3092,G3092&lt;=L3092,H3092&gt;=L3092),H3092-L3092,IF(G3092&gt;L3092,H3092-G3092,"ERR")))))))</f>
        <v> </v>
      </c>
    </row>
    <row r="3093" customFormat="false" ht="12.3" hidden="false" customHeight="false" outlineLevel="0" collapsed="false">
      <c r="M3093" s="41" t="str">
        <f aca="false">+IF(OR(ISBLANK(G3093),ISBLANK(H3093),ISBLANK(K3093),ISBLANK(L3093))," ",IF(G3093&gt;H3093,"ERR",IF(AND(G3093&lt;K3093,H3093&lt;L3093),K3093-G3093,IF(AND(G3093&lt;K3093,H3093&gt;=L3093),(K3093-G3093)+(H3093-L3093),IF(AND(G3093&gt;=K3093,G3093&lt;=L3093,H3093&lt;L3093),0,IF(AND(G3093&gt;=K3093,G3093&lt;=L3093,H3093&gt;=L3093),H3093-L3093,IF(G3093&gt;L3093,H3093-G3093,"ERR")))))))</f>
        <v> </v>
      </c>
    </row>
    <row r="3094" customFormat="false" ht="12.3" hidden="false" customHeight="false" outlineLevel="0" collapsed="false">
      <c r="M3094" s="41" t="str">
        <f aca="false">+IF(OR(ISBLANK(G3094),ISBLANK(H3094),ISBLANK(K3094),ISBLANK(L3094))," ",IF(G3094&gt;H3094,"ERR",IF(AND(G3094&lt;K3094,H3094&lt;L3094),K3094-G3094,IF(AND(G3094&lt;K3094,H3094&gt;=L3094),(K3094-G3094)+(H3094-L3094),IF(AND(G3094&gt;=K3094,G3094&lt;=L3094,H3094&lt;L3094),0,IF(AND(G3094&gt;=K3094,G3094&lt;=L3094,H3094&gt;=L3094),H3094-L3094,IF(G3094&gt;L3094,H3094-G3094,"ERR")))))))</f>
        <v> </v>
      </c>
    </row>
    <row r="3095" customFormat="false" ht="12.3" hidden="false" customHeight="false" outlineLevel="0" collapsed="false">
      <c r="M3095" s="41" t="str">
        <f aca="false">+IF(OR(ISBLANK(G3095),ISBLANK(H3095),ISBLANK(K3095),ISBLANK(L3095))," ",IF(G3095&gt;H3095,"ERR",IF(AND(G3095&lt;K3095,H3095&lt;L3095),K3095-G3095,IF(AND(G3095&lt;K3095,H3095&gt;=L3095),(K3095-G3095)+(H3095-L3095),IF(AND(G3095&gt;=K3095,G3095&lt;=L3095,H3095&lt;L3095),0,IF(AND(G3095&gt;=K3095,G3095&lt;=L3095,H3095&gt;=L3095),H3095-L3095,IF(G3095&gt;L3095,H3095-G3095,"ERR")))))))</f>
        <v> </v>
      </c>
    </row>
    <row r="3096" customFormat="false" ht="12.3" hidden="false" customHeight="false" outlineLevel="0" collapsed="false">
      <c r="M3096" s="41" t="str">
        <f aca="false">+IF(OR(ISBLANK(G3096),ISBLANK(H3096),ISBLANK(K3096),ISBLANK(L3096))," ",IF(G3096&gt;H3096,"ERR",IF(AND(G3096&lt;K3096,H3096&lt;L3096),K3096-G3096,IF(AND(G3096&lt;K3096,H3096&gt;=L3096),(K3096-G3096)+(H3096-L3096),IF(AND(G3096&gt;=K3096,G3096&lt;=L3096,H3096&lt;L3096),0,IF(AND(G3096&gt;=K3096,G3096&lt;=L3096,H3096&gt;=L3096),H3096-L3096,IF(G3096&gt;L3096,H3096-G3096,"ERR")))))))</f>
        <v> </v>
      </c>
    </row>
    <row r="3097" customFormat="false" ht="12.3" hidden="false" customHeight="false" outlineLevel="0" collapsed="false">
      <c r="M3097" s="41" t="str">
        <f aca="false">+IF(OR(ISBLANK(G3097),ISBLANK(H3097),ISBLANK(K3097),ISBLANK(L3097))," ",IF(G3097&gt;H3097,"ERR",IF(AND(G3097&lt;K3097,H3097&lt;L3097),K3097-G3097,IF(AND(G3097&lt;K3097,H3097&gt;=L3097),(K3097-G3097)+(H3097-L3097),IF(AND(G3097&gt;=K3097,G3097&lt;=L3097,H3097&lt;L3097),0,IF(AND(G3097&gt;=K3097,G3097&lt;=L3097,H3097&gt;=L3097),H3097-L3097,IF(G3097&gt;L3097,H3097-G3097,"ERR")))))))</f>
        <v> </v>
      </c>
    </row>
    <row r="3098" customFormat="false" ht="12.3" hidden="false" customHeight="false" outlineLevel="0" collapsed="false">
      <c r="M3098" s="41" t="str">
        <f aca="false">+IF(OR(ISBLANK(G3098),ISBLANK(H3098),ISBLANK(K3098),ISBLANK(L3098))," ",IF(G3098&gt;H3098,"ERR",IF(AND(G3098&lt;K3098,H3098&lt;L3098),K3098-G3098,IF(AND(G3098&lt;K3098,H3098&gt;=L3098),(K3098-G3098)+(H3098-L3098),IF(AND(G3098&gt;=K3098,G3098&lt;=L3098,H3098&lt;L3098),0,IF(AND(G3098&gt;=K3098,G3098&lt;=L3098,H3098&gt;=L3098),H3098-L3098,IF(G3098&gt;L3098,H3098-G3098,"ERR")))))))</f>
        <v> </v>
      </c>
    </row>
    <row r="3099" customFormat="false" ht="12.3" hidden="false" customHeight="false" outlineLevel="0" collapsed="false">
      <c r="M3099" s="41" t="str">
        <f aca="false">+IF(OR(ISBLANK(G3099),ISBLANK(H3099),ISBLANK(K3099),ISBLANK(L3099))," ",IF(G3099&gt;H3099,"ERR",IF(AND(G3099&lt;K3099,H3099&lt;L3099),K3099-G3099,IF(AND(G3099&lt;K3099,H3099&gt;=L3099),(K3099-G3099)+(H3099-L3099),IF(AND(G3099&gt;=K3099,G3099&lt;=L3099,H3099&lt;L3099),0,IF(AND(G3099&gt;=K3099,G3099&lt;=L3099,H3099&gt;=L3099),H3099-L3099,IF(G3099&gt;L3099,H3099-G3099,"ERR")))))))</f>
        <v> </v>
      </c>
    </row>
    <row r="3100" customFormat="false" ht="12.3" hidden="false" customHeight="false" outlineLevel="0" collapsed="false">
      <c r="M3100" s="41" t="str">
        <f aca="false">+IF(OR(ISBLANK(G3100),ISBLANK(H3100),ISBLANK(K3100),ISBLANK(L3100))," ",IF(G3100&gt;H3100,"ERR",IF(AND(G3100&lt;K3100,H3100&lt;L3100),K3100-G3100,IF(AND(G3100&lt;K3100,H3100&gt;=L3100),(K3100-G3100)+(H3100-L3100),IF(AND(G3100&gt;=K3100,G3100&lt;=L3100,H3100&lt;L3100),0,IF(AND(G3100&gt;=K3100,G3100&lt;=L3100,H3100&gt;=L3100),H3100-L3100,IF(G3100&gt;L3100,H3100-G3100,"ERR")))))))</f>
        <v> </v>
      </c>
    </row>
    <row r="3101" customFormat="false" ht="12.3" hidden="false" customHeight="false" outlineLevel="0" collapsed="false">
      <c r="M3101" s="41" t="str">
        <f aca="false">+IF(OR(ISBLANK(G3101),ISBLANK(H3101),ISBLANK(K3101),ISBLANK(L3101))," ",IF(G3101&gt;H3101,"ERR",IF(AND(G3101&lt;K3101,H3101&lt;L3101),K3101-G3101,IF(AND(G3101&lt;K3101,H3101&gt;=L3101),(K3101-G3101)+(H3101-L3101),IF(AND(G3101&gt;=K3101,G3101&lt;=L3101,H3101&lt;L3101),0,IF(AND(G3101&gt;=K3101,G3101&lt;=L3101,H3101&gt;=L3101),H3101-L3101,IF(G3101&gt;L3101,H3101-G3101,"ERR")))))))</f>
        <v> </v>
      </c>
    </row>
    <row r="3102" customFormat="false" ht="12.3" hidden="false" customHeight="false" outlineLevel="0" collapsed="false">
      <c r="M3102" s="41" t="str">
        <f aca="false">+IF(OR(ISBLANK(G3102),ISBLANK(H3102),ISBLANK(K3102),ISBLANK(L3102))," ",IF(G3102&gt;H3102,"ERR",IF(AND(G3102&lt;K3102,H3102&lt;L3102),K3102-G3102,IF(AND(G3102&lt;K3102,H3102&gt;=L3102),(K3102-G3102)+(H3102-L3102),IF(AND(G3102&gt;=K3102,G3102&lt;=L3102,H3102&lt;L3102),0,IF(AND(G3102&gt;=K3102,G3102&lt;=L3102,H3102&gt;=L3102),H3102-L3102,IF(G3102&gt;L3102,H3102-G3102,"ERR")))))))</f>
        <v> </v>
      </c>
    </row>
    <row r="3103" customFormat="false" ht="12.3" hidden="false" customHeight="false" outlineLevel="0" collapsed="false">
      <c r="M3103" s="41" t="str">
        <f aca="false">+IF(OR(ISBLANK(G3103),ISBLANK(H3103),ISBLANK(K3103),ISBLANK(L3103))," ",IF(G3103&gt;H3103,"ERR",IF(AND(G3103&lt;K3103,H3103&lt;L3103),K3103-G3103,IF(AND(G3103&lt;K3103,H3103&gt;=L3103),(K3103-G3103)+(H3103-L3103),IF(AND(G3103&gt;=K3103,G3103&lt;=L3103,H3103&lt;L3103),0,IF(AND(G3103&gt;=K3103,G3103&lt;=L3103,H3103&gt;=L3103),H3103-L3103,IF(G3103&gt;L3103,H3103-G3103,"ERR")))))))</f>
        <v> </v>
      </c>
    </row>
    <row r="3104" customFormat="false" ht="12.3" hidden="false" customHeight="false" outlineLevel="0" collapsed="false">
      <c r="M3104" s="41" t="str">
        <f aca="false">+IF(OR(ISBLANK(G3104),ISBLANK(H3104),ISBLANK(K3104),ISBLANK(L3104))," ",IF(G3104&gt;H3104,"ERR",IF(AND(G3104&lt;K3104,H3104&lt;L3104),K3104-G3104,IF(AND(G3104&lt;K3104,H3104&gt;=L3104),(K3104-G3104)+(H3104-L3104),IF(AND(G3104&gt;=K3104,G3104&lt;=L3104,H3104&lt;L3104),0,IF(AND(G3104&gt;=K3104,G3104&lt;=L3104,H3104&gt;=L3104),H3104-L3104,IF(G3104&gt;L3104,H3104-G3104,"ERR")))))))</f>
        <v> </v>
      </c>
    </row>
    <row r="3105" customFormat="false" ht="12.3" hidden="false" customHeight="false" outlineLevel="0" collapsed="false">
      <c r="M3105" s="41" t="str">
        <f aca="false">+IF(OR(ISBLANK(G3105),ISBLANK(H3105),ISBLANK(K3105),ISBLANK(L3105))," ",IF(G3105&gt;H3105,"ERR",IF(AND(G3105&lt;K3105,H3105&lt;L3105),K3105-G3105,IF(AND(G3105&lt;K3105,H3105&gt;=L3105),(K3105-G3105)+(H3105-L3105),IF(AND(G3105&gt;=K3105,G3105&lt;=L3105,H3105&lt;L3105),0,IF(AND(G3105&gt;=K3105,G3105&lt;=L3105,H3105&gt;=L3105),H3105-L3105,IF(G3105&gt;L3105,H3105-G3105,"ERR")))))))</f>
        <v> </v>
      </c>
    </row>
    <row r="3106" customFormat="false" ht="12.3" hidden="false" customHeight="false" outlineLevel="0" collapsed="false">
      <c r="M3106" s="41" t="str">
        <f aca="false">+IF(OR(ISBLANK(G3106),ISBLANK(H3106),ISBLANK(K3106),ISBLANK(L3106))," ",IF(G3106&gt;H3106,"ERR",IF(AND(G3106&lt;K3106,H3106&lt;L3106),K3106-G3106,IF(AND(G3106&lt;K3106,H3106&gt;=L3106),(K3106-G3106)+(H3106-L3106),IF(AND(G3106&gt;=K3106,G3106&lt;=L3106,H3106&lt;L3106),0,IF(AND(G3106&gt;=K3106,G3106&lt;=L3106,H3106&gt;=L3106),H3106-L3106,IF(G3106&gt;L3106,H3106-G3106,"ERR")))))))</f>
        <v> </v>
      </c>
    </row>
    <row r="3107" customFormat="false" ht="12.3" hidden="false" customHeight="false" outlineLevel="0" collapsed="false">
      <c r="M3107" s="41" t="str">
        <f aca="false">+IF(OR(ISBLANK(G3107),ISBLANK(H3107),ISBLANK(K3107),ISBLANK(L3107))," ",IF(G3107&gt;H3107,"ERR",IF(AND(G3107&lt;K3107,H3107&lt;L3107),K3107-G3107,IF(AND(G3107&lt;K3107,H3107&gt;=L3107),(K3107-G3107)+(H3107-L3107),IF(AND(G3107&gt;=K3107,G3107&lt;=L3107,H3107&lt;L3107),0,IF(AND(G3107&gt;=K3107,G3107&lt;=L3107,H3107&gt;=L3107),H3107-L3107,IF(G3107&gt;L3107,H3107-G3107,"ERR")))))))</f>
        <v> </v>
      </c>
    </row>
    <row r="3108" customFormat="false" ht="12.3" hidden="false" customHeight="false" outlineLevel="0" collapsed="false">
      <c r="M3108" s="41" t="str">
        <f aca="false">+IF(OR(ISBLANK(G3108),ISBLANK(H3108),ISBLANK(K3108),ISBLANK(L3108))," ",IF(G3108&gt;H3108,"ERR",IF(AND(G3108&lt;K3108,H3108&lt;L3108),K3108-G3108,IF(AND(G3108&lt;K3108,H3108&gt;=L3108),(K3108-G3108)+(H3108-L3108),IF(AND(G3108&gt;=K3108,G3108&lt;=L3108,H3108&lt;L3108),0,IF(AND(G3108&gt;=K3108,G3108&lt;=L3108,H3108&gt;=L3108),H3108-L3108,IF(G3108&gt;L3108,H3108-G3108,"ERR")))))))</f>
        <v> </v>
      </c>
    </row>
    <row r="3109" customFormat="false" ht="12.3" hidden="false" customHeight="false" outlineLevel="0" collapsed="false">
      <c r="M3109" s="41" t="str">
        <f aca="false">+IF(OR(ISBLANK(G3109),ISBLANK(H3109),ISBLANK(K3109),ISBLANK(L3109))," ",IF(G3109&gt;H3109,"ERR",IF(AND(G3109&lt;K3109,H3109&lt;L3109),K3109-G3109,IF(AND(G3109&lt;K3109,H3109&gt;=L3109),(K3109-G3109)+(H3109-L3109),IF(AND(G3109&gt;=K3109,G3109&lt;=L3109,H3109&lt;L3109),0,IF(AND(G3109&gt;=K3109,G3109&lt;=L3109,H3109&gt;=L3109),H3109-L3109,IF(G3109&gt;L3109,H3109-G3109,"ERR")))))))</f>
        <v> </v>
      </c>
    </row>
    <row r="3110" customFormat="false" ht="12.3" hidden="false" customHeight="false" outlineLevel="0" collapsed="false">
      <c r="M3110" s="41" t="str">
        <f aca="false">+IF(OR(ISBLANK(G3110),ISBLANK(H3110),ISBLANK(K3110),ISBLANK(L3110))," ",IF(G3110&gt;H3110,"ERR",IF(AND(G3110&lt;K3110,H3110&lt;L3110),K3110-G3110,IF(AND(G3110&lt;K3110,H3110&gt;=L3110),(K3110-G3110)+(H3110-L3110),IF(AND(G3110&gt;=K3110,G3110&lt;=L3110,H3110&lt;L3110),0,IF(AND(G3110&gt;=K3110,G3110&lt;=L3110,H3110&gt;=L3110),H3110-L3110,IF(G3110&gt;L3110,H3110-G3110,"ERR")))))))</f>
        <v> </v>
      </c>
    </row>
    <row r="3111" customFormat="false" ht="12.3" hidden="false" customHeight="false" outlineLevel="0" collapsed="false">
      <c r="M3111" s="41" t="str">
        <f aca="false">+IF(OR(ISBLANK(G3111),ISBLANK(H3111),ISBLANK(K3111),ISBLANK(L3111))," ",IF(G3111&gt;H3111,"ERR",IF(AND(G3111&lt;K3111,H3111&lt;L3111),K3111-G3111,IF(AND(G3111&lt;K3111,H3111&gt;=L3111),(K3111-G3111)+(H3111-L3111),IF(AND(G3111&gt;=K3111,G3111&lt;=L3111,H3111&lt;L3111),0,IF(AND(G3111&gt;=K3111,G3111&lt;=L3111,H3111&gt;=L3111),H3111-L3111,IF(G3111&gt;L3111,H3111-G3111,"ERR")))))))</f>
        <v> </v>
      </c>
    </row>
    <row r="3112" customFormat="false" ht="12.3" hidden="false" customHeight="false" outlineLevel="0" collapsed="false">
      <c r="M3112" s="41" t="str">
        <f aca="false">+IF(OR(ISBLANK(G3112),ISBLANK(H3112),ISBLANK(K3112),ISBLANK(L3112))," ",IF(G3112&gt;H3112,"ERR",IF(AND(G3112&lt;K3112,H3112&lt;L3112),K3112-G3112,IF(AND(G3112&lt;K3112,H3112&gt;=L3112),(K3112-G3112)+(H3112-L3112),IF(AND(G3112&gt;=K3112,G3112&lt;=L3112,H3112&lt;L3112),0,IF(AND(G3112&gt;=K3112,G3112&lt;=L3112,H3112&gt;=L3112),H3112-L3112,IF(G3112&gt;L3112,H3112-G3112,"ERR")))))))</f>
        <v> </v>
      </c>
    </row>
    <row r="3113" customFormat="false" ht="12.3" hidden="false" customHeight="false" outlineLevel="0" collapsed="false">
      <c r="M3113" s="41" t="str">
        <f aca="false">+IF(OR(ISBLANK(G3113),ISBLANK(H3113),ISBLANK(K3113),ISBLANK(L3113))," ",IF(G3113&gt;H3113,"ERR",IF(AND(G3113&lt;K3113,H3113&lt;L3113),K3113-G3113,IF(AND(G3113&lt;K3113,H3113&gt;=L3113),(K3113-G3113)+(H3113-L3113),IF(AND(G3113&gt;=K3113,G3113&lt;=L3113,H3113&lt;L3113),0,IF(AND(G3113&gt;=K3113,G3113&lt;=L3113,H3113&gt;=L3113),H3113-L3113,IF(G3113&gt;L3113,H3113-G3113,"ERR")))))))</f>
        <v> </v>
      </c>
    </row>
    <row r="3114" customFormat="false" ht="12.3" hidden="false" customHeight="false" outlineLevel="0" collapsed="false">
      <c r="M3114" s="41" t="str">
        <f aca="false">+IF(OR(ISBLANK(G3114),ISBLANK(H3114),ISBLANK(K3114),ISBLANK(L3114))," ",IF(G3114&gt;H3114,"ERR",IF(AND(G3114&lt;K3114,H3114&lt;L3114),K3114-G3114,IF(AND(G3114&lt;K3114,H3114&gt;=L3114),(K3114-G3114)+(H3114-L3114),IF(AND(G3114&gt;=K3114,G3114&lt;=L3114,H3114&lt;L3114),0,IF(AND(G3114&gt;=K3114,G3114&lt;=L3114,H3114&gt;=L3114),H3114-L3114,IF(G3114&gt;L3114,H3114-G3114,"ERR")))))))</f>
        <v> </v>
      </c>
    </row>
    <row r="3115" customFormat="false" ht="12.3" hidden="false" customHeight="false" outlineLevel="0" collapsed="false">
      <c r="M3115" s="41" t="str">
        <f aca="false">+IF(OR(ISBLANK(G3115),ISBLANK(H3115),ISBLANK(K3115),ISBLANK(L3115))," ",IF(G3115&gt;H3115,"ERR",IF(AND(G3115&lt;K3115,H3115&lt;L3115),K3115-G3115,IF(AND(G3115&lt;K3115,H3115&gt;=L3115),(K3115-G3115)+(H3115-L3115),IF(AND(G3115&gt;=K3115,G3115&lt;=L3115,H3115&lt;L3115),0,IF(AND(G3115&gt;=K3115,G3115&lt;=L3115,H3115&gt;=L3115),H3115-L3115,IF(G3115&gt;L3115,H3115-G3115,"ERR")))))))</f>
        <v> </v>
      </c>
    </row>
    <row r="3116" customFormat="false" ht="12.3" hidden="false" customHeight="false" outlineLevel="0" collapsed="false">
      <c r="M3116" s="41" t="str">
        <f aca="false">+IF(OR(ISBLANK(G3116),ISBLANK(H3116),ISBLANK(K3116),ISBLANK(L3116))," ",IF(G3116&gt;H3116,"ERR",IF(AND(G3116&lt;K3116,H3116&lt;L3116),K3116-G3116,IF(AND(G3116&lt;K3116,H3116&gt;=L3116),(K3116-G3116)+(H3116-L3116),IF(AND(G3116&gt;=K3116,G3116&lt;=L3116,H3116&lt;L3116),0,IF(AND(G3116&gt;=K3116,G3116&lt;=L3116,H3116&gt;=L3116),H3116-L3116,IF(G3116&gt;L3116,H3116-G3116,"ERR")))))))</f>
        <v> </v>
      </c>
    </row>
    <row r="3117" customFormat="false" ht="12.3" hidden="false" customHeight="false" outlineLevel="0" collapsed="false">
      <c r="M3117" s="41" t="str">
        <f aca="false">+IF(OR(ISBLANK(G3117),ISBLANK(H3117),ISBLANK(K3117),ISBLANK(L3117))," ",IF(G3117&gt;H3117,"ERR",IF(AND(G3117&lt;K3117,H3117&lt;L3117),K3117-G3117,IF(AND(G3117&lt;K3117,H3117&gt;=L3117),(K3117-G3117)+(H3117-L3117),IF(AND(G3117&gt;=K3117,G3117&lt;=L3117,H3117&lt;L3117),0,IF(AND(G3117&gt;=K3117,G3117&lt;=L3117,H3117&gt;=L3117),H3117-L3117,IF(G3117&gt;L3117,H3117-G3117,"ERR")))))))</f>
        <v> </v>
      </c>
    </row>
    <row r="3118" customFormat="false" ht="12.3" hidden="false" customHeight="false" outlineLevel="0" collapsed="false">
      <c r="M3118" s="41" t="str">
        <f aca="false">+IF(OR(ISBLANK(G3118),ISBLANK(H3118),ISBLANK(K3118),ISBLANK(L3118))," ",IF(G3118&gt;H3118,"ERR",IF(AND(G3118&lt;K3118,H3118&lt;L3118),K3118-G3118,IF(AND(G3118&lt;K3118,H3118&gt;=L3118),(K3118-G3118)+(H3118-L3118),IF(AND(G3118&gt;=K3118,G3118&lt;=L3118,H3118&lt;L3118),0,IF(AND(G3118&gt;=K3118,G3118&lt;=L3118,H3118&gt;=L3118),H3118-L3118,IF(G3118&gt;L3118,H3118-G3118,"ERR")))))))</f>
        <v> </v>
      </c>
    </row>
    <row r="3119" customFormat="false" ht="12.3" hidden="false" customHeight="false" outlineLevel="0" collapsed="false">
      <c r="M3119" s="41" t="str">
        <f aca="false">+IF(OR(ISBLANK(G3119),ISBLANK(H3119),ISBLANK(K3119),ISBLANK(L3119))," ",IF(G3119&gt;H3119,"ERR",IF(AND(G3119&lt;K3119,H3119&lt;L3119),K3119-G3119,IF(AND(G3119&lt;K3119,H3119&gt;=L3119),(K3119-G3119)+(H3119-L3119),IF(AND(G3119&gt;=K3119,G3119&lt;=L3119,H3119&lt;L3119),0,IF(AND(G3119&gt;=K3119,G3119&lt;=L3119,H3119&gt;=L3119),H3119-L3119,IF(G3119&gt;L3119,H3119-G3119,"ERR")))))))</f>
        <v> </v>
      </c>
    </row>
    <row r="3120" customFormat="false" ht="12.3" hidden="false" customHeight="false" outlineLevel="0" collapsed="false">
      <c r="M3120" s="41" t="str">
        <f aca="false">+IF(OR(ISBLANK(G3120),ISBLANK(H3120),ISBLANK(K3120),ISBLANK(L3120))," ",IF(G3120&gt;H3120,"ERR",IF(AND(G3120&lt;K3120,H3120&lt;L3120),K3120-G3120,IF(AND(G3120&lt;K3120,H3120&gt;=L3120),(K3120-G3120)+(H3120-L3120),IF(AND(G3120&gt;=K3120,G3120&lt;=L3120,H3120&lt;L3120),0,IF(AND(G3120&gt;=K3120,G3120&lt;=L3120,H3120&gt;=L3120),H3120-L3120,IF(G3120&gt;L3120,H3120-G3120,"ERR")))))))</f>
        <v> </v>
      </c>
    </row>
    <row r="3121" customFormat="false" ht="12.3" hidden="false" customHeight="false" outlineLevel="0" collapsed="false">
      <c r="M3121" s="41" t="str">
        <f aca="false">+IF(OR(ISBLANK(G3121),ISBLANK(H3121),ISBLANK(K3121),ISBLANK(L3121))," ",IF(G3121&gt;H3121,"ERR",IF(AND(G3121&lt;K3121,H3121&lt;L3121),K3121-G3121,IF(AND(G3121&lt;K3121,H3121&gt;=L3121),(K3121-G3121)+(H3121-L3121),IF(AND(G3121&gt;=K3121,G3121&lt;=L3121,H3121&lt;L3121),0,IF(AND(G3121&gt;=K3121,G3121&lt;=L3121,H3121&gt;=L3121),H3121-L3121,IF(G3121&gt;L3121,H3121-G3121,"ERR")))))))</f>
        <v> </v>
      </c>
    </row>
    <row r="3122" customFormat="false" ht="12.3" hidden="false" customHeight="false" outlineLevel="0" collapsed="false">
      <c r="M3122" s="41" t="str">
        <f aca="false">+IF(OR(ISBLANK(G3122),ISBLANK(H3122),ISBLANK(K3122),ISBLANK(L3122))," ",IF(G3122&gt;H3122,"ERR",IF(AND(G3122&lt;K3122,H3122&lt;L3122),K3122-G3122,IF(AND(G3122&lt;K3122,H3122&gt;=L3122),(K3122-G3122)+(H3122-L3122),IF(AND(G3122&gt;=K3122,G3122&lt;=L3122,H3122&lt;L3122),0,IF(AND(G3122&gt;=K3122,G3122&lt;=L3122,H3122&gt;=L3122),H3122-L3122,IF(G3122&gt;L3122,H3122-G3122,"ERR")))))))</f>
        <v> </v>
      </c>
    </row>
    <row r="3123" customFormat="false" ht="12.3" hidden="false" customHeight="false" outlineLevel="0" collapsed="false">
      <c r="M3123" s="41" t="str">
        <f aca="false">+IF(OR(ISBLANK(G3123),ISBLANK(H3123),ISBLANK(K3123),ISBLANK(L3123))," ",IF(G3123&gt;H3123,"ERR",IF(AND(G3123&lt;K3123,H3123&lt;L3123),K3123-G3123,IF(AND(G3123&lt;K3123,H3123&gt;=L3123),(K3123-G3123)+(H3123-L3123),IF(AND(G3123&gt;=K3123,G3123&lt;=L3123,H3123&lt;L3123),0,IF(AND(G3123&gt;=K3123,G3123&lt;=L3123,H3123&gt;=L3123),H3123-L3123,IF(G3123&gt;L3123,H3123-G3123,"ERR")))))))</f>
        <v> </v>
      </c>
    </row>
    <row r="3124" customFormat="false" ht="12.3" hidden="false" customHeight="false" outlineLevel="0" collapsed="false">
      <c r="M3124" s="41" t="str">
        <f aca="false">+IF(OR(ISBLANK(G3124),ISBLANK(H3124),ISBLANK(K3124),ISBLANK(L3124))," ",IF(G3124&gt;H3124,"ERR",IF(AND(G3124&lt;K3124,H3124&lt;L3124),K3124-G3124,IF(AND(G3124&lt;K3124,H3124&gt;=L3124),(K3124-G3124)+(H3124-L3124),IF(AND(G3124&gt;=K3124,G3124&lt;=L3124,H3124&lt;L3124),0,IF(AND(G3124&gt;=K3124,G3124&lt;=L3124,H3124&gt;=L3124),H3124-L3124,IF(G3124&gt;L3124,H3124-G3124,"ERR")))))))</f>
        <v> </v>
      </c>
    </row>
    <row r="3125" customFormat="false" ht="12.3" hidden="false" customHeight="false" outlineLevel="0" collapsed="false">
      <c r="M3125" s="41" t="str">
        <f aca="false">+IF(OR(ISBLANK(G3125),ISBLANK(H3125),ISBLANK(K3125),ISBLANK(L3125))," ",IF(G3125&gt;H3125,"ERR",IF(AND(G3125&lt;K3125,H3125&lt;L3125),K3125-G3125,IF(AND(G3125&lt;K3125,H3125&gt;=L3125),(K3125-G3125)+(H3125-L3125),IF(AND(G3125&gt;=K3125,G3125&lt;=L3125,H3125&lt;L3125),0,IF(AND(G3125&gt;=K3125,G3125&lt;=L3125,H3125&gt;=L3125),H3125-L3125,IF(G3125&gt;L3125,H3125-G3125,"ERR")))))))</f>
        <v> </v>
      </c>
    </row>
    <row r="3126" customFormat="false" ht="12.3" hidden="false" customHeight="false" outlineLevel="0" collapsed="false">
      <c r="M3126" s="41" t="str">
        <f aca="false">+IF(OR(ISBLANK(G3126),ISBLANK(H3126),ISBLANK(K3126),ISBLANK(L3126))," ",IF(G3126&gt;H3126,"ERR",IF(AND(G3126&lt;K3126,H3126&lt;L3126),K3126-G3126,IF(AND(G3126&lt;K3126,H3126&gt;=L3126),(K3126-G3126)+(H3126-L3126),IF(AND(G3126&gt;=K3126,G3126&lt;=L3126,H3126&lt;L3126),0,IF(AND(G3126&gt;=K3126,G3126&lt;=L3126,H3126&gt;=L3126),H3126-L3126,IF(G3126&gt;L3126,H3126-G3126,"ERR")))))))</f>
        <v> </v>
      </c>
    </row>
    <row r="3127" customFormat="false" ht="12.3" hidden="false" customHeight="false" outlineLevel="0" collapsed="false">
      <c r="M3127" s="41" t="str">
        <f aca="false">+IF(OR(ISBLANK(G3127),ISBLANK(H3127),ISBLANK(K3127),ISBLANK(L3127))," ",IF(G3127&gt;H3127,"ERR",IF(AND(G3127&lt;K3127,H3127&lt;L3127),K3127-G3127,IF(AND(G3127&lt;K3127,H3127&gt;=L3127),(K3127-G3127)+(H3127-L3127),IF(AND(G3127&gt;=K3127,G3127&lt;=L3127,H3127&lt;L3127),0,IF(AND(G3127&gt;=K3127,G3127&lt;=L3127,H3127&gt;=L3127),H3127-L3127,IF(G3127&gt;L3127,H3127-G3127,"ERR")))))))</f>
        <v> </v>
      </c>
    </row>
    <row r="3128" customFormat="false" ht="12.3" hidden="false" customHeight="false" outlineLevel="0" collapsed="false">
      <c r="M3128" s="41" t="str">
        <f aca="false">+IF(OR(ISBLANK(G3128),ISBLANK(H3128),ISBLANK(K3128),ISBLANK(L3128))," ",IF(G3128&gt;H3128,"ERR",IF(AND(G3128&lt;K3128,H3128&lt;L3128),K3128-G3128,IF(AND(G3128&lt;K3128,H3128&gt;=L3128),(K3128-G3128)+(H3128-L3128),IF(AND(G3128&gt;=K3128,G3128&lt;=L3128,H3128&lt;L3128),0,IF(AND(G3128&gt;=K3128,G3128&lt;=L3128,H3128&gt;=L3128),H3128-L3128,IF(G3128&gt;L3128,H3128-G3128,"ERR")))))))</f>
        <v> </v>
      </c>
    </row>
    <row r="3129" customFormat="false" ht="12.3" hidden="false" customHeight="false" outlineLevel="0" collapsed="false">
      <c r="M3129" s="41" t="str">
        <f aca="false">+IF(OR(ISBLANK(G3129),ISBLANK(H3129),ISBLANK(K3129),ISBLANK(L3129))," ",IF(G3129&gt;H3129,"ERR",IF(AND(G3129&lt;K3129,H3129&lt;L3129),K3129-G3129,IF(AND(G3129&lt;K3129,H3129&gt;=L3129),(K3129-G3129)+(H3129-L3129),IF(AND(G3129&gt;=K3129,G3129&lt;=L3129,H3129&lt;L3129),0,IF(AND(G3129&gt;=K3129,G3129&lt;=L3129,H3129&gt;=L3129),H3129-L3129,IF(G3129&gt;L3129,H3129-G3129,"ERR")))))))</f>
        <v> </v>
      </c>
    </row>
    <row r="3130" customFormat="false" ht="12.3" hidden="false" customHeight="false" outlineLevel="0" collapsed="false">
      <c r="M3130" s="41" t="str">
        <f aca="false">+IF(OR(ISBLANK(G3130),ISBLANK(H3130),ISBLANK(K3130),ISBLANK(L3130))," ",IF(G3130&gt;H3130,"ERR",IF(AND(G3130&lt;K3130,H3130&lt;L3130),K3130-G3130,IF(AND(G3130&lt;K3130,H3130&gt;=L3130),(K3130-G3130)+(H3130-L3130),IF(AND(G3130&gt;=K3130,G3130&lt;=L3130,H3130&lt;L3130),0,IF(AND(G3130&gt;=K3130,G3130&lt;=L3130,H3130&gt;=L3130),H3130-L3130,IF(G3130&gt;L3130,H3130-G3130,"ERR")))))))</f>
        <v> </v>
      </c>
    </row>
    <row r="3131" customFormat="false" ht="12.3" hidden="false" customHeight="false" outlineLevel="0" collapsed="false">
      <c r="M3131" s="41" t="str">
        <f aca="false">+IF(OR(ISBLANK(G3131),ISBLANK(H3131),ISBLANK(K3131),ISBLANK(L3131))," ",IF(G3131&gt;H3131,"ERR",IF(AND(G3131&lt;K3131,H3131&lt;L3131),K3131-G3131,IF(AND(G3131&lt;K3131,H3131&gt;=L3131),(K3131-G3131)+(H3131-L3131),IF(AND(G3131&gt;=K3131,G3131&lt;=L3131,H3131&lt;L3131),0,IF(AND(G3131&gt;=K3131,G3131&lt;=L3131,H3131&gt;=L3131),H3131-L3131,IF(G3131&gt;L3131,H3131-G3131,"ERR")))))))</f>
        <v> </v>
      </c>
    </row>
    <row r="3132" customFormat="false" ht="12.3" hidden="false" customHeight="false" outlineLevel="0" collapsed="false">
      <c r="M3132" s="41" t="str">
        <f aca="false">+IF(OR(ISBLANK(G3132),ISBLANK(H3132),ISBLANK(K3132),ISBLANK(L3132))," ",IF(G3132&gt;H3132,"ERR",IF(AND(G3132&lt;K3132,H3132&lt;L3132),K3132-G3132,IF(AND(G3132&lt;K3132,H3132&gt;=L3132),(K3132-G3132)+(H3132-L3132),IF(AND(G3132&gt;=K3132,G3132&lt;=L3132,H3132&lt;L3132),0,IF(AND(G3132&gt;=K3132,G3132&lt;=L3132,H3132&gt;=L3132),H3132-L3132,IF(G3132&gt;L3132,H3132-G3132,"ERR")))))))</f>
        <v> </v>
      </c>
    </row>
    <row r="3133" customFormat="false" ht="12.3" hidden="false" customHeight="false" outlineLevel="0" collapsed="false">
      <c r="M3133" s="41" t="str">
        <f aca="false">+IF(OR(ISBLANK(G3133),ISBLANK(H3133),ISBLANK(K3133),ISBLANK(L3133))," ",IF(G3133&gt;H3133,"ERR",IF(AND(G3133&lt;K3133,H3133&lt;L3133),K3133-G3133,IF(AND(G3133&lt;K3133,H3133&gt;=L3133),(K3133-G3133)+(H3133-L3133),IF(AND(G3133&gt;=K3133,G3133&lt;=L3133,H3133&lt;L3133),0,IF(AND(G3133&gt;=K3133,G3133&lt;=L3133,H3133&gt;=L3133),H3133-L3133,IF(G3133&gt;L3133,H3133-G3133,"ERR")))))))</f>
        <v> </v>
      </c>
    </row>
    <row r="3134" customFormat="false" ht="12.3" hidden="false" customHeight="false" outlineLevel="0" collapsed="false">
      <c r="M3134" s="41" t="str">
        <f aca="false">+IF(OR(ISBLANK(G3134),ISBLANK(H3134),ISBLANK(K3134),ISBLANK(L3134))," ",IF(G3134&gt;H3134,"ERR",IF(AND(G3134&lt;K3134,H3134&lt;L3134),K3134-G3134,IF(AND(G3134&lt;K3134,H3134&gt;=L3134),(K3134-G3134)+(H3134-L3134),IF(AND(G3134&gt;=K3134,G3134&lt;=L3134,H3134&lt;L3134),0,IF(AND(G3134&gt;=K3134,G3134&lt;=L3134,H3134&gt;=L3134),H3134-L3134,IF(G3134&gt;L3134,H3134-G3134,"ERR")))))))</f>
        <v> </v>
      </c>
    </row>
    <row r="3135" customFormat="false" ht="12.3" hidden="false" customHeight="false" outlineLevel="0" collapsed="false">
      <c r="M3135" s="41" t="str">
        <f aca="false">+IF(OR(ISBLANK(G3135),ISBLANK(H3135),ISBLANK(K3135),ISBLANK(L3135))," ",IF(G3135&gt;H3135,"ERR",IF(AND(G3135&lt;K3135,H3135&lt;L3135),K3135-G3135,IF(AND(G3135&lt;K3135,H3135&gt;=L3135),(K3135-G3135)+(H3135-L3135),IF(AND(G3135&gt;=K3135,G3135&lt;=L3135,H3135&lt;L3135),0,IF(AND(G3135&gt;=K3135,G3135&lt;=L3135,H3135&gt;=L3135),H3135-L3135,IF(G3135&gt;L3135,H3135-G3135,"ERR")))))))</f>
        <v> </v>
      </c>
    </row>
    <row r="3136" customFormat="false" ht="12.3" hidden="false" customHeight="false" outlineLevel="0" collapsed="false">
      <c r="M3136" s="41" t="str">
        <f aca="false">+IF(OR(ISBLANK(G3136),ISBLANK(H3136),ISBLANK(K3136),ISBLANK(L3136))," ",IF(G3136&gt;H3136,"ERR",IF(AND(G3136&lt;K3136,H3136&lt;L3136),K3136-G3136,IF(AND(G3136&lt;K3136,H3136&gt;=L3136),(K3136-G3136)+(H3136-L3136),IF(AND(G3136&gt;=K3136,G3136&lt;=L3136,H3136&lt;L3136),0,IF(AND(G3136&gt;=K3136,G3136&lt;=L3136,H3136&gt;=L3136),H3136-L3136,IF(G3136&gt;L3136,H3136-G3136,"ERR")))))))</f>
        <v> </v>
      </c>
    </row>
    <row r="3137" customFormat="false" ht="12.3" hidden="false" customHeight="false" outlineLevel="0" collapsed="false">
      <c r="M3137" s="41" t="str">
        <f aca="false">+IF(OR(ISBLANK(G3137),ISBLANK(H3137),ISBLANK(K3137),ISBLANK(L3137))," ",IF(G3137&gt;H3137,"ERR",IF(AND(G3137&lt;K3137,H3137&lt;L3137),K3137-G3137,IF(AND(G3137&lt;K3137,H3137&gt;=L3137),(K3137-G3137)+(H3137-L3137),IF(AND(G3137&gt;=K3137,G3137&lt;=L3137,H3137&lt;L3137),0,IF(AND(G3137&gt;=K3137,G3137&lt;=L3137,H3137&gt;=L3137),H3137-L3137,IF(G3137&gt;L3137,H3137-G3137,"ERR")))))))</f>
        <v> </v>
      </c>
    </row>
    <row r="3138" customFormat="false" ht="12.3" hidden="false" customHeight="false" outlineLevel="0" collapsed="false">
      <c r="M3138" s="41" t="str">
        <f aca="false">+IF(OR(ISBLANK(G3138),ISBLANK(H3138),ISBLANK(K3138),ISBLANK(L3138))," ",IF(G3138&gt;H3138,"ERR",IF(AND(G3138&lt;K3138,H3138&lt;L3138),K3138-G3138,IF(AND(G3138&lt;K3138,H3138&gt;=L3138),(K3138-G3138)+(H3138-L3138),IF(AND(G3138&gt;=K3138,G3138&lt;=L3138,H3138&lt;L3138),0,IF(AND(G3138&gt;=K3138,G3138&lt;=L3138,H3138&gt;=L3138),H3138-L3138,IF(G3138&gt;L3138,H3138-G3138,"ERR")))))))</f>
        <v> </v>
      </c>
    </row>
    <row r="3139" customFormat="false" ht="12.3" hidden="false" customHeight="false" outlineLevel="0" collapsed="false">
      <c r="M3139" s="41" t="str">
        <f aca="false">+IF(OR(ISBLANK(G3139),ISBLANK(H3139),ISBLANK(K3139),ISBLANK(L3139))," ",IF(G3139&gt;H3139,"ERR",IF(AND(G3139&lt;K3139,H3139&lt;L3139),K3139-G3139,IF(AND(G3139&lt;K3139,H3139&gt;=L3139),(K3139-G3139)+(H3139-L3139),IF(AND(G3139&gt;=K3139,G3139&lt;=L3139,H3139&lt;L3139),0,IF(AND(G3139&gt;=K3139,G3139&lt;=L3139,H3139&gt;=L3139),H3139-L3139,IF(G3139&gt;L3139,H3139-G3139,"ERR")))))))</f>
        <v> </v>
      </c>
    </row>
    <row r="3140" customFormat="false" ht="12.3" hidden="false" customHeight="false" outlineLevel="0" collapsed="false">
      <c r="M3140" s="41" t="str">
        <f aca="false">+IF(OR(ISBLANK(G3140),ISBLANK(H3140),ISBLANK(K3140),ISBLANK(L3140))," ",IF(G3140&gt;H3140,"ERR",IF(AND(G3140&lt;K3140,H3140&lt;L3140),K3140-G3140,IF(AND(G3140&lt;K3140,H3140&gt;=L3140),(K3140-G3140)+(H3140-L3140),IF(AND(G3140&gt;=K3140,G3140&lt;=L3140,H3140&lt;L3140),0,IF(AND(G3140&gt;=K3140,G3140&lt;=L3140,H3140&gt;=L3140),H3140-L3140,IF(G3140&gt;L3140,H3140-G3140,"ERR")))))))</f>
        <v> </v>
      </c>
    </row>
    <row r="3141" customFormat="false" ht="12.3" hidden="false" customHeight="false" outlineLevel="0" collapsed="false">
      <c r="M3141" s="41" t="str">
        <f aca="false">+IF(OR(ISBLANK(G3141),ISBLANK(H3141),ISBLANK(K3141),ISBLANK(L3141))," ",IF(G3141&gt;H3141,"ERR",IF(AND(G3141&lt;K3141,H3141&lt;L3141),K3141-G3141,IF(AND(G3141&lt;K3141,H3141&gt;=L3141),(K3141-G3141)+(H3141-L3141),IF(AND(G3141&gt;=K3141,G3141&lt;=L3141,H3141&lt;L3141),0,IF(AND(G3141&gt;=K3141,G3141&lt;=L3141,H3141&gt;=L3141),H3141-L3141,IF(G3141&gt;L3141,H3141-G3141,"ERR")))))))</f>
        <v> </v>
      </c>
    </row>
    <row r="3142" customFormat="false" ht="12.3" hidden="false" customHeight="false" outlineLevel="0" collapsed="false">
      <c r="M3142" s="41" t="str">
        <f aca="false">+IF(OR(ISBLANK(G3142),ISBLANK(H3142),ISBLANK(K3142),ISBLANK(L3142))," ",IF(G3142&gt;H3142,"ERR",IF(AND(G3142&lt;K3142,H3142&lt;L3142),K3142-G3142,IF(AND(G3142&lt;K3142,H3142&gt;=L3142),(K3142-G3142)+(H3142-L3142),IF(AND(G3142&gt;=K3142,G3142&lt;=L3142,H3142&lt;L3142),0,IF(AND(G3142&gt;=K3142,G3142&lt;=L3142,H3142&gt;=L3142),H3142-L3142,IF(G3142&gt;L3142,H3142-G3142,"ERR")))))))</f>
        <v> </v>
      </c>
    </row>
    <row r="3143" customFormat="false" ht="12.3" hidden="false" customHeight="false" outlineLevel="0" collapsed="false">
      <c r="M3143" s="41" t="str">
        <f aca="false">+IF(OR(ISBLANK(G3143),ISBLANK(H3143),ISBLANK(K3143),ISBLANK(L3143))," ",IF(G3143&gt;H3143,"ERR",IF(AND(G3143&lt;K3143,H3143&lt;L3143),K3143-G3143,IF(AND(G3143&lt;K3143,H3143&gt;=L3143),(K3143-G3143)+(H3143-L3143),IF(AND(G3143&gt;=K3143,G3143&lt;=L3143,H3143&lt;L3143),0,IF(AND(G3143&gt;=K3143,G3143&lt;=L3143,H3143&gt;=L3143),H3143-L3143,IF(G3143&gt;L3143,H3143-G3143,"ERR")))))))</f>
        <v> </v>
      </c>
    </row>
    <row r="3144" customFormat="false" ht="12.3" hidden="false" customHeight="false" outlineLevel="0" collapsed="false">
      <c r="M3144" s="41" t="str">
        <f aca="false">+IF(OR(ISBLANK(G3144),ISBLANK(H3144),ISBLANK(K3144),ISBLANK(L3144))," ",IF(G3144&gt;H3144,"ERR",IF(AND(G3144&lt;K3144,H3144&lt;L3144),K3144-G3144,IF(AND(G3144&lt;K3144,H3144&gt;=L3144),(K3144-G3144)+(H3144-L3144),IF(AND(G3144&gt;=K3144,G3144&lt;=L3144,H3144&lt;L3144),0,IF(AND(G3144&gt;=K3144,G3144&lt;=L3144,H3144&gt;=L3144),H3144-L3144,IF(G3144&gt;L3144,H3144-G3144,"ERR")))))))</f>
        <v> </v>
      </c>
    </row>
    <row r="3145" customFormat="false" ht="12.3" hidden="false" customHeight="false" outlineLevel="0" collapsed="false">
      <c r="M3145" s="41" t="str">
        <f aca="false">+IF(OR(ISBLANK(G3145),ISBLANK(H3145),ISBLANK(K3145),ISBLANK(L3145))," ",IF(G3145&gt;H3145,"ERR",IF(AND(G3145&lt;K3145,H3145&lt;L3145),K3145-G3145,IF(AND(G3145&lt;K3145,H3145&gt;=L3145),(K3145-G3145)+(H3145-L3145),IF(AND(G3145&gt;=K3145,G3145&lt;=L3145,H3145&lt;L3145),0,IF(AND(G3145&gt;=K3145,G3145&lt;=L3145,H3145&gt;=L3145),H3145-L3145,IF(G3145&gt;L3145,H3145-G3145,"ERR")))))))</f>
        <v> </v>
      </c>
    </row>
    <row r="3146" customFormat="false" ht="12.3" hidden="false" customHeight="false" outlineLevel="0" collapsed="false">
      <c r="M3146" s="41" t="str">
        <f aca="false">+IF(OR(ISBLANK(G3146),ISBLANK(H3146),ISBLANK(K3146),ISBLANK(L3146))," ",IF(G3146&gt;H3146,"ERR",IF(AND(G3146&lt;K3146,H3146&lt;L3146),K3146-G3146,IF(AND(G3146&lt;K3146,H3146&gt;=L3146),(K3146-G3146)+(H3146-L3146),IF(AND(G3146&gt;=K3146,G3146&lt;=L3146,H3146&lt;L3146),0,IF(AND(G3146&gt;=K3146,G3146&lt;=L3146,H3146&gt;=L3146),H3146-L3146,IF(G3146&gt;L3146,H3146-G3146,"ERR")))))))</f>
        <v> </v>
      </c>
    </row>
    <row r="3147" customFormat="false" ht="12.3" hidden="false" customHeight="false" outlineLevel="0" collapsed="false">
      <c r="M3147" s="41" t="str">
        <f aca="false">+IF(OR(ISBLANK(G3147),ISBLANK(H3147),ISBLANK(K3147),ISBLANK(L3147))," ",IF(G3147&gt;H3147,"ERR",IF(AND(G3147&lt;K3147,H3147&lt;L3147),K3147-G3147,IF(AND(G3147&lt;K3147,H3147&gt;=L3147),(K3147-G3147)+(H3147-L3147),IF(AND(G3147&gt;=K3147,G3147&lt;=L3147,H3147&lt;L3147),0,IF(AND(G3147&gt;=K3147,G3147&lt;=L3147,H3147&gt;=L3147),H3147-L3147,IF(G3147&gt;L3147,H3147-G3147,"ERR")))))))</f>
        <v> </v>
      </c>
    </row>
    <row r="3148" customFormat="false" ht="12.3" hidden="false" customHeight="false" outlineLevel="0" collapsed="false">
      <c r="M3148" s="41" t="str">
        <f aca="false">+IF(OR(ISBLANK(G3148),ISBLANK(H3148),ISBLANK(K3148),ISBLANK(L3148))," ",IF(G3148&gt;H3148,"ERR",IF(AND(G3148&lt;K3148,H3148&lt;L3148),K3148-G3148,IF(AND(G3148&lt;K3148,H3148&gt;=L3148),(K3148-G3148)+(H3148-L3148),IF(AND(G3148&gt;=K3148,G3148&lt;=L3148,H3148&lt;L3148),0,IF(AND(G3148&gt;=K3148,G3148&lt;=L3148,H3148&gt;=L3148),H3148-L3148,IF(G3148&gt;L3148,H3148-G3148,"ERR")))))))</f>
        <v> </v>
      </c>
    </row>
    <row r="3149" customFormat="false" ht="12.3" hidden="false" customHeight="false" outlineLevel="0" collapsed="false">
      <c r="M3149" s="41" t="str">
        <f aca="false">+IF(OR(ISBLANK(G3149),ISBLANK(H3149),ISBLANK(K3149),ISBLANK(L3149))," ",IF(G3149&gt;H3149,"ERR",IF(AND(G3149&lt;K3149,H3149&lt;L3149),K3149-G3149,IF(AND(G3149&lt;K3149,H3149&gt;=L3149),(K3149-G3149)+(H3149-L3149),IF(AND(G3149&gt;=K3149,G3149&lt;=L3149,H3149&lt;L3149),0,IF(AND(G3149&gt;=K3149,G3149&lt;=L3149,H3149&gt;=L3149),H3149-L3149,IF(G3149&gt;L3149,H3149-G3149,"ERR")))))))</f>
        <v> </v>
      </c>
    </row>
    <row r="3150" customFormat="false" ht="12.3" hidden="false" customHeight="false" outlineLevel="0" collapsed="false">
      <c r="M3150" s="41" t="str">
        <f aca="false">+IF(OR(ISBLANK(G3150),ISBLANK(H3150),ISBLANK(K3150),ISBLANK(L3150))," ",IF(G3150&gt;H3150,"ERR",IF(AND(G3150&lt;K3150,H3150&lt;L3150),K3150-G3150,IF(AND(G3150&lt;K3150,H3150&gt;=L3150),(K3150-G3150)+(H3150-L3150),IF(AND(G3150&gt;=K3150,G3150&lt;=L3150,H3150&lt;L3150),0,IF(AND(G3150&gt;=K3150,G3150&lt;=L3150,H3150&gt;=L3150),H3150-L3150,IF(G3150&gt;L3150,H3150-G3150,"ERR")))))))</f>
        <v> </v>
      </c>
    </row>
    <row r="3151" customFormat="false" ht="12.3" hidden="false" customHeight="false" outlineLevel="0" collapsed="false">
      <c r="M3151" s="41" t="str">
        <f aca="false">+IF(OR(ISBLANK(G3151),ISBLANK(H3151),ISBLANK(K3151),ISBLANK(L3151))," ",IF(G3151&gt;H3151,"ERR",IF(AND(G3151&lt;K3151,H3151&lt;L3151),K3151-G3151,IF(AND(G3151&lt;K3151,H3151&gt;=L3151),(K3151-G3151)+(H3151-L3151),IF(AND(G3151&gt;=K3151,G3151&lt;=L3151,H3151&lt;L3151),0,IF(AND(G3151&gt;=K3151,G3151&lt;=L3151,H3151&gt;=L3151),H3151-L3151,IF(G3151&gt;L3151,H3151-G3151,"ERR")))))))</f>
        <v> </v>
      </c>
    </row>
    <row r="3152" customFormat="false" ht="12.3" hidden="false" customHeight="false" outlineLevel="0" collapsed="false">
      <c r="M3152" s="41" t="str">
        <f aca="false">+IF(OR(ISBLANK(G3152),ISBLANK(H3152),ISBLANK(K3152),ISBLANK(L3152))," ",IF(G3152&gt;H3152,"ERR",IF(AND(G3152&lt;K3152,H3152&lt;L3152),K3152-G3152,IF(AND(G3152&lt;K3152,H3152&gt;=L3152),(K3152-G3152)+(H3152-L3152),IF(AND(G3152&gt;=K3152,G3152&lt;=L3152,H3152&lt;L3152),0,IF(AND(G3152&gt;=K3152,G3152&lt;=L3152,H3152&gt;=L3152),H3152-L3152,IF(G3152&gt;L3152,H3152-G3152,"ERR")))))))</f>
        <v> </v>
      </c>
    </row>
    <row r="3153" customFormat="false" ht="12.3" hidden="false" customHeight="false" outlineLevel="0" collapsed="false">
      <c r="M3153" s="41" t="str">
        <f aca="false">+IF(OR(ISBLANK(G3153),ISBLANK(H3153),ISBLANK(K3153),ISBLANK(L3153))," ",IF(G3153&gt;H3153,"ERR",IF(AND(G3153&lt;K3153,H3153&lt;L3153),K3153-G3153,IF(AND(G3153&lt;K3153,H3153&gt;=L3153),(K3153-G3153)+(H3153-L3153),IF(AND(G3153&gt;=K3153,G3153&lt;=L3153,H3153&lt;L3153),0,IF(AND(G3153&gt;=K3153,G3153&lt;=L3153,H3153&gt;=L3153),H3153-L3153,IF(G3153&gt;L3153,H3153-G3153,"ERR")))))))</f>
        <v> </v>
      </c>
    </row>
    <row r="3154" customFormat="false" ht="12.3" hidden="false" customHeight="false" outlineLevel="0" collapsed="false">
      <c r="M3154" s="41" t="str">
        <f aca="false">+IF(OR(ISBLANK(G3154),ISBLANK(H3154),ISBLANK(K3154),ISBLANK(L3154))," ",IF(G3154&gt;H3154,"ERR",IF(AND(G3154&lt;K3154,H3154&lt;L3154),K3154-G3154,IF(AND(G3154&lt;K3154,H3154&gt;=L3154),(K3154-G3154)+(H3154-L3154),IF(AND(G3154&gt;=K3154,G3154&lt;=L3154,H3154&lt;L3154),0,IF(AND(G3154&gt;=K3154,G3154&lt;=L3154,H3154&gt;=L3154),H3154-L3154,IF(G3154&gt;L3154,H3154-G3154,"ERR")))))))</f>
        <v> </v>
      </c>
    </row>
    <row r="3155" customFormat="false" ht="12.3" hidden="false" customHeight="false" outlineLevel="0" collapsed="false">
      <c r="M3155" s="41" t="str">
        <f aca="false">+IF(OR(ISBLANK(G3155),ISBLANK(H3155),ISBLANK(K3155),ISBLANK(L3155))," ",IF(G3155&gt;H3155,"ERR",IF(AND(G3155&lt;K3155,H3155&lt;L3155),K3155-G3155,IF(AND(G3155&lt;K3155,H3155&gt;=L3155),(K3155-G3155)+(H3155-L3155),IF(AND(G3155&gt;=K3155,G3155&lt;=L3155,H3155&lt;L3155),0,IF(AND(G3155&gt;=K3155,G3155&lt;=L3155,H3155&gt;=L3155),H3155-L3155,IF(G3155&gt;L3155,H3155-G3155,"ERR")))))))</f>
        <v> </v>
      </c>
    </row>
    <row r="3156" customFormat="false" ht="12.3" hidden="false" customHeight="false" outlineLevel="0" collapsed="false">
      <c r="M3156" s="41" t="str">
        <f aca="false">+IF(OR(ISBLANK(G3156),ISBLANK(H3156),ISBLANK(K3156),ISBLANK(L3156))," ",IF(G3156&gt;H3156,"ERR",IF(AND(G3156&lt;K3156,H3156&lt;L3156),K3156-G3156,IF(AND(G3156&lt;K3156,H3156&gt;=L3156),(K3156-G3156)+(H3156-L3156),IF(AND(G3156&gt;=K3156,G3156&lt;=L3156,H3156&lt;L3156),0,IF(AND(G3156&gt;=K3156,G3156&lt;=L3156,H3156&gt;=L3156),H3156-L3156,IF(G3156&gt;L3156,H3156-G3156,"ERR")))))))</f>
        <v> </v>
      </c>
    </row>
    <row r="3157" customFormat="false" ht="12.3" hidden="false" customHeight="false" outlineLevel="0" collapsed="false">
      <c r="M3157" s="41" t="str">
        <f aca="false">+IF(OR(ISBLANK(G3157),ISBLANK(H3157),ISBLANK(K3157),ISBLANK(L3157))," ",IF(G3157&gt;H3157,"ERR",IF(AND(G3157&lt;K3157,H3157&lt;L3157),K3157-G3157,IF(AND(G3157&lt;K3157,H3157&gt;=L3157),(K3157-G3157)+(H3157-L3157),IF(AND(G3157&gt;=K3157,G3157&lt;=L3157,H3157&lt;L3157),0,IF(AND(G3157&gt;=K3157,G3157&lt;=L3157,H3157&gt;=L3157),H3157-L3157,IF(G3157&gt;L3157,H3157-G3157,"ERR")))))))</f>
        <v> </v>
      </c>
    </row>
    <row r="3158" customFormat="false" ht="12.3" hidden="false" customHeight="false" outlineLevel="0" collapsed="false">
      <c r="M3158" s="41" t="str">
        <f aca="false">+IF(OR(ISBLANK(G3158),ISBLANK(H3158),ISBLANK(K3158),ISBLANK(L3158))," ",IF(G3158&gt;H3158,"ERR",IF(AND(G3158&lt;K3158,H3158&lt;L3158),K3158-G3158,IF(AND(G3158&lt;K3158,H3158&gt;=L3158),(K3158-G3158)+(H3158-L3158),IF(AND(G3158&gt;=K3158,G3158&lt;=L3158,H3158&lt;L3158),0,IF(AND(G3158&gt;=K3158,G3158&lt;=L3158,H3158&gt;=L3158),H3158-L3158,IF(G3158&gt;L3158,H3158-G3158,"ERR")))))))</f>
        <v> </v>
      </c>
    </row>
    <row r="3159" customFormat="false" ht="12.3" hidden="false" customHeight="false" outlineLevel="0" collapsed="false">
      <c r="M3159" s="41" t="str">
        <f aca="false">+IF(OR(ISBLANK(G3159),ISBLANK(H3159),ISBLANK(K3159),ISBLANK(L3159))," ",IF(G3159&gt;H3159,"ERR",IF(AND(G3159&lt;K3159,H3159&lt;L3159),K3159-G3159,IF(AND(G3159&lt;K3159,H3159&gt;=L3159),(K3159-G3159)+(H3159-L3159),IF(AND(G3159&gt;=K3159,G3159&lt;=L3159,H3159&lt;L3159),0,IF(AND(G3159&gt;=K3159,G3159&lt;=L3159,H3159&gt;=L3159),H3159-L3159,IF(G3159&gt;L3159,H3159-G3159,"ERR")))))))</f>
        <v> </v>
      </c>
    </row>
    <row r="3160" customFormat="false" ht="12.3" hidden="false" customHeight="false" outlineLevel="0" collapsed="false">
      <c r="M3160" s="41" t="str">
        <f aca="false">+IF(OR(ISBLANK(G3160),ISBLANK(H3160),ISBLANK(K3160),ISBLANK(L3160))," ",IF(G3160&gt;H3160,"ERR",IF(AND(G3160&lt;K3160,H3160&lt;L3160),K3160-G3160,IF(AND(G3160&lt;K3160,H3160&gt;=L3160),(K3160-G3160)+(H3160-L3160),IF(AND(G3160&gt;=K3160,G3160&lt;=L3160,H3160&lt;L3160),0,IF(AND(G3160&gt;=K3160,G3160&lt;=L3160,H3160&gt;=L3160),H3160-L3160,IF(G3160&gt;L3160,H3160-G3160,"ERR")))))))</f>
        <v> </v>
      </c>
    </row>
    <row r="3161" customFormat="false" ht="12.3" hidden="false" customHeight="false" outlineLevel="0" collapsed="false">
      <c r="M3161" s="41" t="str">
        <f aca="false">+IF(OR(ISBLANK(G3161),ISBLANK(H3161),ISBLANK(K3161),ISBLANK(L3161))," ",IF(G3161&gt;H3161,"ERR",IF(AND(G3161&lt;K3161,H3161&lt;L3161),K3161-G3161,IF(AND(G3161&lt;K3161,H3161&gt;=L3161),(K3161-G3161)+(H3161-L3161),IF(AND(G3161&gt;=K3161,G3161&lt;=L3161,H3161&lt;L3161),0,IF(AND(G3161&gt;=K3161,G3161&lt;=L3161,H3161&gt;=L3161),H3161-L3161,IF(G3161&gt;L3161,H3161-G3161,"ERR")))))))</f>
        <v> </v>
      </c>
    </row>
    <row r="3162" customFormat="false" ht="12.3" hidden="false" customHeight="false" outlineLevel="0" collapsed="false">
      <c r="M3162" s="41" t="str">
        <f aca="false">+IF(OR(ISBLANK(G3162),ISBLANK(H3162),ISBLANK(K3162),ISBLANK(L3162))," ",IF(G3162&gt;H3162,"ERR",IF(AND(G3162&lt;K3162,H3162&lt;L3162),K3162-G3162,IF(AND(G3162&lt;K3162,H3162&gt;=L3162),(K3162-G3162)+(H3162-L3162),IF(AND(G3162&gt;=K3162,G3162&lt;=L3162,H3162&lt;L3162),0,IF(AND(G3162&gt;=K3162,G3162&lt;=L3162,H3162&gt;=L3162),H3162-L3162,IF(G3162&gt;L3162,H3162-G3162,"ERR")))))))</f>
        <v> </v>
      </c>
    </row>
    <row r="3163" customFormat="false" ht="12.3" hidden="false" customHeight="false" outlineLevel="0" collapsed="false">
      <c r="M3163" s="41" t="str">
        <f aca="false">+IF(OR(ISBLANK(G3163),ISBLANK(H3163),ISBLANK(K3163),ISBLANK(L3163))," ",IF(G3163&gt;H3163,"ERR",IF(AND(G3163&lt;K3163,H3163&lt;L3163),K3163-G3163,IF(AND(G3163&lt;K3163,H3163&gt;=L3163),(K3163-G3163)+(H3163-L3163),IF(AND(G3163&gt;=K3163,G3163&lt;=L3163,H3163&lt;L3163),0,IF(AND(G3163&gt;=K3163,G3163&lt;=L3163,H3163&gt;=L3163),H3163-L3163,IF(G3163&gt;L3163,H3163-G3163,"ERR")))))))</f>
        <v> </v>
      </c>
    </row>
    <row r="3164" customFormat="false" ht="12.3" hidden="false" customHeight="false" outlineLevel="0" collapsed="false">
      <c r="M3164" s="41" t="str">
        <f aca="false">+IF(OR(ISBLANK(G3164),ISBLANK(H3164),ISBLANK(K3164),ISBLANK(L3164))," ",IF(G3164&gt;H3164,"ERR",IF(AND(G3164&lt;K3164,H3164&lt;L3164),K3164-G3164,IF(AND(G3164&lt;K3164,H3164&gt;=L3164),(K3164-G3164)+(H3164-L3164),IF(AND(G3164&gt;=K3164,G3164&lt;=L3164,H3164&lt;L3164),0,IF(AND(G3164&gt;=K3164,G3164&lt;=L3164,H3164&gt;=L3164),H3164-L3164,IF(G3164&gt;L3164,H3164-G3164,"ERR")))))))</f>
        <v> </v>
      </c>
    </row>
    <row r="3165" customFormat="false" ht="12.3" hidden="false" customHeight="false" outlineLevel="0" collapsed="false">
      <c r="M3165" s="41" t="str">
        <f aca="false">+IF(OR(ISBLANK(G3165),ISBLANK(H3165),ISBLANK(K3165),ISBLANK(L3165))," ",IF(G3165&gt;H3165,"ERR",IF(AND(G3165&lt;K3165,H3165&lt;L3165),K3165-G3165,IF(AND(G3165&lt;K3165,H3165&gt;=L3165),(K3165-G3165)+(H3165-L3165),IF(AND(G3165&gt;=K3165,G3165&lt;=L3165,H3165&lt;L3165),0,IF(AND(G3165&gt;=K3165,G3165&lt;=L3165,H3165&gt;=L3165),H3165-L3165,IF(G3165&gt;L3165,H3165-G3165,"ERR")))))))</f>
        <v> </v>
      </c>
    </row>
    <row r="3166" customFormat="false" ht="12.3" hidden="false" customHeight="false" outlineLevel="0" collapsed="false">
      <c r="M3166" s="41" t="str">
        <f aca="false">+IF(OR(ISBLANK(G3166),ISBLANK(H3166),ISBLANK(K3166),ISBLANK(L3166))," ",IF(G3166&gt;H3166,"ERR",IF(AND(G3166&lt;K3166,H3166&lt;L3166),K3166-G3166,IF(AND(G3166&lt;K3166,H3166&gt;=L3166),(K3166-G3166)+(H3166-L3166),IF(AND(G3166&gt;=K3166,G3166&lt;=L3166,H3166&lt;L3166),0,IF(AND(G3166&gt;=K3166,G3166&lt;=L3166,H3166&gt;=L3166),H3166-L3166,IF(G3166&gt;L3166,H3166-G3166,"ERR")))))))</f>
        <v> </v>
      </c>
    </row>
    <row r="3167" customFormat="false" ht="12.3" hidden="false" customHeight="false" outlineLevel="0" collapsed="false">
      <c r="M3167" s="41" t="str">
        <f aca="false">+IF(OR(ISBLANK(G3167),ISBLANK(H3167),ISBLANK(K3167),ISBLANK(L3167))," ",IF(G3167&gt;H3167,"ERR",IF(AND(G3167&lt;K3167,H3167&lt;L3167),K3167-G3167,IF(AND(G3167&lt;K3167,H3167&gt;=L3167),(K3167-G3167)+(H3167-L3167),IF(AND(G3167&gt;=K3167,G3167&lt;=L3167,H3167&lt;L3167),0,IF(AND(G3167&gt;=K3167,G3167&lt;=L3167,H3167&gt;=L3167),H3167-L3167,IF(G3167&gt;L3167,H3167-G3167,"ERR")))))))</f>
        <v> </v>
      </c>
    </row>
    <row r="3168" customFormat="false" ht="12.3" hidden="false" customHeight="false" outlineLevel="0" collapsed="false">
      <c r="M3168" s="41" t="str">
        <f aca="false">+IF(OR(ISBLANK(G3168),ISBLANK(H3168),ISBLANK(K3168),ISBLANK(L3168))," ",IF(G3168&gt;H3168,"ERR",IF(AND(G3168&lt;K3168,H3168&lt;L3168),K3168-G3168,IF(AND(G3168&lt;K3168,H3168&gt;=L3168),(K3168-G3168)+(H3168-L3168),IF(AND(G3168&gt;=K3168,G3168&lt;=L3168,H3168&lt;L3168),0,IF(AND(G3168&gt;=K3168,G3168&lt;=L3168,H3168&gt;=L3168),H3168-L3168,IF(G3168&gt;L3168,H3168-G3168,"ERR")))))))</f>
        <v> </v>
      </c>
    </row>
    <row r="3169" customFormat="false" ht="12.3" hidden="false" customHeight="false" outlineLevel="0" collapsed="false">
      <c r="M3169" s="41" t="str">
        <f aca="false">+IF(OR(ISBLANK(G3169),ISBLANK(H3169),ISBLANK(K3169),ISBLANK(L3169))," ",IF(G3169&gt;H3169,"ERR",IF(AND(G3169&lt;K3169,H3169&lt;L3169),K3169-G3169,IF(AND(G3169&lt;K3169,H3169&gt;=L3169),(K3169-G3169)+(H3169-L3169),IF(AND(G3169&gt;=K3169,G3169&lt;=L3169,H3169&lt;L3169),0,IF(AND(G3169&gt;=K3169,G3169&lt;=L3169,H3169&gt;=L3169),H3169-L3169,IF(G3169&gt;L3169,H3169-G3169,"ERR")))))))</f>
        <v> </v>
      </c>
    </row>
    <row r="3170" customFormat="false" ht="12.3" hidden="false" customHeight="false" outlineLevel="0" collapsed="false">
      <c r="M3170" s="41" t="str">
        <f aca="false">+IF(OR(ISBLANK(G3170),ISBLANK(H3170),ISBLANK(K3170),ISBLANK(L3170))," ",IF(G3170&gt;H3170,"ERR",IF(AND(G3170&lt;K3170,H3170&lt;L3170),K3170-G3170,IF(AND(G3170&lt;K3170,H3170&gt;=L3170),(K3170-G3170)+(H3170-L3170),IF(AND(G3170&gt;=K3170,G3170&lt;=L3170,H3170&lt;L3170),0,IF(AND(G3170&gt;=K3170,G3170&lt;=L3170,H3170&gt;=L3170),H3170-L3170,IF(G3170&gt;L3170,H3170-G3170,"ERR")))))))</f>
        <v> </v>
      </c>
    </row>
    <row r="3171" customFormat="false" ht="12.3" hidden="false" customHeight="false" outlineLevel="0" collapsed="false">
      <c r="M3171" s="41" t="str">
        <f aca="false">+IF(OR(ISBLANK(G3171),ISBLANK(H3171),ISBLANK(K3171),ISBLANK(L3171))," ",IF(G3171&gt;H3171,"ERR",IF(AND(G3171&lt;K3171,H3171&lt;L3171),K3171-G3171,IF(AND(G3171&lt;K3171,H3171&gt;=L3171),(K3171-G3171)+(H3171-L3171),IF(AND(G3171&gt;=K3171,G3171&lt;=L3171,H3171&lt;L3171),0,IF(AND(G3171&gt;=K3171,G3171&lt;=L3171,H3171&gt;=L3171),H3171-L3171,IF(G3171&gt;L3171,H3171-G3171,"ERR")))))))</f>
        <v> </v>
      </c>
    </row>
    <row r="3172" customFormat="false" ht="12.3" hidden="false" customHeight="false" outlineLevel="0" collapsed="false">
      <c r="M3172" s="41" t="str">
        <f aca="false">+IF(OR(ISBLANK(G3172),ISBLANK(H3172),ISBLANK(K3172),ISBLANK(L3172))," ",IF(G3172&gt;H3172,"ERR",IF(AND(G3172&lt;K3172,H3172&lt;L3172),K3172-G3172,IF(AND(G3172&lt;K3172,H3172&gt;=L3172),(K3172-G3172)+(H3172-L3172),IF(AND(G3172&gt;=K3172,G3172&lt;=L3172,H3172&lt;L3172),0,IF(AND(G3172&gt;=K3172,G3172&lt;=L3172,H3172&gt;=L3172),H3172-L3172,IF(G3172&gt;L3172,H3172-G3172,"ERR")))))))</f>
        <v> </v>
      </c>
    </row>
    <row r="3173" customFormat="false" ht="12.3" hidden="false" customHeight="false" outlineLevel="0" collapsed="false">
      <c r="M3173" s="41" t="str">
        <f aca="false">+IF(OR(ISBLANK(G3173),ISBLANK(H3173),ISBLANK(K3173),ISBLANK(L3173))," ",IF(G3173&gt;H3173,"ERR",IF(AND(G3173&lt;K3173,H3173&lt;L3173),K3173-G3173,IF(AND(G3173&lt;K3173,H3173&gt;=L3173),(K3173-G3173)+(H3173-L3173),IF(AND(G3173&gt;=K3173,G3173&lt;=L3173,H3173&lt;L3173),0,IF(AND(G3173&gt;=K3173,G3173&lt;=L3173,H3173&gt;=L3173),H3173-L3173,IF(G3173&gt;L3173,H3173-G3173,"ERR")))))))</f>
        <v> </v>
      </c>
    </row>
    <row r="3174" customFormat="false" ht="12.3" hidden="false" customHeight="false" outlineLevel="0" collapsed="false">
      <c r="M3174" s="41" t="str">
        <f aca="false">+IF(OR(ISBLANK(G3174),ISBLANK(H3174),ISBLANK(K3174),ISBLANK(L3174))," ",IF(G3174&gt;H3174,"ERR",IF(AND(G3174&lt;K3174,H3174&lt;L3174),K3174-G3174,IF(AND(G3174&lt;K3174,H3174&gt;=L3174),(K3174-G3174)+(H3174-L3174),IF(AND(G3174&gt;=K3174,G3174&lt;=L3174,H3174&lt;L3174),0,IF(AND(G3174&gt;=K3174,G3174&lt;=L3174,H3174&gt;=L3174),H3174-L3174,IF(G3174&gt;L3174,H3174-G3174,"ERR")))))))</f>
        <v> </v>
      </c>
    </row>
    <row r="3175" customFormat="false" ht="12.3" hidden="false" customHeight="false" outlineLevel="0" collapsed="false">
      <c r="M3175" s="41" t="str">
        <f aca="false">+IF(OR(ISBLANK(G3175),ISBLANK(H3175),ISBLANK(K3175),ISBLANK(L3175))," ",IF(G3175&gt;H3175,"ERR",IF(AND(G3175&lt;K3175,H3175&lt;L3175),K3175-G3175,IF(AND(G3175&lt;K3175,H3175&gt;=L3175),(K3175-G3175)+(H3175-L3175),IF(AND(G3175&gt;=K3175,G3175&lt;=L3175,H3175&lt;L3175),0,IF(AND(G3175&gt;=K3175,G3175&lt;=L3175,H3175&gt;=L3175),H3175-L3175,IF(G3175&gt;L3175,H3175-G3175,"ERR")))))))</f>
        <v> </v>
      </c>
    </row>
    <row r="3176" customFormat="false" ht="12.3" hidden="false" customHeight="false" outlineLevel="0" collapsed="false">
      <c r="M3176" s="41" t="str">
        <f aca="false">+IF(OR(ISBLANK(G3176),ISBLANK(H3176),ISBLANK(K3176),ISBLANK(L3176))," ",IF(G3176&gt;H3176,"ERR",IF(AND(G3176&lt;K3176,H3176&lt;L3176),K3176-G3176,IF(AND(G3176&lt;K3176,H3176&gt;=L3176),(K3176-G3176)+(H3176-L3176),IF(AND(G3176&gt;=K3176,G3176&lt;=L3176,H3176&lt;L3176),0,IF(AND(G3176&gt;=K3176,G3176&lt;=L3176,H3176&gt;=L3176),H3176-L3176,IF(G3176&gt;L3176,H3176-G3176,"ERR")))))))</f>
        <v> </v>
      </c>
    </row>
    <row r="3177" customFormat="false" ht="12.3" hidden="false" customHeight="false" outlineLevel="0" collapsed="false">
      <c r="M3177" s="41" t="str">
        <f aca="false">+IF(OR(ISBLANK(G3177),ISBLANK(H3177),ISBLANK(K3177),ISBLANK(L3177))," ",IF(G3177&gt;H3177,"ERR",IF(AND(G3177&lt;K3177,H3177&lt;L3177),K3177-G3177,IF(AND(G3177&lt;K3177,H3177&gt;=L3177),(K3177-G3177)+(H3177-L3177),IF(AND(G3177&gt;=K3177,G3177&lt;=L3177,H3177&lt;L3177),0,IF(AND(G3177&gt;=K3177,G3177&lt;=L3177,H3177&gt;=L3177),H3177-L3177,IF(G3177&gt;L3177,H3177-G3177,"ERR")))))))</f>
        <v> </v>
      </c>
    </row>
    <row r="3178" customFormat="false" ht="12.3" hidden="false" customHeight="false" outlineLevel="0" collapsed="false">
      <c r="M3178" s="41" t="str">
        <f aca="false">+IF(OR(ISBLANK(G3178),ISBLANK(H3178),ISBLANK(K3178),ISBLANK(L3178))," ",IF(G3178&gt;H3178,"ERR",IF(AND(G3178&lt;K3178,H3178&lt;L3178),K3178-G3178,IF(AND(G3178&lt;K3178,H3178&gt;=L3178),(K3178-G3178)+(H3178-L3178),IF(AND(G3178&gt;=K3178,G3178&lt;=L3178,H3178&lt;L3178),0,IF(AND(G3178&gt;=K3178,G3178&lt;=L3178,H3178&gt;=L3178),H3178-L3178,IF(G3178&gt;L3178,H3178-G3178,"ERR")))))))</f>
        <v> </v>
      </c>
    </row>
    <row r="3179" customFormat="false" ht="12.3" hidden="false" customHeight="false" outlineLevel="0" collapsed="false">
      <c r="M3179" s="41" t="str">
        <f aca="false">+IF(OR(ISBLANK(G3179),ISBLANK(H3179),ISBLANK(K3179),ISBLANK(L3179))," ",IF(G3179&gt;H3179,"ERR",IF(AND(G3179&lt;K3179,H3179&lt;L3179),K3179-G3179,IF(AND(G3179&lt;K3179,H3179&gt;=L3179),(K3179-G3179)+(H3179-L3179),IF(AND(G3179&gt;=K3179,G3179&lt;=L3179,H3179&lt;L3179),0,IF(AND(G3179&gt;=K3179,G3179&lt;=L3179,H3179&gt;=L3179),H3179-L3179,IF(G3179&gt;L3179,H3179-G3179,"ERR")))))))</f>
        <v> </v>
      </c>
    </row>
    <row r="3180" customFormat="false" ht="12.3" hidden="false" customHeight="false" outlineLevel="0" collapsed="false">
      <c r="M3180" s="41" t="str">
        <f aca="false">+IF(OR(ISBLANK(G3180),ISBLANK(H3180),ISBLANK(K3180),ISBLANK(L3180))," ",IF(G3180&gt;H3180,"ERR",IF(AND(G3180&lt;K3180,H3180&lt;L3180),K3180-G3180,IF(AND(G3180&lt;K3180,H3180&gt;=L3180),(K3180-G3180)+(H3180-L3180),IF(AND(G3180&gt;=K3180,G3180&lt;=L3180,H3180&lt;L3180),0,IF(AND(G3180&gt;=K3180,G3180&lt;=L3180,H3180&gt;=L3180),H3180-L3180,IF(G3180&gt;L3180,H3180-G3180,"ERR")))))))</f>
        <v> </v>
      </c>
    </row>
    <row r="3181" customFormat="false" ht="12.3" hidden="false" customHeight="false" outlineLevel="0" collapsed="false">
      <c r="M3181" s="41" t="str">
        <f aca="false">+IF(OR(ISBLANK(G3181),ISBLANK(H3181),ISBLANK(K3181),ISBLANK(L3181))," ",IF(G3181&gt;H3181,"ERR",IF(AND(G3181&lt;K3181,H3181&lt;L3181),K3181-G3181,IF(AND(G3181&lt;K3181,H3181&gt;=L3181),(K3181-G3181)+(H3181-L3181),IF(AND(G3181&gt;=K3181,G3181&lt;=L3181,H3181&lt;L3181),0,IF(AND(G3181&gt;=K3181,G3181&lt;=L3181,H3181&gt;=L3181),H3181-L3181,IF(G3181&gt;L3181,H3181-G3181,"ERR")))))))</f>
        <v> </v>
      </c>
    </row>
    <row r="3182" customFormat="false" ht="12.3" hidden="false" customHeight="false" outlineLevel="0" collapsed="false">
      <c r="M3182" s="41" t="str">
        <f aca="false">+IF(OR(ISBLANK(G3182),ISBLANK(H3182),ISBLANK(K3182),ISBLANK(L3182))," ",IF(G3182&gt;H3182,"ERR",IF(AND(G3182&lt;K3182,H3182&lt;L3182),K3182-G3182,IF(AND(G3182&lt;K3182,H3182&gt;=L3182),(K3182-G3182)+(H3182-L3182),IF(AND(G3182&gt;=K3182,G3182&lt;=L3182,H3182&lt;L3182),0,IF(AND(G3182&gt;=K3182,G3182&lt;=L3182,H3182&gt;=L3182),H3182-L3182,IF(G3182&gt;L3182,H3182-G3182,"ERR")))))))</f>
        <v> </v>
      </c>
    </row>
    <row r="3183" customFormat="false" ht="12.3" hidden="false" customHeight="false" outlineLevel="0" collapsed="false">
      <c r="M3183" s="41" t="str">
        <f aca="false">+IF(OR(ISBLANK(G3183),ISBLANK(H3183),ISBLANK(K3183),ISBLANK(L3183))," ",IF(G3183&gt;H3183,"ERR",IF(AND(G3183&lt;K3183,H3183&lt;L3183),K3183-G3183,IF(AND(G3183&lt;K3183,H3183&gt;=L3183),(K3183-G3183)+(H3183-L3183),IF(AND(G3183&gt;=K3183,G3183&lt;=L3183,H3183&lt;L3183),0,IF(AND(G3183&gt;=K3183,G3183&lt;=L3183,H3183&gt;=L3183),H3183-L3183,IF(G3183&gt;L3183,H3183-G3183,"ERR")))))))</f>
        <v> </v>
      </c>
    </row>
    <row r="3184" customFormat="false" ht="12.3" hidden="false" customHeight="false" outlineLevel="0" collapsed="false">
      <c r="M3184" s="41" t="str">
        <f aca="false">+IF(OR(ISBLANK(G3184),ISBLANK(H3184),ISBLANK(K3184),ISBLANK(L3184))," ",IF(G3184&gt;H3184,"ERR",IF(AND(G3184&lt;K3184,H3184&lt;L3184),K3184-G3184,IF(AND(G3184&lt;K3184,H3184&gt;=L3184),(K3184-G3184)+(H3184-L3184),IF(AND(G3184&gt;=K3184,G3184&lt;=L3184,H3184&lt;L3184),0,IF(AND(G3184&gt;=K3184,G3184&lt;=L3184,H3184&gt;=L3184),H3184-L3184,IF(G3184&gt;L3184,H3184-G3184,"ERR")))))))</f>
        <v> </v>
      </c>
    </row>
    <row r="3185" customFormat="false" ht="12.3" hidden="false" customHeight="false" outlineLevel="0" collapsed="false">
      <c r="M3185" s="41" t="str">
        <f aca="false">+IF(OR(ISBLANK(G3185),ISBLANK(H3185),ISBLANK(K3185),ISBLANK(L3185))," ",IF(G3185&gt;H3185,"ERR",IF(AND(G3185&lt;K3185,H3185&lt;L3185),K3185-G3185,IF(AND(G3185&lt;K3185,H3185&gt;=L3185),(K3185-G3185)+(H3185-L3185),IF(AND(G3185&gt;=K3185,G3185&lt;=L3185,H3185&lt;L3185),0,IF(AND(G3185&gt;=K3185,G3185&lt;=L3185,H3185&gt;=L3185),H3185-L3185,IF(G3185&gt;L3185,H3185-G3185,"ERR")))))))</f>
        <v> </v>
      </c>
    </row>
    <row r="3186" customFormat="false" ht="12.3" hidden="false" customHeight="false" outlineLevel="0" collapsed="false">
      <c r="M3186" s="41" t="str">
        <f aca="false">+IF(OR(ISBLANK(G3186),ISBLANK(H3186),ISBLANK(K3186),ISBLANK(L3186))," ",IF(G3186&gt;H3186,"ERR",IF(AND(G3186&lt;K3186,H3186&lt;L3186),K3186-G3186,IF(AND(G3186&lt;K3186,H3186&gt;=L3186),(K3186-G3186)+(H3186-L3186),IF(AND(G3186&gt;=K3186,G3186&lt;=L3186,H3186&lt;L3186),0,IF(AND(G3186&gt;=K3186,G3186&lt;=L3186,H3186&gt;=L3186),H3186-L3186,IF(G3186&gt;L3186,H3186-G3186,"ERR")))))))</f>
        <v> </v>
      </c>
    </row>
    <row r="3187" customFormat="false" ht="12.3" hidden="false" customHeight="false" outlineLevel="0" collapsed="false">
      <c r="M3187" s="41" t="str">
        <f aca="false">+IF(OR(ISBLANK(G3187),ISBLANK(H3187),ISBLANK(K3187),ISBLANK(L3187))," ",IF(G3187&gt;H3187,"ERR",IF(AND(G3187&lt;K3187,H3187&lt;L3187),K3187-G3187,IF(AND(G3187&lt;K3187,H3187&gt;=L3187),(K3187-G3187)+(H3187-L3187),IF(AND(G3187&gt;=K3187,G3187&lt;=L3187,H3187&lt;L3187),0,IF(AND(G3187&gt;=K3187,G3187&lt;=L3187,H3187&gt;=L3187),H3187-L3187,IF(G3187&gt;L3187,H3187-G3187,"ERR")))))))</f>
        <v> </v>
      </c>
    </row>
    <row r="3188" customFormat="false" ht="12.3" hidden="false" customHeight="false" outlineLevel="0" collapsed="false">
      <c r="M3188" s="41" t="str">
        <f aca="false">+IF(OR(ISBLANK(G3188),ISBLANK(H3188),ISBLANK(K3188),ISBLANK(L3188))," ",IF(G3188&gt;H3188,"ERR",IF(AND(G3188&lt;K3188,H3188&lt;L3188),K3188-G3188,IF(AND(G3188&lt;K3188,H3188&gt;=L3188),(K3188-G3188)+(H3188-L3188),IF(AND(G3188&gt;=K3188,G3188&lt;=L3188,H3188&lt;L3188),0,IF(AND(G3188&gt;=K3188,G3188&lt;=L3188,H3188&gt;=L3188),H3188-L3188,IF(G3188&gt;L3188,H3188-G3188,"ERR")))))))</f>
        <v> </v>
      </c>
    </row>
    <row r="3189" customFormat="false" ht="12.3" hidden="false" customHeight="false" outlineLevel="0" collapsed="false">
      <c r="M3189" s="41" t="str">
        <f aca="false">+IF(OR(ISBLANK(G3189),ISBLANK(H3189),ISBLANK(K3189),ISBLANK(L3189))," ",IF(G3189&gt;H3189,"ERR",IF(AND(G3189&lt;K3189,H3189&lt;L3189),K3189-G3189,IF(AND(G3189&lt;K3189,H3189&gt;=L3189),(K3189-G3189)+(H3189-L3189),IF(AND(G3189&gt;=K3189,G3189&lt;=L3189,H3189&lt;L3189),0,IF(AND(G3189&gt;=K3189,G3189&lt;=L3189,H3189&gt;=L3189),H3189-L3189,IF(G3189&gt;L3189,H3189-G3189,"ERR")))))))</f>
        <v> </v>
      </c>
    </row>
    <row r="3190" customFormat="false" ht="12.3" hidden="false" customHeight="false" outlineLevel="0" collapsed="false">
      <c r="M3190" s="41" t="str">
        <f aca="false">+IF(OR(ISBLANK(G3190),ISBLANK(H3190),ISBLANK(K3190),ISBLANK(L3190))," ",IF(G3190&gt;H3190,"ERR",IF(AND(G3190&lt;K3190,H3190&lt;L3190),K3190-G3190,IF(AND(G3190&lt;K3190,H3190&gt;=L3190),(K3190-G3190)+(H3190-L3190),IF(AND(G3190&gt;=K3190,G3190&lt;=L3190,H3190&lt;L3190),0,IF(AND(G3190&gt;=K3190,G3190&lt;=L3190,H3190&gt;=L3190),H3190-L3190,IF(G3190&gt;L3190,H3190-G3190,"ERR")))))))</f>
        <v> </v>
      </c>
    </row>
    <row r="3191" customFormat="false" ht="12.3" hidden="false" customHeight="false" outlineLevel="0" collapsed="false">
      <c r="M3191" s="41" t="str">
        <f aca="false">+IF(OR(ISBLANK(G3191),ISBLANK(H3191),ISBLANK(K3191),ISBLANK(L3191))," ",IF(G3191&gt;H3191,"ERR",IF(AND(G3191&lt;K3191,H3191&lt;L3191),K3191-G3191,IF(AND(G3191&lt;K3191,H3191&gt;=L3191),(K3191-G3191)+(H3191-L3191),IF(AND(G3191&gt;=K3191,G3191&lt;=L3191,H3191&lt;L3191),0,IF(AND(G3191&gt;=K3191,G3191&lt;=L3191,H3191&gt;=L3191),H3191-L3191,IF(G3191&gt;L3191,H3191-G3191,"ERR")))))))</f>
        <v> </v>
      </c>
    </row>
    <row r="3192" customFormat="false" ht="12.3" hidden="false" customHeight="false" outlineLevel="0" collapsed="false">
      <c r="M3192" s="41" t="str">
        <f aca="false">+IF(OR(ISBLANK(G3192),ISBLANK(H3192),ISBLANK(K3192),ISBLANK(L3192))," ",IF(G3192&gt;H3192,"ERR",IF(AND(G3192&lt;K3192,H3192&lt;L3192),K3192-G3192,IF(AND(G3192&lt;K3192,H3192&gt;=L3192),(K3192-G3192)+(H3192-L3192),IF(AND(G3192&gt;=K3192,G3192&lt;=L3192,H3192&lt;L3192),0,IF(AND(G3192&gt;=K3192,G3192&lt;=L3192,H3192&gt;=L3192),H3192-L3192,IF(G3192&gt;L3192,H3192-G3192,"ERR")))))))</f>
        <v> </v>
      </c>
    </row>
    <row r="3193" customFormat="false" ht="12.3" hidden="false" customHeight="false" outlineLevel="0" collapsed="false">
      <c r="M3193" s="41" t="str">
        <f aca="false">+IF(OR(ISBLANK(G3193),ISBLANK(H3193),ISBLANK(K3193),ISBLANK(L3193))," ",IF(G3193&gt;H3193,"ERR",IF(AND(G3193&lt;K3193,H3193&lt;L3193),K3193-G3193,IF(AND(G3193&lt;K3193,H3193&gt;=L3193),(K3193-G3193)+(H3193-L3193),IF(AND(G3193&gt;=K3193,G3193&lt;=L3193,H3193&lt;L3193),0,IF(AND(G3193&gt;=K3193,G3193&lt;=L3193,H3193&gt;=L3193),H3193-L3193,IF(G3193&gt;L3193,H3193-G3193,"ERR")))))))</f>
        <v> </v>
      </c>
    </row>
    <row r="3194" customFormat="false" ht="12.3" hidden="false" customHeight="false" outlineLevel="0" collapsed="false">
      <c r="M3194" s="41" t="str">
        <f aca="false">+IF(OR(ISBLANK(G3194),ISBLANK(H3194),ISBLANK(K3194),ISBLANK(L3194))," ",IF(G3194&gt;H3194,"ERR",IF(AND(G3194&lt;K3194,H3194&lt;L3194),K3194-G3194,IF(AND(G3194&lt;K3194,H3194&gt;=L3194),(K3194-G3194)+(H3194-L3194),IF(AND(G3194&gt;=K3194,G3194&lt;=L3194,H3194&lt;L3194),0,IF(AND(G3194&gt;=K3194,G3194&lt;=L3194,H3194&gt;=L3194),H3194-L3194,IF(G3194&gt;L3194,H3194-G3194,"ERR")))))))</f>
        <v> </v>
      </c>
    </row>
    <row r="3195" customFormat="false" ht="12.3" hidden="false" customHeight="false" outlineLevel="0" collapsed="false">
      <c r="M3195" s="41" t="str">
        <f aca="false">+IF(OR(ISBLANK(G3195),ISBLANK(H3195),ISBLANK(K3195),ISBLANK(L3195))," ",IF(G3195&gt;H3195,"ERR",IF(AND(G3195&lt;K3195,H3195&lt;L3195),K3195-G3195,IF(AND(G3195&lt;K3195,H3195&gt;=L3195),(K3195-G3195)+(H3195-L3195),IF(AND(G3195&gt;=K3195,G3195&lt;=L3195,H3195&lt;L3195),0,IF(AND(G3195&gt;=K3195,G3195&lt;=L3195,H3195&gt;=L3195),H3195-L3195,IF(G3195&gt;L3195,H3195-G3195,"ERR")))))))</f>
        <v> </v>
      </c>
    </row>
    <row r="3196" customFormat="false" ht="12.3" hidden="false" customHeight="false" outlineLevel="0" collapsed="false">
      <c r="M3196" s="41" t="str">
        <f aca="false">+IF(OR(ISBLANK(G3196),ISBLANK(H3196),ISBLANK(K3196),ISBLANK(L3196))," ",IF(G3196&gt;H3196,"ERR",IF(AND(G3196&lt;K3196,H3196&lt;L3196),K3196-G3196,IF(AND(G3196&lt;K3196,H3196&gt;=L3196),(K3196-G3196)+(H3196-L3196),IF(AND(G3196&gt;=K3196,G3196&lt;=L3196,H3196&lt;L3196),0,IF(AND(G3196&gt;=K3196,G3196&lt;=L3196,H3196&gt;=L3196),H3196-L3196,IF(G3196&gt;L3196,H3196-G3196,"ERR")))))))</f>
        <v> </v>
      </c>
    </row>
    <row r="3197" customFormat="false" ht="12.3" hidden="false" customHeight="false" outlineLevel="0" collapsed="false">
      <c r="M3197" s="41" t="str">
        <f aca="false">+IF(OR(ISBLANK(G3197),ISBLANK(H3197),ISBLANK(K3197),ISBLANK(L3197))," ",IF(G3197&gt;H3197,"ERR",IF(AND(G3197&lt;K3197,H3197&lt;L3197),K3197-G3197,IF(AND(G3197&lt;K3197,H3197&gt;=L3197),(K3197-G3197)+(H3197-L3197),IF(AND(G3197&gt;=K3197,G3197&lt;=L3197,H3197&lt;L3197),0,IF(AND(G3197&gt;=K3197,G3197&lt;=L3197,H3197&gt;=L3197),H3197-L3197,IF(G3197&gt;L3197,H3197-G3197,"ERR")))))))</f>
        <v> </v>
      </c>
    </row>
    <row r="3198" customFormat="false" ht="12.3" hidden="false" customHeight="false" outlineLevel="0" collapsed="false">
      <c r="M3198" s="41" t="str">
        <f aca="false">+IF(OR(ISBLANK(G3198),ISBLANK(H3198),ISBLANK(K3198),ISBLANK(L3198))," ",IF(G3198&gt;H3198,"ERR",IF(AND(G3198&lt;K3198,H3198&lt;L3198),K3198-G3198,IF(AND(G3198&lt;K3198,H3198&gt;=L3198),(K3198-G3198)+(H3198-L3198),IF(AND(G3198&gt;=K3198,G3198&lt;=L3198,H3198&lt;L3198),0,IF(AND(G3198&gt;=K3198,G3198&lt;=L3198,H3198&gt;=L3198),H3198-L3198,IF(G3198&gt;L3198,H3198-G3198,"ERR")))))))</f>
        <v> </v>
      </c>
    </row>
    <row r="3199" customFormat="false" ht="12.3" hidden="false" customHeight="false" outlineLevel="0" collapsed="false">
      <c r="M3199" s="41" t="str">
        <f aca="false">+IF(OR(ISBLANK(G3199),ISBLANK(H3199),ISBLANK(K3199),ISBLANK(L3199))," ",IF(G3199&gt;H3199,"ERR",IF(AND(G3199&lt;K3199,H3199&lt;L3199),K3199-G3199,IF(AND(G3199&lt;K3199,H3199&gt;=L3199),(K3199-G3199)+(H3199-L3199),IF(AND(G3199&gt;=K3199,G3199&lt;=L3199,H3199&lt;L3199),0,IF(AND(G3199&gt;=K3199,G3199&lt;=L3199,H3199&gt;=L3199),H3199-L3199,IF(G3199&gt;L3199,H3199-G3199,"ERR")))))))</f>
        <v> </v>
      </c>
    </row>
    <row r="3200" customFormat="false" ht="12.3" hidden="false" customHeight="false" outlineLevel="0" collapsed="false">
      <c r="M3200" s="41" t="str">
        <f aca="false">+IF(OR(ISBLANK(G3200),ISBLANK(H3200),ISBLANK(K3200),ISBLANK(L3200))," ",IF(G3200&gt;H3200,"ERR",IF(AND(G3200&lt;K3200,H3200&lt;L3200),K3200-G3200,IF(AND(G3200&lt;K3200,H3200&gt;=L3200),(K3200-G3200)+(H3200-L3200),IF(AND(G3200&gt;=K3200,G3200&lt;=L3200,H3200&lt;L3200),0,IF(AND(G3200&gt;=K3200,G3200&lt;=L3200,H3200&gt;=L3200),H3200-L3200,IF(G3200&gt;L3200,H3200-G3200,"ERR")))))))</f>
        <v> </v>
      </c>
    </row>
    <row r="3201" customFormat="false" ht="12.3" hidden="false" customHeight="false" outlineLevel="0" collapsed="false">
      <c r="M3201" s="41" t="str">
        <f aca="false">+IF(OR(ISBLANK(G3201),ISBLANK(H3201),ISBLANK(K3201),ISBLANK(L3201))," ",IF(G3201&gt;H3201,"ERR",IF(AND(G3201&lt;K3201,H3201&lt;L3201),K3201-G3201,IF(AND(G3201&lt;K3201,H3201&gt;=L3201),(K3201-G3201)+(H3201-L3201),IF(AND(G3201&gt;=K3201,G3201&lt;=L3201,H3201&lt;L3201),0,IF(AND(G3201&gt;=K3201,G3201&lt;=L3201,H3201&gt;=L3201),H3201-L3201,IF(G3201&gt;L3201,H3201-G3201,"ERR")))))))</f>
        <v> </v>
      </c>
    </row>
    <row r="3202" customFormat="false" ht="12.3" hidden="false" customHeight="false" outlineLevel="0" collapsed="false">
      <c r="M3202" s="41" t="str">
        <f aca="false">+IF(OR(ISBLANK(G3202),ISBLANK(H3202),ISBLANK(K3202),ISBLANK(L3202))," ",IF(G3202&gt;H3202,"ERR",IF(AND(G3202&lt;K3202,H3202&lt;L3202),K3202-G3202,IF(AND(G3202&lt;K3202,H3202&gt;=L3202),(K3202-G3202)+(H3202-L3202),IF(AND(G3202&gt;=K3202,G3202&lt;=L3202,H3202&lt;L3202),0,IF(AND(G3202&gt;=K3202,G3202&lt;=L3202,H3202&gt;=L3202),H3202-L3202,IF(G3202&gt;L3202,H3202-G3202,"ERR")))))))</f>
        <v> </v>
      </c>
    </row>
    <row r="3203" customFormat="false" ht="12.3" hidden="false" customHeight="false" outlineLevel="0" collapsed="false">
      <c r="M3203" s="41" t="str">
        <f aca="false">+IF(OR(ISBLANK(G3203),ISBLANK(H3203),ISBLANK(K3203),ISBLANK(L3203))," ",IF(G3203&gt;H3203,"ERR",IF(AND(G3203&lt;K3203,H3203&lt;L3203),K3203-G3203,IF(AND(G3203&lt;K3203,H3203&gt;=L3203),(K3203-G3203)+(H3203-L3203),IF(AND(G3203&gt;=K3203,G3203&lt;=L3203,H3203&lt;L3203),0,IF(AND(G3203&gt;=K3203,G3203&lt;=L3203,H3203&gt;=L3203),H3203-L3203,IF(G3203&gt;L3203,H3203-G3203,"ERR")))))))</f>
        <v> </v>
      </c>
    </row>
    <row r="3204" customFormat="false" ht="12.3" hidden="false" customHeight="false" outlineLevel="0" collapsed="false">
      <c r="M3204" s="41" t="str">
        <f aca="false">+IF(OR(ISBLANK(G3204),ISBLANK(H3204),ISBLANK(K3204),ISBLANK(L3204))," ",IF(G3204&gt;H3204,"ERR",IF(AND(G3204&lt;K3204,H3204&lt;L3204),K3204-G3204,IF(AND(G3204&lt;K3204,H3204&gt;=L3204),(K3204-G3204)+(H3204-L3204),IF(AND(G3204&gt;=K3204,G3204&lt;=L3204,H3204&lt;L3204),0,IF(AND(G3204&gt;=K3204,G3204&lt;=L3204,H3204&gt;=L3204),H3204-L3204,IF(G3204&gt;L3204,H3204-G3204,"ERR")))))))</f>
        <v> </v>
      </c>
    </row>
    <row r="3205" customFormat="false" ht="12.3" hidden="false" customHeight="false" outlineLevel="0" collapsed="false">
      <c r="M3205" s="41" t="str">
        <f aca="false">+IF(OR(ISBLANK(G3205),ISBLANK(H3205),ISBLANK(K3205),ISBLANK(L3205))," ",IF(G3205&gt;H3205,"ERR",IF(AND(G3205&lt;K3205,H3205&lt;L3205),K3205-G3205,IF(AND(G3205&lt;K3205,H3205&gt;=L3205),(K3205-G3205)+(H3205-L3205),IF(AND(G3205&gt;=K3205,G3205&lt;=L3205,H3205&lt;L3205),0,IF(AND(G3205&gt;=K3205,G3205&lt;=L3205,H3205&gt;=L3205),H3205-L3205,IF(G3205&gt;L3205,H3205-G3205,"ERR")))))))</f>
        <v> </v>
      </c>
    </row>
    <row r="3206" customFormat="false" ht="12.3" hidden="false" customHeight="false" outlineLevel="0" collapsed="false">
      <c r="M3206" s="41" t="str">
        <f aca="false">+IF(OR(ISBLANK(G3206),ISBLANK(H3206),ISBLANK(K3206),ISBLANK(L3206))," ",IF(G3206&gt;H3206,"ERR",IF(AND(G3206&lt;K3206,H3206&lt;L3206),K3206-G3206,IF(AND(G3206&lt;K3206,H3206&gt;=L3206),(K3206-G3206)+(H3206-L3206),IF(AND(G3206&gt;=K3206,G3206&lt;=L3206,H3206&lt;L3206),0,IF(AND(G3206&gt;=K3206,G3206&lt;=L3206,H3206&gt;=L3206),H3206-L3206,IF(G3206&gt;L3206,H3206-G3206,"ERR")))))))</f>
        <v> </v>
      </c>
    </row>
    <row r="3207" customFormat="false" ht="12.3" hidden="false" customHeight="false" outlineLevel="0" collapsed="false">
      <c r="M3207" s="41" t="str">
        <f aca="false">+IF(OR(ISBLANK(G3207),ISBLANK(H3207),ISBLANK(K3207),ISBLANK(L3207))," ",IF(G3207&gt;H3207,"ERR",IF(AND(G3207&lt;K3207,H3207&lt;L3207),K3207-G3207,IF(AND(G3207&lt;K3207,H3207&gt;=L3207),(K3207-G3207)+(H3207-L3207),IF(AND(G3207&gt;=K3207,G3207&lt;=L3207,H3207&lt;L3207),0,IF(AND(G3207&gt;=K3207,G3207&lt;=L3207,H3207&gt;=L3207),H3207-L3207,IF(G3207&gt;L3207,H3207-G3207,"ERR")))))))</f>
        <v> </v>
      </c>
    </row>
    <row r="3208" customFormat="false" ht="12.3" hidden="false" customHeight="false" outlineLevel="0" collapsed="false">
      <c r="M3208" s="41" t="str">
        <f aca="false">+IF(OR(ISBLANK(G3208),ISBLANK(H3208),ISBLANK(K3208),ISBLANK(L3208))," ",IF(G3208&gt;H3208,"ERR",IF(AND(G3208&lt;K3208,H3208&lt;L3208),K3208-G3208,IF(AND(G3208&lt;K3208,H3208&gt;=L3208),(K3208-G3208)+(H3208-L3208),IF(AND(G3208&gt;=K3208,G3208&lt;=L3208,H3208&lt;L3208),0,IF(AND(G3208&gt;=K3208,G3208&lt;=L3208,H3208&gt;=L3208),H3208-L3208,IF(G3208&gt;L3208,H3208-G3208,"ERR")))))))</f>
        <v> </v>
      </c>
    </row>
    <row r="3209" customFormat="false" ht="12.3" hidden="false" customHeight="false" outlineLevel="0" collapsed="false">
      <c r="M3209" s="41" t="str">
        <f aca="false">+IF(OR(ISBLANK(G3209),ISBLANK(H3209),ISBLANK(K3209),ISBLANK(L3209))," ",IF(G3209&gt;H3209,"ERR",IF(AND(G3209&lt;K3209,H3209&lt;L3209),K3209-G3209,IF(AND(G3209&lt;K3209,H3209&gt;=L3209),(K3209-G3209)+(H3209-L3209),IF(AND(G3209&gt;=K3209,G3209&lt;=L3209,H3209&lt;L3209),0,IF(AND(G3209&gt;=K3209,G3209&lt;=L3209,H3209&gt;=L3209),H3209-L3209,IF(G3209&gt;L3209,H3209-G3209,"ERR")))))))</f>
        <v> </v>
      </c>
    </row>
    <row r="3210" customFormat="false" ht="12.3" hidden="false" customHeight="false" outlineLevel="0" collapsed="false">
      <c r="M3210" s="41" t="str">
        <f aca="false">+IF(OR(ISBLANK(G3210),ISBLANK(H3210),ISBLANK(K3210),ISBLANK(L3210))," ",IF(G3210&gt;H3210,"ERR",IF(AND(G3210&lt;K3210,H3210&lt;L3210),K3210-G3210,IF(AND(G3210&lt;K3210,H3210&gt;=L3210),(K3210-G3210)+(H3210-L3210),IF(AND(G3210&gt;=K3210,G3210&lt;=L3210,H3210&lt;L3210),0,IF(AND(G3210&gt;=K3210,G3210&lt;=L3210,H3210&gt;=L3210),H3210-L3210,IF(G3210&gt;L3210,H3210-G3210,"ERR")))))))</f>
        <v> </v>
      </c>
    </row>
    <row r="3211" customFormat="false" ht="12.3" hidden="false" customHeight="false" outlineLevel="0" collapsed="false">
      <c r="M3211" s="41" t="str">
        <f aca="false">+IF(OR(ISBLANK(G3211),ISBLANK(H3211),ISBLANK(K3211),ISBLANK(L3211))," ",IF(G3211&gt;H3211,"ERR",IF(AND(G3211&lt;K3211,H3211&lt;L3211),K3211-G3211,IF(AND(G3211&lt;K3211,H3211&gt;=L3211),(K3211-G3211)+(H3211-L3211),IF(AND(G3211&gt;=K3211,G3211&lt;=L3211,H3211&lt;L3211),0,IF(AND(G3211&gt;=K3211,G3211&lt;=L3211,H3211&gt;=L3211),H3211-L3211,IF(G3211&gt;L3211,H3211-G3211,"ERR")))))))</f>
        <v> </v>
      </c>
    </row>
    <row r="3212" customFormat="false" ht="12.3" hidden="false" customHeight="false" outlineLevel="0" collapsed="false">
      <c r="M3212" s="41" t="str">
        <f aca="false">+IF(OR(ISBLANK(G3212),ISBLANK(H3212),ISBLANK(K3212),ISBLANK(L3212))," ",IF(G3212&gt;H3212,"ERR",IF(AND(G3212&lt;K3212,H3212&lt;L3212),K3212-G3212,IF(AND(G3212&lt;K3212,H3212&gt;=L3212),(K3212-G3212)+(H3212-L3212),IF(AND(G3212&gt;=K3212,G3212&lt;=L3212,H3212&lt;L3212),0,IF(AND(G3212&gt;=K3212,G3212&lt;=L3212,H3212&gt;=L3212),H3212-L3212,IF(G3212&gt;L3212,H3212-G3212,"ERR")))))))</f>
        <v> </v>
      </c>
    </row>
    <row r="3213" customFormat="false" ht="12.3" hidden="false" customHeight="false" outlineLevel="0" collapsed="false">
      <c r="M3213" s="41" t="str">
        <f aca="false">+IF(OR(ISBLANK(G3213),ISBLANK(H3213),ISBLANK(K3213),ISBLANK(L3213))," ",IF(G3213&gt;H3213,"ERR",IF(AND(G3213&lt;K3213,H3213&lt;L3213),K3213-G3213,IF(AND(G3213&lt;K3213,H3213&gt;=L3213),(K3213-G3213)+(H3213-L3213),IF(AND(G3213&gt;=K3213,G3213&lt;=L3213,H3213&lt;L3213),0,IF(AND(G3213&gt;=K3213,G3213&lt;=L3213,H3213&gt;=L3213),H3213-L3213,IF(G3213&gt;L3213,H3213-G3213,"ERR")))))))</f>
        <v> </v>
      </c>
    </row>
    <row r="3214" customFormat="false" ht="12.3" hidden="false" customHeight="false" outlineLevel="0" collapsed="false">
      <c r="M3214" s="41" t="str">
        <f aca="false">+IF(OR(ISBLANK(G3214),ISBLANK(H3214),ISBLANK(K3214),ISBLANK(L3214))," ",IF(G3214&gt;H3214,"ERR",IF(AND(G3214&lt;K3214,H3214&lt;L3214),K3214-G3214,IF(AND(G3214&lt;K3214,H3214&gt;=L3214),(K3214-G3214)+(H3214-L3214),IF(AND(G3214&gt;=K3214,G3214&lt;=L3214,H3214&lt;L3214),0,IF(AND(G3214&gt;=K3214,G3214&lt;=L3214,H3214&gt;=L3214),H3214-L3214,IF(G3214&gt;L3214,H3214-G3214,"ERR")))))))</f>
        <v> </v>
      </c>
    </row>
    <row r="3215" customFormat="false" ht="12.3" hidden="false" customHeight="false" outlineLevel="0" collapsed="false">
      <c r="M3215" s="41" t="str">
        <f aca="false">+IF(OR(ISBLANK(G3215),ISBLANK(H3215),ISBLANK(K3215),ISBLANK(L3215))," ",IF(G3215&gt;H3215,"ERR",IF(AND(G3215&lt;K3215,H3215&lt;L3215),K3215-G3215,IF(AND(G3215&lt;K3215,H3215&gt;=L3215),(K3215-G3215)+(H3215-L3215),IF(AND(G3215&gt;=K3215,G3215&lt;=L3215,H3215&lt;L3215),0,IF(AND(G3215&gt;=K3215,G3215&lt;=L3215,H3215&gt;=L3215),H3215-L3215,IF(G3215&gt;L3215,H3215-G3215,"ERR")))))))</f>
        <v> </v>
      </c>
    </row>
    <row r="3216" customFormat="false" ht="12.3" hidden="false" customHeight="false" outlineLevel="0" collapsed="false">
      <c r="M3216" s="41" t="str">
        <f aca="false">+IF(OR(ISBLANK(G3216),ISBLANK(H3216),ISBLANK(K3216),ISBLANK(L3216))," ",IF(G3216&gt;H3216,"ERR",IF(AND(G3216&lt;K3216,H3216&lt;L3216),K3216-G3216,IF(AND(G3216&lt;K3216,H3216&gt;=L3216),(K3216-G3216)+(H3216-L3216),IF(AND(G3216&gt;=K3216,G3216&lt;=L3216,H3216&lt;L3216),0,IF(AND(G3216&gt;=K3216,G3216&lt;=L3216,H3216&gt;=L3216),H3216-L3216,IF(G3216&gt;L3216,H3216-G3216,"ERR")))))))</f>
        <v> </v>
      </c>
    </row>
    <row r="3217" customFormat="false" ht="12.3" hidden="false" customHeight="false" outlineLevel="0" collapsed="false">
      <c r="M3217" s="41" t="str">
        <f aca="false">+IF(OR(ISBLANK(G3217),ISBLANK(H3217),ISBLANK(K3217),ISBLANK(L3217))," ",IF(G3217&gt;H3217,"ERR",IF(AND(G3217&lt;K3217,H3217&lt;L3217),K3217-G3217,IF(AND(G3217&lt;K3217,H3217&gt;=L3217),(K3217-G3217)+(H3217-L3217),IF(AND(G3217&gt;=K3217,G3217&lt;=L3217,H3217&lt;L3217),0,IF(AND(G3217&gt;=K3217,G3217&lt;=L3217,H3217&gt;=L3217),H3217-L3217,IF(G3217&gt;L3217,H3217-G3217,"ERR")))))))</f>
        <v> </v>
      </c>
    </row>
    <row r="3218" customFormat="false" ht="12.3" hidden="false" customHeight="false" outlineLevel="0" collapsed="false">
      <c r="M3218" s="41" t="str">
        <f aca="false">+IF(OR(ISBLANK(G3218),ISBLANK(H3218),ISBLANK(K3218),ISBLANK(L3218))," ",IF(G3218&gt;H3218,"ERR",IF(AND(G3218&lt;K3218,H3218&lt;L3218),K3218-G3218,IF(AND(G3218&lt;K3218,H3218&gt;=L3218),(K3218-G3218)+(H3218-L3218),IF(AND(G3218&gt;=K3218,G3218&lt;=L3218,H3218&lt;L3218),0,IF(AND(G3218&gt;=K3218,G3218&lt;=L3218,H3218&gt;=L3218),H3218-L3218,IF(G3218&gt;L3218,H3218-G3218,"ERR")))))))</f>
        <v> </v>
      </c>
    </row>
    <row r="3219" customFormat="false" ht="12.3" hidden="false" customHeight="false" outlineLevel="0" collapsed="false">
      <c r="M3219" s="41" t="str">
        <f aca="false">+IF(OR(ISBLANK(G3219),ISBLANK(H3219),ISBLANK(K3219),ISBLANK(L3219))," ",IF(G3219&gt;H3219,"ERR",IF(AND(G3219&lt;K3219,H3219&lt;L3219),K3219-G3219,IF(AND(G3219&lt;K3219,H3219&gt;=L3219),(K3219-G3219)+(H3219-L3219),IF(AND(G3219&gt;=K3219,G3219&lt;=L3219,H3219&lt;L3219),0,IF(AND(G3219&gt;=K3219,G3219&lt;=L3219,H3219&gt;=L3219),H3219-L3219,IF(G3219&gt;L3219,H3219-G3219,"ERR")))))))</f>
        <v> </v>
      </c>
    </row>
    <row r="3220" customFormat="false" ht="12.3" hidden="false" customHeight="false" outlineLevel="0" collapsed="false">
      <c r="M3220" s="41" t="str">
        <f aca="false">+IF(OR(ISBLANK(G3220),ISBLANK(H3220),ISBLANK(K3220),ISBLANK(L3220))," ",IF(G3220&gt;H3220,"ERR",IF(AND(G3220&lt;K3220,H3220&lt;L3220),K3220-G3220,IF(AND(G3220&lt;K3220,H3220&gt;=L3220),(K3220-G3220)+(H3220-L3220),IF(AND(G3220&gt;=K3220,G3220&lt;=L3220,H3220&lt;L3220),0,IF(AND(G3220&gt;=K3220,G3220&lt;=L3220,H3220&gt;=L3220),H3220-L3220,IF(G3220&gt;L3220,H3220-G3220,"ERR")))))))</f>
        <v> </v>
      </c>
    </row>
    <row r="3221" customFormat="false" ht="12.3" hidden="false" customHeight="false" outlineLevel="0" collapsed="false">
      <c r="M3221" s="41" t="str">
        <f aca="false">+IF(OR(ISBLANK(G3221),ISBLANK(H3221),ISBLANK(K3221),ISBLANK(L3221))," ",IF(G3221&gt;H3221,"ERR",IF(AND(G3221&lt;K3221,H3221&lt;L3221),K3221-G3221,IF(AND(G3221&lt;K3221,H3221&gt;=L3221),(K3221-G3221)+(H3221-L3221),IF(AND(G3221&gt;=K3221,G3221&lt;=L3221,H3221&lt;L3221),0,IF(AND(G3221&gt;=K3221,G3221&lt;=L3221,H3221&gt;=L3221),H3221-L3221,IF(G3221&gt;L3221,H3221-G3221,"ERR")))))))</f>
        <v> </v>
      </c>
    </row>
    <row r="3222" customFormat="false" ht="12.3" hidden="false" customHeight="false" outlineLevel="0" collapsed="false">
      <c r="M3222" s="41" t="str">
        <f aca="false">+IF(OR(ISBLANK(G3222),ISBLANK(H3222),ISBLANK(K3222),ISBLANK(L3222))," ",IF(G3222&gt;H3222,"ERR",IF(AND(G3222&lt;K3222,H3222&lt;L3222),K3222-G3222,IF(AND(G3222&lt;K3222,H3222&gt;=L3222),(K3222-G3222)+(H3222-L3222),IF(AND(G3222&gt;=K3222,G3222&lt;=L3222,H3222&lt;L3222),0,IF(AND(G3222&gt;=K3222,G3222&lt;=L3222,H3222&gt;=L3222),H3222-L3222,IF(G3222&gt;L3222,H3222-G3222,"ERR")))))))</f>
        <v> </v>
      </c>
    </row>
    <row r="3223" customFormat="false" ht="12.3" hidden="false" customHeight="false" outlineLevel="0" collapsed="false">
      <c r="M3223" s="41" t="str">
        <f aca="false">+IF(OR(ISBLANK(G3223),ISBLANK(H3223),ISBLANK(K3223),ISBLANK(L3223))," ",IF(G3223&gt;H3223,"ERR",IF(AND(G3223&lt;K3223,H3223&lt;L3223),K3223-G3223,IF(AND(G3223&lt;K3223,H3223&gt;=L3223),(K3223-G3223)+(H3223-L3223),IF(AND(G3223&gt;=K3223,G3223&lt;=L3223,H3223&lt;L3223),0,IF(AND(G3223&gt;=K3223,G3223&lt;=L3223,H3223&gt;=L3223),H3223-L3223,IF(G3223&gt;L3223,H3223-G3223,"ERR")))))))</f>
        <v> </v>
      </c>
    </row>
    <row r="3224" customFormat="false" ht="12.3" hidden="false" customHeight="false" outlineLevel="0" collapsed="false">
      <c r="M3224" s="41" t="str">
        <f aca="false">+IF(OR(ISBLANK(G3224),ISBLANK(H3224),ISBLANK(K3224),ISBLANK(L3224))," ",IF(G3224&gt;H3224,"ERR",IF(AND(G3224&lt;K3224,H3224&lt;L3224),K3224-G3224,IF(AND(G3224&lt;K3224,H3224&gt;=L3224),(K3224-G3224)+(H3224-L3224),IF(AND(G3224&gt;=K3224,G3224&lt;=L3224,H3224&lt;L3224),0,IF(AND(G3224&gt;=K3224,G3224&lt;=L3224,H3224&gt;=L3224),H3224-L3224,IF(G3224&gt;L3224,H3224-G3224,"ERR")))))))</f>
        <v> </v>
      </c>
    </row>
    <row r="3225" customFormat="false" ht="12.3" hidden="false" customHeight="false" outlineLevel="0" collapsed="false">
      <c r="M3225" s="41" t="str">
        <f aca="false">+IF(OR(ISBLANK(G3225),ISBLANK(H3225),ISBLANK(K3225),ISBLANK(L3225))," ",IF(G3225&gt;H3225,"ERR",IF(AND(G3225&lt;K3225,H3225&lt;L3225),K3225-G3225,IF(AND(G3225&lt;K3225,H3225&gt;=L3225),(K3225-G3225)+(H3225-L3225),IF(AND(G3225&gt;=K3225,G3225&lt;=L3225,H3225&lt;L3225),0,IF(AND(G3225&gt;=K3225,G3225&lt;=L3225,H3225&gt;=L3225),H3225-L3225,IF(G3225&gt;L3225,H3225-G3225,"ERR")))))))</f>
        <v> </v>
      </c>
    </row>
    <row r="3226" customFormat="false" ht="12.3" hidden="false" customHeight="false" outlineLevel="0" collapsed="false">
      <c r="M3226" s="41" t="str">
        <f aca="false">+IF(OR(ISBLANK(G3226),ISBLANK(H3226),ISBLANK(K3226),ISBLANK(L3226))," ",IF(G3226&gt;H3226,"ERR",IF(AND(G3226&lt;K3226,H3226&lt;L3226),K3226-G3226,IF(AND(G3226&lt;K3226,H3226&gt;=L3226),(K3226-G3226)+(H3226-L3226),IF(AND(G3226&gt;=K3226,G3226&lt;=L3226,H3226&lt;L3226),0,IF(AND(G3226&gt;=K3226,G3226&lt;=L3226,H3226&gt;=L3226),H3226-L3226,IF(G3226&gt;L3226,H3226-G3226,"ERR")))))))</f>
        <v> </v>
      </c>
    </row>
    <row r="3227" customFormat="false" ht="12.3" hidden="false" customHeight="false" outlineLevel="0" collapsed="false">
      <c r="M3227" s="41" t="str">
        <f aca="false">+IF(OR(ISBLANK(G3227),ISBLANK(H3227),ISBLANK(K3227),ISBLANK(L3227))," ",IF(G3227&gt;H3227,"ERR",IF(AND(G3227&lt;K3227,H3227&lt;L3227),K3227-G3227,IF(AND(G3227&lt;K3227,H3227&gt;=L3227),(K3227-G3227)+(H3227-L3227),IF(AND(G3227&gt;=K3227,G3227&lt;=L3227,H3227&lt;L3227),0,IF(AND(G3227&gt;=K3227,G3227&lt;=L3227,H3227&gt;=L3227),H3227-L3227,IF(G3227&gt;L3227,H3227-G3227,"ERR")))))))</f>
        <v> </v>
      </c>
    </row>
    <row r="3228" customFormat="false" ht="12.3" hidden="false" customHeight="false" outlineLevel="0" collapsed="false">
      <c r="M3228" s="41" t="str">
        <f aca="false">+IF(OR(ISBLANK(G3228),ISBLANK(H3228),ISBLANK(K3228),ISBLANK(L3228))," ",IF(G3228&gt;H3228,"ERR",IF(AND(G3228&lt;K3228,H3228&lt;L3228),K3228-G3228,IF(AND(G3228&lt;K3228,H3228&gt;=L3228),(K3228-G3228)+(H3228-L3228),IF(AND(G3228&gt;=K3228,G3228&lt;=L3228,H3228&lt;L3228),0,IF(AND(G3228&gt;=K3228,G3228&lt;=L3228,H3228&gt;=L3228),H3228-L3228,IF(G3228&gt;L3228,H3228-G3228,"ERR")))))))</f>
        <v> </v>
      </c>
    </row>
    <row r="3229" customFormat="false" ht="12.3" hidden="false" customHeight="false" outlineLevel="0" collapsed="false">
      <c r="M3229" s="41" t="str">
        <f aca="false">+IF(OR(ISBLANK(G3229),ISBLANK(H3229),ISBLANK(K3229),ISBLANK(L3229))," ",IF(G3229&gt;H3229,"ERR",IF(AND(G3229&lt;K3229,H3229&lt;L3229),K3229-G3229,IF(AND(G3229&lt;K3229,H3229&gt;=L3229),(K3229-G3229)+(H3229-L3229),IF(AND(G3229&gt;=K3229,G3229&lt;=L3229,H3229&lt;L3229),0,IF(AND(G3229&gt;=K3229,G3229&lt;=L3229,H3229&gt;=L3229),H3229-L3229,IF(G3229&gt;L3229,H3229-G3229,"ERR")))))))</f>
        <v> </v>
      </c>
    </row>
    <row r="3230" customFormat="false" ht="12.3" hidden="false" customHeight="false" outlineLevel="0" collapsed="false">
      <c r="M3230" s="41" t="str">
        <f aca="false">+IF(OR(ISBLANK(G3230),ISBLANK(H3230),ISBLANK(K3230),ISBLANK(L3230))," ",IF(G3230&gt;H3230,"ERR",IF(AND(G3230&lt;K3230,H3230&lt;L3230),K3230-G3230,IF(AND(G3230&lt;K3230,H3230&gt;=L3230),(K3230-G3230)+(H3230-L3230),IF(AND(G3230&gt;=K3230,G3230&lt;=L3230,H3230&lt;L3230),0,IF(AND(G3230&gt;=K3230,G3230&lt;=L3230,H3230&gt;=L3230),H3230-L3230,IF(G3230&gt;L3230,H3230-G3230,"ERR")))))))</f>
        <v> </v>
      </c>
    </row>
    <row r="3231" customFormat="false" ht="12.3" hidden="false" customHeight="false" outlineLevel="0" collapsed="false">
      <c r="M3231" s="41" t="str">
        <f aca="false">+IF(OR(ISBLANK(G3231),ISBLANK(H3231),ISBLANK(K3231),ISBLANK(L3231))," ",IF(G3231&gt;H3231,"ERR",IF(AND(G3231&lt;K3231,H3231&lt;L3231),K3231-G3231,IF(AND(G3231&lt;K3231,H3231&gt;=L3231),(K3231-G3231)+(H3231-L3231),IF(AND(G3231&gt;=K3231,G3231&lt;=L3231,H3231&lt;L3231),0,IF(AND(G3231&gt;=K3231,G3231&lt;=L3231,H3231&gt;=L3231),H3231-L3231,IF(G3231&gt;L3231,H3231-G3231,"ERR")))))))</f>
        <v> </v>
      </c>
    </row>
    <row r="3232" customFormat="false" ht="12.3" hidden="false" customHeight="false" outlineLevel="0" collapsed="false">
      <c r="M3232" s="41" t="str">
        <f aca="false">+IF(OR(ISBLANK(G3232),ISBLANK(H3232),ISBLANK(K3232),ISBLANK(L3232))," ",IF(G3232&gt;H3232,"ERR",IF(AND(G3232&lt;K3232,H3232&lt;L3232),K3232-G3232,IF(AND(G3232&lt;K3232,H3232&gt;=L3232),(K3232-G3232)+(H3232-L3232),IF(AND(G3232&gt;=K3232,G3232&lt;=L3232,H3232&lt;L3232),0,IF(AND(G3232&gt;=K3232,G3232&lt;=L3232,H3232&gt;=L3232),H3232-L3232,IF(G3232&gt;L3232,H3232-G3232,"ERR")))))))</f>
        <v> </v>
      </c>
    </row>
    <row r="3233" customFormat="false" ht="12.3" hidden="false" customHeight="false" outlineLevel="0" collapsed="false">
      <c r="M3233" s="41" t="str">
        <f aca="false">+IF(OR(ISBLANK(G3233),ISBLANK(H3233),ISBLANK(K3233),ISBLANK(L3233))," ",IF(G3233&gt;H3233,"ERR",IF(AND(G3233&lt;K3233,H3233&lt;L3233),K3233-G3233,IF(AND(G3233&lt;K3233,H3233&gt;=L3233),(K3233-G3233)+(H3233-L3233),IF(AND(G3233&gt;=K3233,G3233&lt;=L3233,H3233&lt;L3233),0,IF(AND(G3233&gt;=K3233,G3233&lt;=L3233,H3233&gt;=L3233),H3233-L3233,IF(G3233&gt;L3233,H3233-G3233,"ERR")))))))</f>
        <v> </v>
      </c>
    </row>
    <row r="3234" customFormat="false" ht="12.3" hidden="false" customHeight="false" outlineLevel="0" collapsed="false">
      <c r="M3234" s="41" t="str">
        <f aca="false">+IF(OR(ISBLANK(G3234),ISBLANK(H3234),ISBLANK(K3234),ISBLANK(L3234))," ",IF(G3234&gt;H3234,"ERR",IF(AND(G3234&lt;K3234,H3234&lt;L3234),K3234-G3234,IF(AND(G3234&lt;K3234,H3234&gt;=L3234),(K3234-G3234)+(H3234-L3234),IF(AND(G3234&gt;=K3234,G3234&lt;=L3234,H3234&lt;L3234),0,IF(AND(G3234&gt;=K3234,G3234&lt;=L3234,H3234&gt;=L3234),H3234-L3234,IF(G3234&gt;L3234,H3234-G3234,"ERR")))))))</f>
        <v> </v>
      </c>
    </row>
    <row r="3235" customFormat="false" ht="12.3" hidden="false" customHeight="false" outlineLevel="0" collapsed="false">
      <c r="M3235" s="41" t="str">
        <f aca="false">+IF(OR(ISBLANK(G3235),ISBLANK(H3235),ISBLANK(K3235),ISBLANK(L3235))," ",IF(G3235&gt;H3235,"ERR",IF(AND(G3235&lt;K3235,H3235&lt;L3235),K3235-G3235,IF(AND(G3235&lt;K3235,H3235&gt;=L3235),(K3235-G3235)+(H3235-L3235),IF(AND(G3235&gt;=K3235,G3235&lt;=L3235,H3235&lt;L3235),0,IF(AND(G3235&gt;=K3235,G3235&lt;=L3235,H3235&gt;=L3235),H3235-L3235,IF(G3235&gt;L3235,H3235-G3235,"ERR")))))))</f>
        <v> </v>
      </c>
    </row>
    <row r="3236" customFormat="false" ht="12.3" hidden="false" customHeight="false" outlineLevel="0" collapsed="false">
      <c r="M3236" s="41" t="str">
        <f aca="false">+IF(OR(ISBLANK(G3236),ISBLANK(H3236),ISBLANK(K3236),ISBLANK(L3236))," ",IF(G3236&gt;H3236,"ERR",IF(AND(G3236&lt;K3236,H3236&lt;L3236),K3236-G3236,IF(AND(G3236&lt;K3236,H3236&gt;=L3236),(K3236-G3236)+(H3236-L3236),IF(AND(G3236&gt;=K3236,G3236&lt;=L3236,H3236&lt;L3236),0,IF(AND(G3236&gt;=K3236,G3236&lt;=L3236,H3236&gt;=L3236),H3236-L3236,IF(G3236&gt;L3236,H3236-G3236,"ERR")))))))</f>
        <v> </v>
      </c>
    </row>
    <row r="3237" customFormat="false" ht="12.3" hidden="false" customHeight="false" outlineLevel="0" collapsed="false">
      <c r="M3237" s="41" t="str">
        <f aca="false">+IF(OR(ISBLANK(G3237),ISBLANK(H3237),ISBLANK(K3237),ISBLANK(L3237))," ",IF(G3237&gt;H3237,"ERR",IF(AND(G3237&lt;K3237,H3237&lt;L3237),K3237-G3237,IF(AND(G3237&lt;K3237,H3237&gt;=L3237),(K3237-G3237)+(H3237-L3237),IF(AND(G3237&gt;=K3237,G3237&lt;=L3237,H3237&lt;L3237),0,IF(AND(G3237&gt;=K3237,G3237&lt;=L3237,H3237&gt;=L3237),H3237-L3237,IF(G3237&gt;L3237,H3237-G3237,"ERR")))))))</f>
        <v> </v>
      </c>
    </row>
    <row r="3238" customFormat="false" ht="12.3" hidden="false" customHeight="false" outlineLevel="0" collapsed="false">
      <c r="M3238" s="41" t="str">
        <f aca="false">+IF(OR(ISBLANK(G3238),ISBLANK(H3238),ISBLANK(K3238),ISBLANK(L3238))," ",IF(G3238&gt;H3238,"ERR",IF(AND(G3238&lt;K3238,H3238&lt;L3238),K3238-G3238,IF(AND(G3238&lt;K3238,H3238&gt;=L3238),(K3238-G3238)+(H3238-L3238),IF(AND(G3238&gt;=K3238,G3238&lt;=L3238,H3238&lt;L3238),0,IF(AND(G3238&gt;=K3238,G3238&lt;=L3238,H3238&gt;=L3238),H3238-L3238,IF(G3238&gt;L3238,H3238-G3238,"ERR")))))))</f>
        <v> </v>
      </c>
    </row>
    <row r="3239" customFormat="false" ht="12.3" hidden="false" customHeight="false" outlineLevel="0" collapsed="false">
      <c r="M3239" s="41" t="str">
        <f aca="false">+IF(OR(ISBLANK(G3239),ISBLANK(H3239),ISBLANK(K3239),ISBLANK(L3239))," ",IF(G3239&gt;H3239,"ERR",IF(AND(G3239&lt;K3239,H3239&lt;L3239),K3239-G3239,IF(AND(G3239&lt;K3239,H3239&gt;=L3239),(K3239-G3239)+(H3239-L3239),IF(AND(G3239&gt;=K3239,G3239&lt;=L3239,H3239&lt;L3239),0,IF(AND(G3239&gt;=K3239,G3239&lt;=L3239,H3239&gt;=L3239),H3239-L3239,IF(G3239&gt;L3239,H3239-G3239,"ERR")))))))</f>
        <v> </v>
      </c>
    </row>
    <row r="3240" customFormat="false" ht="12.3" hidden="false" customHeight="false" outlineLevel="0" collapsed="false">
      <c r="M3240" s="41" t="str">
        <f aca="false">+IF(OR(ISBLANK(G3240),ISBLANK(H3240),ISBLANK(K3240),ISBLANK(L3240))," ",IF(G3240&gt;H3240,"ERR",IF(AND(G3240&lt;K3240,H3240&lt;L3240),K3240-G3240,IF(AND(G3240&lt;K3240,H3240&gt;=L3240),(K3240-G3240)+(H3240-L3240),IF(AND(G3240&gt;=K3240,G3240&lt;=L3240,H3240&lt;L3240),0,IF(AND(G3240&gt;=K3240,G3240&lt;=L3240,H3240&gt;=L3240),H3240-L3240,IF(G3240&gt;L3240,H3240-G3240,"ERR")))))))</f>
        <v> </v>
      </c>
    </row>
    <row r="3241" customFormat="false" ht="12.3" hidden="false" customHeight="false" outlineLevel="0" collapsed="false">
      <c r="M3241" s="41" t="str">
        <f aca="false">+IF(OR(ISBLANK(G3241),ISBLANK(H3241),ISBLANK(K3241),ISBLANK(L3241))," ",IF(G3241&gt;H3241,"ERR",IF(AND(G3241&lt;K3241,H3241&lt;L3241),K3241-G3241,IF(AND(G3241&lt;K3241,H3241&gt;=L3241),(K3241-G3241)+(H3241-L3241),IF(AND(G3241&gt;=K3241,G3241&lt;=L3241,H3241&lt;L3241),0,IF(AND(G3241&gt;=K3241,G3241&lt;=L3241,H3241&gt;=L3241),H3241-L3241,IF(G3241&gt;L3241,H3241-G3241,"ERR")))))))</f>
        <v> </v>
      </c>
    </row>
    <row r="3242" customFormat="false" ht="12.3" hidden="false" customHeight="false" outlineLevel="0" collapsed="false">
      <c r="M3242" s="41" t="str">
        <f aca="false">+IF(OR(ISBLANK(G3242),ISBLANK(H3242),ISBLANK(K3242),ISBLANK(L3242))," ",IF(G3242&gt;H3242,"ERR",IF(AND(G3242&lt;K3242,H3242&lt;L3242),K3242-G3242,IF(AND(G3242&lt;K3242,H3242&gt;=L3242),(K3242-G3242)+(H3242-L3242),IF(AND(G3242&gt;=K3242,G3242&lt;=L3242,H3242&lt;L3242),0,IF(AND(G3242&gt;=K3242,G3242&lt;=L3242,H3242&gt;=L3242),H3242-L3242,IF(G3242&gt;L3242,H3242-G3242,"ERR")))))))</f>
        <v> </v>
      </c>
    </row>
    <row r="3243" customFormat="false" ht="12.3" hidden="false" customHeight="false" outlineLevel="0" collapsed="false">
      <c r="M3243" s="41" t="str">
        <f aca="false">+IF(OR(ISBLANK(G3243),ISBLANK(H3243),ISBLANK(K3243),ISBLANK(L3243))," ",IF(G3243&gt;H3243,"ERR",IF(AND(G3243&lt;K3243,H3243&lt;L3243),K3243-G3243,IF(AND(G3243&lt;K3243,H3243&gt;=L3243),(K3243-G3243)+(H3243-L3243),IF(AND(G3243&gt;=K3243,G3243&lt;=L3243,H3243&lt;L3243),0,IF(AND(G3243&gt;=K3243,G3243&lt;=L3243,H3243&gt;=L3243),H3243-L3243,IF(G3243&gt;L3243,H3243-G3243,"ERR")))))))</f>
        <v> </v>
      </c>
    </row>
    <row r="3244" customFormat="false" ht="12.3" hidden="false" customHeight="false" outlineLevel="0" collapsed="false">
      <c r="M3244" s="41" t="str">
        <f aca="false">+IF(OR(ISBLANK(G3244),ISBLANK(H3244),ISBLANK(K3244),ISBLANK(L3244))," ",IF(G3244&gt;H3244,"ERR",IF(AND(G3244&lt;K3244,H3244&lt;L3244),K3244-G3244,IF(AND(G3244&lt;K3244,H3244&gt;=L3244),(K3244-G3244)+(H3244-L3244),IF(AND(G3244&gt;=K3244,G3244&lt;=L3244,H3244&lt;L3244),0,IF(AND(G3244&gt;=K3244,G3244&lt;=L3244,H3244&gt;=L3244),H3244-L3244,IF(G3244&gt;L3244,H3244-G3244,"ERR")))))))</f>
        <v> </v>
      </c>
    </row>
    <row r="3245" customFormat="false" ht="12.3" hidden="false" customHeight="false" outlineLevel="0" collapsed="false">
      <c r="M3245" s="41" t="str">
        <f aca="false">+IF(OR(ISBLANK(G3245),ISBLANK(H3245),ISBLANK(K3245),ISBLANK(L3245))," ",IF(G3245&gt;H3245,"ERR",IF(AND(G3245&lt;K3245,H3245&lt;L3245),K3245-G3245,IF(AND(G3245&lt;K3245,H3245&gt;=L3245),(K3245-G3245)+(H3245-L3245),IF(AND(G3245&gt;=K3245,G3245&lt;=L3245,H3245&lt;L3245),0,IF(AND(G3245&gt;=K3245,G3245&lt;=L3245,H3245&gt;=L3245),H3245-L3245,IF(G3245&gt;L3245,H3245-G3245,"ERR")))))))</f>
        <v> </v>
      </c>
    </row>
    <row r="3246" customFormat="false" ht="12.3" hidden="false" customHeight="false" outlineLevel="0" collapsed="false">
      <c r="M3246" s="41" t="str">
        <f aca="false">+IF(OR(ISBLANK(G3246),ISBLANK(H3246),ISBLANK(K3246),ISBLANK(L3246))," ",IF(G3246&gt;H3246,"ERR",IF(AND(G3246&lt;K3246,H3246&lt;L3246),K3246-G3246,IF(AND(G3246&lt;K3246,H3246&gt;=L3246),(K3246-G3246)+(H3246-L3246),IF(AND(G3246&gt;=K3246,G3246&lt;=L3246,H3246&lt;L3246),0,IF(AND(G3246&gt;=K3246,G3246&lt;=L3246,H3246&gt;=L3246),H3246-L3246,IF(G3246&gt;L3246,H3246-G3246,"ERR")))))))</f>
        <v> </v>
      </c>
    </row>
    <row r="3247" customFormat="false" ht="12.3" hidden="false" customHeight="false" outlineLevel="0" collapsed="false">
      <c r="M3247" s="41" t="str">
        <f aca="false">+IF(OR(ISBLANK(G3247),ISBLANK(H3247),ISBLANK(K3247),ISBLANK(L3247))," ",IF(G3247&gt;H3247,"ERR",IF(AND(G3247&lt;K3247,H3247&lt;L3247),K3247-G3247,IF(AND(G3247&lt;K3247,H3247&gt;=L3247),(K3247-G3247)+(H3247-L3247),IF(AND(G3247&gt;=K3247,G3247&lt;=L3247,H3247&lt;L3247),0,IF(AND(G3247&gt;=K3247,G3247&lt;=L3247,H3247&gt;=L3247),H3247-L3247,IF(G3247&gt;L3247,H3247-G3247,"ERR")))))))</f>
        <v> </v>
      </c>
    </row>
    <row r="3248" customFormat="false" ht="12.3" hidden="false" customHeight="false" outlineLevel="0" collapsed="false">
      <c r="M3248" s="41" t="str">
        <f aca="false">+IF(OR(ISBLANK(G3248),ISBLANK(H3248),ISBLANK(K3248),ISBLANK(L3248))," ",IF(G3248&gt;H3248,"ERR",IF(AND(G3248&lt;K3248,H3248&lt;L3248),K3248-G3248,IF(AND(G3248&lt;K3248,H3248&gt;=L3248),(K3248-G3248)+(H3248-L3248),IF(AND(G3248&gt;=K3248,G3248&lt;=L3248,H3248&lt;L3248),0,IF(AND(G3248&gt;=K3248,G3248&lt;=L3248,H3248&gt;=L3248),H3248-L3248,IF(G3248&gt;L3248,H3248-G3248,"ERR")))))))</f>
        <v> </v>
      </c>
    </row>
    <row r="3249" customFormat="false" ht="12.3" hidden="false" customHeight="false" outlineLevel="0" collapsed="false">
      <c r="M3249" s="41" t="str">
        <f aca="false">+IF(OR(ISBLANK(G3249),ISBLANK(H3249),ISBLANK(K3249),ISBLANK(L3249))," ",IF(G3249&gt;H3249,"ERR",IF(AND(G3249&lt;K3249,H3249&lt;L3249),K3249-G3249,IF(AND(G3249&lt;K3249,H3249&gt;=L3249),(K3249-G3249)+(H3249-L3249),IF(AND(G3249&gt;=K3249,G3249&lt;=L3249,H3249&lt;L3249),0,IF(AND(G3249&gt;=K3249,G3249&lt;=L3249,H3249&gt;=L3249),H3249-L3249,IF(G3249&gt;L3249,H3249-G3249,"ERR")))))))</f>
        <v> </v>
      </c>
    </row>
    <row r="3250" customFormat="false" ht="12.3" hidden="false" customHeight="false" outlineLevel="0" collapsed="false">
      <c r="M3250" s="41" t="str">
        <f aca="false">+IF(OR(ISBLANK(G3250),ISBLANK(H3250),ISBLANK(K3250),ISBLANK(L3250))," ",IF(G3250&gt;H3250,"ERR",IF(AND(G3250&lt;K3250,H3250&lt;L3250),K3250-G3250,IF(AND(G3250&lt;K3250,H3250&gt;=L3250),(K3250-G3250)+(H3250-L3250),IF(AND(G3250&gt;=K3250,G3250&lt;=L3250,H3250&lt;L3250),0,IF(AND(G3250&gt;=K3250,G3250&lt;=L3250,H3250&gt;=L3250),H3250-L3250,IF(G3250&gt;L3250,H3250-G3250,"ERR")))))))</f>
        <v> </v>
      </c>
    </row>
    <row r="3251" customFormat="false" ht="12.3" hidden="false" customHeight="false" outlineLevel="0" collapsed="false">
      <c r="M3251" s="41" t="str">
        <f aca="false">+IF(OR(ISBLANK(G3251),ISBLANK(H3251),ISBLANK(K3251),ISBLANK(L3251))," ",IF(G3251&gt;H3251,"ERR",IF(AND(G3251&lt;K3251,H3251&lt;L3251),K3251-G3251,IF(AND(G3251&lt;K3251,H3251&gt;=L3251),(K3251-G3251)+(H3251-L3251),IF(AND(G3251&gt;=K3251,G3251&lt;=L3251,H3251&lt;L3251),0,IF(AND(G3251&gt;=K3251,G3251&lt;=L3251,H3251&gt;=L3251),H3251-L3251,IF(G3251&gt;L3251,H3251-G3251,"ERR")))))))</f>
        <v> </v>
      </c>
    </row>
    <row r="3252" customFormat="false" ht="12.3" hidden="false" customHeight="false" outlineLevel="0" collapsed="false">
      <c r="M3252" s="41" t="str">
        <f aca="false">+IF(OR(ISBLANK(G3252),ISBLANK(H3252),ISBLANK(K3252),ISBLANK(L3252))," ",IF(G3252&gt;H3252,"ERR",IF(AND(G3252&lt;K3252,H3252&lt;L3252),K3252-G3252,IF(AND(G3252&lt;K3252,H3252&gt;=L3252),(K3252-G3252)+(H3252-L3252),IF(AND(G3252&gt;=K3252,G3252&lt;=L3252,H3252&lt;L3252),0,IF(AND(G3252&gt;=K3252,G3252&lt;=L3252,H3252&gt;=L3252),H3252-L3252,IF(G3252&gt;L3252,H3252-G3252,"ERR")))))))</f>
        <v> </v>
      </c>
    </row>
    <row r="3253" customFormat="false" ht="12.3" hidden="false" customHeight="false" outlineLevel="0" collapsed="false">
      <c r="M3253" s="41" t="str">
        <f aca="false">+IF(OR(ISBLANK(G3253),ISBLANK(H3253),ISBLANK(K3253),ISBLANK(L3253))," ",IF(G3253&gt;H3253,"ERR",IF(AND(G3253&lt;K3253,H3253&lt;L3253),K3253-G3253,IF(AND(G3253&lt;K3253,H3253&gt;=L3253),(K3253-G3253)+(H3253-L3253),IF(AND(G3253&gt;=K3253,G3253&lt;=L3253,H3253&lt;L3253),0,IF(AND(G3253&gt;=K3253,G3253&lt;=L3253,H3253&gt;=L3253),H3253-L3253,IF(G3253&gt;L3253,H3253-G3253,"ERR")))))))</f>
        <v> </v>
      </c>
    </row>
    <row r="3254" customFormat="false" ht="12.3" hidden="false" customHeight="false" outlineLevel="0" collapsed="false">
      <c r="M3254" s="41" t="str">
        <f aca="false">+IF(OR(ISBLANK(G3254),ISBLANK(H3254),ISBLANK(K3254),ISBLANK(L3254))," ",IF(G3254&gt;H3254,"ERR",IF(AND(G3254&lt;K3254,H3254&lt;L3254),K3254-G3254,IF(AND(G3254&lt;K3254,H3254&gt;=L3254),(K3254-G3254)+(H3254-L3254),IF(AND(G3254&gt;=K3254,G3254&lt;=L3254,H3254&lt;L3254),0,IF(AND(G3254&gt;=K3254,G3254&lt;=L3254,H3254&gt;=L3254),H3254-L3254,IF(G3254&gt;L3254,H3254-G3254,"ERR")))))))</f>
        <v> </v>
      </c>
    </row>
    <row r="3255" customFormat="false" ht="12.3" hidden="false" customHeight="false" outlineLevel="0" collapsed="false">
      <c r="M3255" s="41" t="str">
        <f aca="false">+IF(OR(ISBLANK(G3255),ISBLANK(H3255),ISBLANK(K3255),ISBLANK(L3255))," ",IF(G3255&gt;H3255,"ERR",IF(AND(G3255&lt;K3255,H3255&lt;L3255),K3255-G3255,IF(AND(G3255&lt;K3255,H3255&gt;=L3255),(K3255-G3255)+(H3255-L3255),IF(AND(G3255&gt;=K3255,G3255&lt;=L3255,H3255&lt;L3255),0,IF(AND(G3255&gt;=K3255,G3255&lt;=L3255,H3255&gt;=L3255),H3255-L3255,IF(G3255&gt;L3255,H3255-G3255,"ERR")))))))</f>
        <v> </v>
      </c>
    </row>
    <row r="3256" customFormat="false" ht="12.3" hidden="false" customHeight="false" outlineLevel="0" collapsed="false">
      <c r="M3256" s="41" t="str">
        <f aca="false">+IF(OR(ISBLANK(G3256),ISBLANK(H3256),ISBLANK(K3256),ISBLANK(L3256))," ",IF(G3256&gt;H3256,"ERR",IF(AND(G3256&lt;K3256,H3256&lt;L3256),K3256-G3256,IF(AND(G3256&lt;K3256,H3256&gt;=L3256),(K3256-G3256)+(H3256-L3256),IF(AND(G3256&gt;=K3256,G3256&lt;=L3256,H3256&lt;L3256),0,IF(AND(G3256&gt;=K3256,G3256&lt;=L3256,H3256&gt;=L3256),H3256-L3256,IF(G3256&gt;L3256,H3256-G3256,"ERR")))))))</f>
        <v> </v>
      </c>
    </row>
    <row r="3257" customFormat="false" ht="12.3" hidden="false" customHeight="false" outlineLevel="0" collapsed="false">
      <c r="M3257" s="41" t="str">
        <f aca="false">+IF(OR(ISBLANK(G3257),ISBLANK(H3257),ISBLANK(K3257),ISBLANK(L3257))," ",IF(G3257&gt;H3257,"ERR",IF(AND(G3257&lt;K3257,H3257&lt;L3257),K3257-G3257,IF(AND(G3257&lt;K3257,H3257&gt;=L3257),(K3257-G3257)+(H3257-L3257),IF(AND(G3257&gt;=K3257,G3257&lt;=L3257,H3257&lt;L3257),0,IF(AND(G3257&gt;=K3257,G3257&lt;=L3257,H3257&gt;=L3257),H3257-L3257,IF(G3257&gt;L3257,H3257-G3257,"ERR")))))))</f>
        <v> </v>
      </c>
    </row>
    <row r="3258" customFormat="false" ht="12.3" hidden="false" customHeight="false" outlineLevel="0" collapsed="false">
      <c r="M3258" s="41" t="str">
        <f aca="false">+IF(OR(ISBLANK(G3258),ISBLANK(H3258),ISBLANK(K3258),ISBLANK(L3258))," ",IF(G3258&gt;H3258,"ERR",IF(AND(G3258&lt;K3258,H3258&lt;L3258),K3258-G3258,IF(AND(G3258&lt;K3258,H3258&gt;=L3258),(K3258-G3258)+(H3258-L3258),IF(AND(G3258&gt;=K3258,G3258&lt;=L3258,H3258&lt;L3258),0,IF(AND(G3258&gt;=K3258,G3258&lt;=L3258,H3258&gt;=L3258),H3258-L3258,IF(G3258&gt;L3258,H3258-G3258,"ERR")))))))</f>
        <v> </v>
      </c>
    </row>
    <row r="3259" customFormat="false" ht="12.3" hidden="false" customHeight="false" outlineLevel="0" collapsed="false">
      <c r="M3259" s="41" t="str">
        <f aca="false">+IF(OR(ISBLANK(G3259),ISBLANK(H3259),ISBLANK(K3259),ISBLANK(L3259))," ",IF(G3259&gt;H3259,"ERR",IF(AND(G3259&lt;K3259,H3259&lt;L3259),K3259-G3259,IF(AND(G3259&lt;K3259,H3259&gt;=L3259),(K3259-G3259)+(H3259-L3259),IF(AND(G3259&gt;=K3259,G3259&lt;=L3259,H3259&lt;L3259),0,IF(AND(G3259&gt;=K3259,G3259&lt;=L3259,H3259&gt;=L3259),H3259-L3259,IF(G3259&gt;L3259,H3259-G3259,"ERR")))))))</f>
        <v> </v>
      </c>
    </row>
    <row r="3260" customFormat="false" ht="12.3" hidden="false" customHeight="false" outlineLevel="0" collapsed="false">
      <c r="M3260" s="41" t="str">
        <f aca="false">+IF(OR(ISBLANK(G3260),ISBLANK(H3260),ISBLANK(K3260),ISBLANK(L3260))," ",IF(G3260&gt;H3260,"ERR",IF(AND(G3260&lt;K3260,H3260&lt;L3260),K3260-G3260,IF(AND(G3260&lt;K3260,H3260&gt;=L3260),(K3260-G3260)+(H3260-L3260),IF(AND(G3260&gt;=K3260,G3260&lt;=L3260,H3260&lt;L3260),0,IF(AND(G3260&gt;=K3260,G3260&lt;=L3260,H3260&gt;=L3260),H3260-L3260,IF(G3260&gt;L3260,H3260-G3260,"ERR")))))))</f>
        <v> </v>
      </c>
    </row>
    <row r="3261" customFormat="false" ht="12.3" hidden="false" customHeight="false" outlineLevel="0" collapsed="false">
      <c r="M3261" s="41" t="str">
        <f aca="false">+IF(OR(ISBLANK(G3261),ISBLANK(H3261),ISBLANK(K3261),ISBLANK(L3261))," ",IF(G3261&gt;H3261,"ERR",IF(AND(G3261&lt;K3261,H3261&lt;L3261),K3261-G3261,IF(AND(G3261&lt;K3261,H3261&gt;=L3261),(K3261-G3261)+(H3261-L3261),IF(AND(G3261&gt;=K3261,G3261&lt;=L3261,H3261&lt;L3261),0,IF(AND(G3261&gt;=K3261,G3261&lt;=L3261,H3261&gt;=L3261),H3261-L3261,IF(G3261&gt;L3261,H3261-G3261,"ERR")))))))</f>
        <v> </v>
      </c>
    </row>
    <row r="3262" customFormat="false" ht="12.3" hidden="false" customHeight="false" outlineLevel="0" collapsed="false">
      <c r="M3262" s="41" t="str">
        <f aca="false">+IF(OR(ISBLANK(G3262),ISBLANK(H3262),ISBLANK(K3262),ISBLANK(L3262))," ",IF(G3262&gt;H3262,"ERR",IF(AND(G3262&lt;K3262,H3262&lt;L3262),K3262-G3262,IF(AND(G3262&lt;K3262,H3262&gt;=L3262),(K3262-G3262)+(H3262-L3262),IF(AND(G3262&gt;=K3262,G3262&lt;=L3262,H3262&lt;L3262),0,IF(AND(G3262&gt;=K3262,G3262&lt;=L3262,H3262&gt;=L3262),H3262-L3262,IF(G3262&gt;L3262,H3262-G3262,"ERR")))))))</f>
        <v> </v>
      </c>
    </row>
    <row r="3263" customFormat="false" ht="12.3" hidden="false" customHeight="false" outlineLevel="0" collapsed="false">
      <c r="M3263" s="41" t="str">
        <f aca="false">+IF(OR(ISBLANK(G3263),ISBLANK(H3263),ISBLANK(K3263),ISBLANK(L3263))," ",IF(G3263&gt;H3263,"ERR",IF(AND(G3263&lt;K3263,H3263&lt;L3263),K3263-G3263,IF(AND(G3263&lt;K3263,H3263&gt;=L3263),(K3263-G3263)+(H3263-L3263),IF(AND(G3263&gt;=K3263,G3263&lt;=L3263,H3263&lt;L3263),0,IF(AND(G3263&gt;=K3263,G3263&lt;=L3263,H3263&gt;=L3263),H3263-L3263,IF(G3263&gt;L3263,H3263-G3263,"ERR")))))))</f>
        <v> </v>
      </c>
    </row>
    <row r="3264" customFormat="false" ht="12.3" hidden="false" customHeight="false" outlineLevel="0" collapsed="false">
      <c r="M3264" s="41" t="str">
        <f aca="false">+IF(OR(ISBLANK(G3264),ISBLANK(H3264),ISBLANK(K3264),ISBLANK(L3264))," ",IF(G3264&gt;H3264,"ERR",IF(AND(G3264&lt;K3264,H3264&lt;L3264),K3264-G3264,IF(AND(G3264&lt;K3264,H3264&gt;=L3264),(K3264-G3264)+(H3264-L3264),IF(AND(G3264&gt;=K3264,G3264&lt;=L3264,H3264&lt;L3264),0,IF(AND(G3264&gt;=K3264,G3264&lt;=L3264,H3264&gt;=L3264),H3264-L3264,IF(G3264&gt;L3264,H3264-G3264,"ERR")))))))</f>
        <v> </v>
      </c>
    </row>
    <row r="3265" customFormat="false" ht="12.3" hidden="false" customHeight="false" outlineLevel="0" collapsed="false">
      <c r="M3265" s="41" t="str">
        <f aca="false">+IF(OR(ISBLANK(G3265),ISBLANK(H3265),ISBLANK(K3265),ISBLANK(L3265))," ",IF(G3265&gt;H3265,"ERR",IF(AND(G3265&lt;K3265,H3265&lt;L3265),K3265-G3265,IF(AND(G3265&lt;K3265,H3265&gt;=L3265),(K3265-G3265)+(H3265-L3265),IF(AND(G3265&gt;=K3265,G3265&lt;=L3265,H3265&lt;L3265),0,IF(AND(G3265&gt;=K3265,G3265&lt;=L3265,H3265&gt;=L3265),H3265-L3265,IF(G3265&gt;L3265,H3265-G3265,"ERR")))))))</f>
        <v> </v>
      </c>
    </row>
    <row r="3266" customFormat="false" ht="12.3" hidden="false" customHeight="false" outlineLevel="0" collapsed="false">
      <c r="M3266" s="41" t="str">
        <f aca="false">+IF(OR(ISBLANK(G3266),ISBLANK(H3266),ISBLANK(K3266),ISBLANK(L3266))," ",IF(G3266&gt;H3266,"ERR",IF(AND(G3266&lt;K3266,H3266&lt;L3266),K3266-G3266,IF(AND(G3266&lt;K3266,H3266&gt;=L3266),(K3266-G3266)+(H3266-L3266),IF(AND(G3266&gt;=K3266,G3266&lt;=L3266,H3266&lt;L3266),0,IF(AND(G3266&gt;=K3266,G3266&lt;=L3266,H3266&gt;=L3266),H3266-L3266,IF(G3266&gt;L3266,H3266-G3266,"ERR")))))))</f>
        <v> </v>
      </c>
    </row>
    <row r="3267" customFormat="false" ht="12.3" hidden="false" customHeight="false" outlineLevel="0" collapsed="false">
      <c r="M3267" s="41" t="str">
        <f aca="false">+IF(OR(ISBLANK(G3267),ISBLANK(H3267),ISBLANK(K3267),ISBLANK(L3267))," ",IF(G3267&gt;H3267,"ERR",IF(AND(G3267&lt;K3267,H3267&lt;L3267),K3267-G3267,IF(AND(G3267&lt;K3267,H3267&gt;=L3267),(K3267-G3267)+(H3267-L3267),IF(AND(G3267&gt;=K3267,G3267&lt;=L3267,H3267&lt;L3267),0,IF(AND(G3267&gt;=K3267,G3267&lt;=L3267,H3267&gt;=L3267),H3267-L3267,IF(G3267&gt;L3267,H3267-G3267,"ERR")))))))</f>
        <v> </v>
      </c>
    </row>
    <row r="3268" customFormat="false" ht="12.3" hidden="false" customHeight="false" outlineLevel="0" collapsed="false">
      <c r="M3268" s="41" t="str">
        <f aca="false">+IF(OR(ISBLANK(G3268),ISBLANK(H3268),ISBLANK(K3268),ISBLANK(L3268))," ",IF(G3268&gt;H3268,"ERR",IF(AND(G3268&lt;K3268,H3268&lt;L3268),K3268-G3268,IF(AND(G3268&lt;K3268,H3268&gt;=L3268),(K3268-G3268)+(H3268-L3268),IF(AND(G3268&gt;=K3268,G3268&lt;=L3268,H3268&lt;L3268),0,IF(AND(G3268&gt;=K3268,G3268&lt;=L3268,H3268&gt;=L3268),H3268-L3268,IF(G3268&gt;L3268,H3268-G3268,"ERR")))))))</f>
        <v> </v>
      </c>
    </row>
    <row r="3269" customFormat="false" ht="12.3" hidden="false" customHeight="false" outlineLevel="0" collapsed="false">
      <c r="M3269" s="41" t="str">
        <f aca="false">+IF(OR(ISBLANK(G3269),ISBLANK(H3269),ISBLANK(K3269),ISBLANK(L3269))," ",IF(G3269&gt;H3269,"ERR",IF(AND(G3269&lt;K3269,H3269&lt;L3269),K3269-G3269,IF(AND(G3269&lt;K3269,H3269&gt;=L3269),(K3269-G3269)+(H3269-L3269),IF(AND(G3269&gt;=K3269,G3269&lt;=L3269,H3269&lt;L3269),0,IF(AND(G3269&gt;=K3269,G3269&lt;=L3269,H3269&gt;=L3269),H3269-L3269,IF(G3269&gt;L3269,H3269-G3269,"ERR")))))))</f>
        <v> </v>
      </c>
    </row>
    <row r="3270" customFormat="false" ht="12.3" hidden="false" customHeight="false" outlineLevel="0" collapsed="false">
      <c r="M3270" s="41" t="str">
        <f aca="false">+IF(OR(ISBLANK(G3270),ISBLANK(H3270),ISBLANK(K3270),ISBLANK(L3270))," ",IF(G3270&gt;H3270,"ERR",IF(AND(G3270&lt;K3270,H3270&lt;L3270),K3270-G3270,IF(AND(G3270&lt;K3270,H3270&gt;=L3270),(K3270-G3270)+(H3270-L3270),IF(AND(G3270&gt;=K3270,G3270&lt;=L3270,H3270&lt;L3270),0,IF(AND(G3270&gt;=K3270,G3270&lt;=L3270,H3270&gt;=L3270),H3270-L3270,IF(G3270&gt;L3270,H3270-G3270,"ERR")))))))</f>
        <v> </v>
      </c>
    </row>
    <row r="3271" customFormat="false" ht="12.3" hidden="false" customHeight="false" outlineLevel="0" collapsed="false">
      <c r="M3271" s="41" t="str">
        <f aca="false">+IF(OR(ISBLANK(G3271),ISBLANK(H3271),ISBLANK(K3271),ISBLANK(L3271))," ",IF(G3271&gt;H3271,"ERR",IF(AND(G3271&lt;K3271,H3271&lt;L3271),K3271-G3271,IF(AND(G3271&lt;K3271,H3271&gt;=L3271),(K3271-G3271)+(H3271-L3271),IF(AND(G3271&gt;=K3271,G3271&lt;=L3271,H3271&lt;L3271),0,IF(AND(G3271&gt;=K3271,G3271&lt;=L3271,H3271&gt;=L3271),H3271-L3271,IF(G3271&gt;L3271,H3271-G3271,"ERR")))))))</f>
        <v> </v>
      </c>
    </row>
    <row r="3272" customFormat="false" ht="12.3" hidden="false" customHeight="false" outlineLevel="0" collapsed="false">
      <c r="M3272" s="41" t="str">
        <f aca="false">+IF(OR(ISBLANK(G3272),ISBLANK(H3272),ISBLANK(K3272),ISBLANK(L3272))," ",IF(G3272&gt;H3272,"ERR",IF(AND(G3272&lt;K3272,H3272&lt;L3272),K3272-G3272,IF(AND(G3272&lt;K3272,H3272&gt;=L3272),(K3272-G3272)+(H3272-L3272),IF(AND(G3272&gt;=K3272,G3272&lt;=L3272,H3272&lt;L3272),0,IF(AND(G3272&gt;=K3272,G3272&lt;=L3272,H3272&gt;=L3272),H3272-L3272,IF(G3272&gt;L3272,H3272-G3272,"ERR")))))))</f>
        <v> </v>
      </c>
    </row>
    <row r="3273" customFormat="false" ht="12.3" hidden="false" customHeight="false" outlineLevel="0" collapsed="false">
      <c r="M3273" s="41" t="str">
        <f aca="false">+IF(OR(ISBLANK(G3273),ISBLANK(H3273),ISBLANK(K3273),ISBLANK(L3273))," ",IF(G3273&gt;H3273,"ERR",IF(AND(G3273&lt;K3273,H3273&lt;L3273),K3273-G3273,IF(AND(G3273&lt;K3273,H3273&gt;=L3273),(K3273-G3273)+(H3273-L3273),IF(AND(G3273&gt;=K3273,G3273&lt;=L3273,H3273&lt;L3273),0,IF(AND(G3273&gt;=K3273,G3273&lt;=L3273,H3273&gt;=L3273),H3273-L3273,IF(G3273&gt;L3273,H3273-G3273,"ERR")))))))</f>
        <v> </v>
      </c>
    </row>
    <row r="3274" customFormat="false" ht="12.3" hidden="false" customHeight="false" outlineLevel="0" collapsed="false">
      <c r="M3274" s="41" t="str">
        <f aca="false">+IF(OR(ISBLANK(G3274),ISBLANK(H3274),ISBLANK(K3274),ISBLANK(L3274))," ",IF(G3274&gt;H3274,"ERR",IF(AND(G3274&lt;K3274,H3274&lt;L3274),K3274-G3274,IF(AND(G3274&lt;K3274,H3274&gt;=L3274),(K3274-G3274)+(H3274-L3274),IF(AND(G3274&gt;=K3274,G3274&lt;=L3274,H3274&lt;L3274),0,IF(AND(G3274&gt;=K3274,G3274&lt;=L3274,H3274&gt;=L3274),H3274-L3274,IF(G3274&gt;L3274,H3274-G3274,"ERR")))))))</f>
        <v> </v>
      </c>
    </row>
    <row r="3275" customFormat="false" ht="12.3" hidden="false" customHeight="false" outlineLevel="0" collapsed="false">
      <c r="M3275" s="41" t="str">
        <f aca="false">+IF(OR(ISBLANK(G3275),ISBLANK(H3275),ISBLANK(K3275),ISBLANK(L3275))," ",IF(G3275&gt;H3275,"ERR",IF(AND(G3275&lt;K3275,H3275&lt;L3275),K3275-G3275,IF(AND(G3275&lt;K3275,H3275&gt;=L3275),(K3275-G3275)+(H3275-L3275),IF(AND(G3275&gt;=K3275,G3275&lt;=L3275,H3275&lt;L3275),0,IF(AND(G3275&gt;=K3275,G3275&lt;=L3275,H3275&gt;=L3275),H3275-L3275,IF(G3275&gt;L3275,H3275-G3275,"ERR")))))))</f>
        <v> </v>
      </c>
    </row>
    <row r="3276" customFormat="false" ht="12.3" hidden="false" customHeight="false" outlineLevel="0" collapsed="false">
      <c r="M3276" s="41" t="str">
        <f aca="false">+IF(OR(ISBLANK(G3276),ISBLANK(H3276),ISBLANK(K3276),ISBLANK(L3276))," ",IF(G3276&gt;H3276,"ERR",IF(AND(G3276&lt;K3276,H3276&lt;L3276),K3276-G3276,IF(AND(G3276&lt;K3276,H3276&gt;=L3276),(K3276-G3276)+(H3276-L3276),IF(AND(G3276&gt;=K3276,G3276&lt;=L3276,H3276&lt;L3276),0,IF(AND(G3276&gt;=K3276,G3276&lt;=L3276,H3276&gt;=L3276),H3276-L3276,IF(G3276&gt;L3276,H3276-G3276,"ERR")))))))</f>
        <v> </v>
      </c>
    </row>
    <row r="3277" customFormat="false" ht="12.3" hidden="false" customHeight="false" outlineLevel="0" collapsed="false">
      <c r="M3277" s="41" t="str">
        <f aca="false">+IF(OR(ISBLANK(G3277),ISBLANK(H3277),ISBLANK(K3277),ISBLANK(L3277))," ",IF(G3277&gt;H3277,"ERR",IF(AND(G3277&lt;K3277,H3277&lt;L3277),K3277-G3277,IF(AND(G3277&lt;K3277,H3277&gt;=L3277),(K3277-G3277)+(H3277-L3277),IF(AND(G3277&gt;=K3277,G3277&lt;=L3277,H3277&lt;L3277),0,IF(AND(G3277&gt;=K3277,G3277&lt;=L3277,H3277&gt;=L3277),H3277-L3277,IF(G3277&gt;L3277,H3277-G3277,"ERR")))))))</f>
        <v> </v>
      </c>
    </row>
    <row r="3278" customFormat="false" ht="12.3" hidden="false" customHeight="false" outlineLevel="0" collapsed="false">
      <c r="M3278" s="41" t="str">
        <f aca="false">+IF(OR(ISBLANK(G3278),ISBLANK(H3278),ISBLANK(K3278),ISBLANK(L3278))," ",IF(G3278&gt;H3278,"ERR",IF(AND(G3278&lt;K3278,H3278&lt;L3278),K3278-G3278,IF(AND(G3278&lt;K3278,H3278&gt;=L3278),(K3278-G3278)+(H3278-L3278),IF(AND(G3278&gt;=K3278,G3278&lt;=L3278,H3278&lt;L3278),0,IF(AND(G3278&gt;=K3278,G3278&lt;=L3278,H3278&gt;=L3278),H3278-L3278,IF(G3278&gt;L3278,H3278-G3278,"ERR")))))))</f>
        <v> </v>
      </c>
    </row>
    <row r="3279" customFormat="false" ht="12.3" hidden="false" customHeight="false" outlineLevel="0" collapsed="false">
      <c r="M3279" s="41" t="str">
        <f aca="false">+IF(OR(ISBLANK(G3279),ISBLANK(H3279),ISBLANK(K3279),ISBLANK(L3279))," ",IF(G3279&gt;H3279,"ERR",IF(AND(G3279&lt;K3279,H3279&lt;L3279),K3279-G3279,IF(AND(G3279&lt;K3279,H3279&gt;=L3279),(K3279-G3279)+(H3279-L3279),IF(AND(G3279&gt;=K3279,G3279&lt;=L3279,H3279&lt;L3279),0,IF(AND(G3279&gt;=K3279,G3279&lt;=L3279,H3279&gt;=L3279),H3279-L3279,IF(G3279&gt;L3279,H3279-G3279,"ERR")))))))</f>
        <v> </v>
      </c>
    </row>
    <row r="3280" customFormat="false" ht="12.3" hidden="false" customHeight="false" outlineLevel="0" collapsed="false">
      <c r="M3280" s="41" t="str">
        <f aca="false">+IF(OR(ISBLANK(G3280),ISBLANK(H3280),ISBLANK(K3280),ISBLANK(L3280))," ",IF(G3280&gt;H3280,"ERR",IF(AND(G3280&lt;K3280,H3280&lt;L3280),K3280-G3280,IF(AND(G3280&lt;K3280,H3280&gt;=L3280),(K3280-G3280)+(H3280-L3280),IF(AND(G3280&gt;=K3280,G3280&lt;=L3280,H3280&lt;L3280),0,IF(AND(G3280&gt;=K3280,G3280&lt;=L3280,H3280&gt;=L3280),H3280-L3280,IF(G3280&gt;L3280,H3280-G3280,"ERR")))))))</f>
        <v> </v>
      </c>
    </row>
    <row r="3281" customFormat="false" ht="12.3" hidden="false" customHeight="false" outlineLevel="0" collapsed="false">
      <c r="M3281" s="41" t="str">
        <f aca="false">+IF(OR(ISBLANK(G3281),ISBLANK(H3281),ISBLANK(K3281),ISBLANK(L3281))," ",IF(G3281&gt;H3281,"ERR",IF(AND(G3281&lt;K3281,H3281&lt;L3281),K3281-G3281,IF(AND(G3281&lt;K3281,H3281&gt;=L3281),(K3281-G3281)+(H3281-L3281),IF(AND(G3281&gt;=K3281,G3281&lt;=L3281,H3281&lt;L3281),0,IF(AND(G3281&gt;=K3281,G3281&lt;=L3281,H3281&gt;=L3281),H3281-L3281,IF(G3281&gt;L3281,H3281-G3281,"ERR")))))))</f>
        <v> </v>
      </c>
    </row>
    <row r="3282" customFormat="false" ht="12.3" hidden="false" customHeight="false" outlineLevel="0" collapsed="false">
      <c r="M3282" s="41" t="str">
        <f aca="false">+IF(OR(ISBLANK(G3282),ISBLANK(H3282),ISBLANK(K3282),ISBLANK(L3282))," ",IF(G3282&gt;H3282,"ERR",IF(AND(G3282&lt;K3282,H3282&lt;L3282),K3282-G3282,IF(AND(G3282&lt;K3282,H3282&gt;=L3282),(K3282-G3282)+(H3282-L3282),IF(AND(G3282&gt;=K3282,G3282&lt;=L3282,H3282&lt;L3282),0,IF(AND(G3282&gt;=K3282,G3282&lt;=L3282,H3282&gt;=L3282),H3282-L3282,IF(G3282&gt;L3282,H3282-G3282,"ERR")))))))</f>
        <v> </v>
      </c>
    </row>
    <row r="3283" customFormat="false" ht="12.3" hidden="false" customHeight="false" outlineLevel="0" collapsed="false">
      <c r="M3283" s="41" t="str">
        <f aca="false">+IF(OR(ISBLANK(G3283),ISBLANK(H3283),ISBLANK(K3283),ISBLANK(L3283))," ",IF(G3283&gt;H3283,"ERR",IF(AND(G3283&lt;K3283,H3283&lt;L3283),K3283-G3283,IF(AND(G3283&lt;K3283,H3283&gt;=L3283),(K3283-G3283)+(H3283-L3283),IF(AND(G3283&gt;=K3283,G3283&lt;=L3283,H3283&lt;L3283),0,IF(AND(G3283&gt;=K3283,G3283&lt;=L3283,H3283&gt;=L3283),H3283-L3283,IF(G3283&gt;L3283,H3283-G3283,"ERR")))))))</f>
        <v> </v>
      </c>
    </row>
    <row r="3284" customFormat="false" ht="12.3" hidden="false" customHeight="false" outlineLevel="0" collapsed="false">
      <c r="M3284" s="41" t="str">
        <f aca="false">+IF(OR(ISBLANK(G3284),ISBLANK(H3284),ISBLANK(K3284),ISBLANK(L3284))," ",IF(G3284&gt;H3284,"ERR",IF(AND(G3284&lt;K3284,H3284&lt;L3284),K3284-G3284,IF(AND(G3284&lt;K3284,H3284&gt;=L3284),(K3284-G3284)+(H3284-L3284),IF(AND(G3284&gt;=K3284,G3284&lt;=L3284,H3284&lt;L3284),0,IF(AND(G3284&gt;=K3284,G3284&lt;=L3284,H3284&gt;=L3284),H3284-L3284,IF(G3284&gt;L3284,H3284-G3284,"ERR")))))))</f>
        <v> </v>
      </c>
    </row>
    <row r="3285" customFormat="false" ht="12.3" hidden="false" customHeight="false" outlineLevel="0" collapsed="false">
      <c r="M3285" s="41" t="str">
        <f aca="false">+IF(OR(ISBLANK(G3285),ISBLANK(H3285),ISBLANK(K3285),ISBLANK(L3285))," ",IF(G3285&gt;H3285,"ERR",IF(AND(G3285&lt;K3285,H3285&lt;L3285),K3285-G3285,IF(AND(G3285&lt;K3285,H3285&gt;=L3285),(K3285-G3285)+(H3285-L3285),IF(AND(G3285&gt;=K3285,G3285&lt;=L3285,H3285&lt;L3285),0,IF(AND(G3285&gt;=K3285,G3285&lt;=L3285,H3285&gt;=L3285),H3285-L3285,IF(G3285&gt;L3285,H3285-G3285,"ERR")))))))</f>
        <v> </v>
      </c>
    </row>
    <row r="3286" customFormat="false" ht="12.3" hidden="false" customHeight="false" outlineLevel="0" collapsed="false">
      <c r="M3286" s="41" t="str">
        <f aca="false">+IF(OR(ISBLANK(G3286),ISBLANK(H3286),ISBLANK(K3286),ISBLANK(L3286))," ",IF(G3286&gt;H3286,"ERR",IF(AND(G3286&lt;K3286,H3286&lt;L3286),K3286-G3286,IF(AND(G3286&lt;K3286,H3286&gt;=L3286),(K3286-G3286)+(H3286-L3286),IF(AND(G3286&gt;=K3286,G3286&lt;=L3286,H3286&lt;L3286),0,IF(AND(G3286&gt;=K3286,G3286&lt;=L3286,H3286&gt;=L3286),H3286-L3286,IF(G3286&gt;L3286,H3286-G3286,"ERR")))))))</f>
        <v> </v>
      </c>
    </row>
    <row r="3287" customFormat="false" ht="12.3" hidden="false" customHeight="false" outlineLevel="0" collapsed="false">
      <c r="M3287" s="41" t="str">
        <f aca="false">+IF(OR(ISBLANK(G3287),ISBLANK(H3287),ISBLANK(K3287),ISBLANK(L3287))," ",IF(G3287&gt;H3287,"ERR",IF(AND(G3287&lt;K3287,H3287&lt;L3287),K3287-G3287,IF(AND(G3287&lt;K3287,H3287&gt;=L3287),(K3287-G3287)+(H3287-L3287),IF(AND(G3287&gt;=K3287,G3287&lt;=L3287,H3287&lt;L3287),0,IF(AND(G3287&gt;=K3287,G3287&lt;=L3287,H3287&gt;=L3287),H3287-L3287,IF(G3287&gt;L3287,H3287-G3287,"ERR")))))))</f>
        <v> </v>
      </c>
    </row>
    <row r="3288" customFormat="false" ht="12.3" hidden="false" customHeight="false" outlineLevel="0" collapsed="false">
      <c r="M3288" s="41" t="str">
        <f aca="false">+IF(OR(ISBLANK(G3288),ISBLANK(H3288),ISBLANK(K3288),ISBLANK(L3288))," ",IF(G3288&gt;H3288,"ERR",IF(AND(G3288&lt;K3288,H3288&lt;L3288),K3288-G3288,IF(AND(G3288&lt;K3288,H3288&gt;=L3288),(K3288-G3288)+(H3288-L3288),IF(AND(G3288&gt;=K3288,G3288&lt;=L3288,H3288&lt;L3288),0,IF(AND(G3288&gt;=K3288,G3288&lt;=L3288,H3288&gt;=L3288),H3288-L3288,IF(G3288&gt;L3288,H3288-G3288,"ERR")))))))</f>
        <v> </v>
      </c>
    </row>
    <row r="3289" customFormat="false" ht="12.3" hidden="false" customHeight="false" outlineLevel="0" collapsed="false">
      <c r="M3289" s="41" t="str">
        <f aca="false">+IF(OR(ISBLANK(G3289),ISBLANK(H3289),ISBLANK(K3289),ISBLANK(L3289))," ",IF(G3289&gt;H3289,"ERR",IF(AND(G3289&lt;K3289,H3289&lt;L3289),K3289-G3289,IF(AND(G3289&lt;K3289,H3289&gt;=L3289),(K3289-G3289)+(H3289-L3289),IF(AND(G3289&gt;=K3289,G3289&lt;=L3289,H3289&lt;L3289),0,IF(AND(G3289&gt;=K3289,G3289&lt;=L3289,H3289&gt;=L3289),H3289-L3289,IF(G3289&gt;L3289,H3289-G3289,"ERR")))))))</f>
        <v> </v>
      </c>
    </row>
    <row r="3290" customFormat="false" ht="12.3" hidden="false" customHeight="false" outlineLevel="0" collapsed="false">
      <c r="M3290" s="41" t="str">
        <f aca="false">+IF(OR(ISBLANK(G3290),ISBLANK(H3290),ISBLANK(K3290),ISBLANK(L3290))," ",IF(G3290&gt;H3290,"ERR",IF(AND(G3290&lt;K3290,H3290&lt;L3290),K3290-G3290,IF(AND(G3290&lt;K3290,H3290&gt;=L3290),(K3290-G3290)+(H3290-L3290),IF(AND(G3290&gt;=K3290,G3290&lt;=L3290,H3290&lt;L3290),0,IF(AND(G3290&gt;=K3290,G3290&lt;=L3290,H3290&gt;=L3290),H3290-L3290,IF(G3290&gt;L3290,H3290-G3290,"ERR")))))))</f>
        <v> </v>
      </c>
    </row>
    <row r="3291" customFormat="false" ht="12.3" hidden="false" customHeight="false" outlineLevel="0" collapsed="false">
      <c r="M3291" s="41" t="str">
        <f aca="false">+IF(OR(ISBLANK(G3291),ISBLANK(H3291),ISBLANK(K3291),ISBLANK(L3291))," ",IF(G3291&gt;H3291,"ERR",IF(AND(G3291&lt;K3291,H3291&lt;L3291),K3291-G3291,IF(AND(G3291&lt;K3291,H3291&gt;=L3291),(K3291-G3291)+(H3291-L3291),IF(AND(G3291&gt;=K3291,G3291&lt;=L3291,H3291&lt;L3291),0,IF(AND(G3291&gt;=K3291,G3291&lt;=L3291,H3291&gt;=L3291),H3291-L3291,IF(G3291&gt;L3291,H3291-G3291,"ERR")))))))</f>
        <v> </v>
      </c>
    </row>
    <row r="3292" customFormat="false" ht="12.3" hidden="false" customHeight="false" outlineLevel="0" collapsed="false">
      <c r="M3292" s="41" t="str">
        <f aca="false">+IF(OR(ISBLANK(G3292),ISBLANK(H3292),ISBLANK(K3292),ISBLANK(L3292))," ",IF(G3292&gt;H3292,"ERR",IF(AND(G3292&lt;K3292,H3292&lt;L3292),K3292-G3292,IF(AND(G3292&lt;K3292,H3292&gt;=L3292),(K3292-G3292)+(H3292-L3292),IF(AND(G3292&gt;=K3292,G3292&lt;=L3292,H3292&lt;L3292),0,IF(AND(G3292&gt;=K3292,G3292&lt;=L3292,H3292&gt;=L3292),H3292-L3292,IF(G3292&gt;L3292,H3292-G3292,"ERR")))))))</f>
        <v> </v>
      </c>
    </row>
    <row r="3293" customFormat="false" ht="12.3" hidden="false" customHeight="false" outlineLevel="0" collapsed="false">
      <c r="M3293" s="41" t="str">
        <f aca="false">+IF(OR(ISBLANK(G3293),ISBLANK(H3293),ISBLANK(K3293),ISBLANK(L3293))," ",IF(G3293&gt;H3293,"ERR",IF(AND(G3293&lt;K3293,H3293&lt;L3293),K3293-G3293,IF(AND(G3293&lt;K3293,H3293&gt;=L3293),(K3293-G3293)+(H3293-L3293),IF(AND(G3293&gt;=K3293,G3293&lt;=L3293,H3293&lt;L3293),0,IF(AND(G3293&gt;=K3293,G3293&lt;=L3293,H3293&gt;=L3293),H3293-L3293,IF(G3293&gt;L3293,H3293-G3293,"ERR")))))))</f>
        <v> </v>
      </c>
    </row>
    <row r="3294" customFormat="false" ht="12.3" hidden="false" customHeight="false" outlineLevel="0" collapsed="false">
      <c r="M3294" s="41" t="str">
        <f aca="false">+IF(OR(ISBLANK(G3294),ISBLANK(H3294),ISBLANK(K3294),ISBLANK(L3294))," ",IF(G3294&gt;H3294,"ERR",IF(AND(G3294&lt;K3294,H3294&lt;L3294),K3294-G3294,IF(AND(G3294&lt;K3294,H3294&gt;=L3294),(K3294-G3294)+(H3294-L3294),IF(AND(G3294&gt;=K3294,G3294&lt;=L3294,H3294&lt;L3294),0,IF(AND(G3294&gt;=K3294,G3294&lt;=L3294,H3294&gt;=L3294),H3294-L3294,IF(G3294&gt;L3294,H3294-G3294,"ERR")))))))</f>
        <v> </v>
      </c>
    </row>
    <row r="3295" customFormat="false" ht="12.3" hidden="false" customHeight="false" outlineLevel="0" collapsed="false">
      <c r="M3295" s="41" t="str">
        <f aca="false">+IF(OR(ISBLANK(G3295),ISBLANK(H3295),ISBLANK(K3295),ISBLANK(L3295))," ",IF(G3295&gt;H3295,"ERR",IF(AND(G3295&lt;K3295,H3295&lt;L3295),K3295-G3295,IF(AND(G3295&lt;K3295,H3295&gt;=L3295),(K3295-G3295)+(H3295-L3295),IF(AND(G3295&gt;=K3295,G3295&lt;=L3295,H3295&lt;L3295),0,IF(AND(G3295&gt;=K3295,G3295&lt;=L3295,H3295&gt;=L3295),H3295-L3295,IF(G3295&gt;L3295,H3295-G3295,"ERR")))))))</f>
        <v> </v>
      </c>
    </row>
    <row r="3296" customFormat="false" ht="12.3" hidden="false" customHeight="false" outlineLevel="0" collapsed="false">
      <c r="M3296" s="41" t="str">
        <f aca="false">+IF(OR(ISBLANK(G3296),ISBLANK(H3296),ISBLANK(K3296),ISBLANK(L3296))," ",IF(G3296&gt;H3296,"ERR",IF(AND(G3296&lt;K3296,H3296&lt;L3296),K3296-G3296,IF(AND(G3296&lt;K3296,H3296&gt;=L3296),(K3296-G3296)+(H3296-L3296),IF(AND(G3296&gt;=K3296,G3296&lt;=L3296,H3296&lt;L3296),0,IF(AND(G3296&gt;=K3296,G3296&lt;=L3296,H3296&gt;=L3296),H3296-L3296,IF(G3296&gt;L3296,H3296-G3296,"ERR")))))))</f>
        <v> </v>
      </c>
    </row>
    <row r="3297" customFormat="false" ht="12.3" hidden="false" customHeight="false" outlineLevel="0" collapsed="false">
      <c r="M3297" s="41" t="str">
        <f aca="false">+IF(OR(ISBLANK(G3297),ISBLANK(H3297),ISBLANK(K3297),ISBLANK(L3297))," ",IF(G3297&gt;H3297,"ERR",IF(AND(G3297&lt;K3297,H3297&lt;L3297),K3297-G3297,IF(AND(G3297&lt;K3297,H3297&gt;=L3297),(K3297-G3297)+(H3297-L3297),IF(AND(G3297&gt;=K3297,G3297&lt;=L3297,H3297&lt;L3297),0,IF(AND(G3297&gt;=K3297,G3297&lt;=L3297,H3297&gt;=L3297),H3297-L3297,IF(G3297&gt;L3297,H3297-G3297,"ERR")))))))</f>
        <v> </v>
      </c>
    </row>
    <row r="3298" customFormat="false" ht="12.3" hidden="false" customHeight="false" outlineLevel="0" collapsed="false">
      <c r="M3298" s="41" t="str">
        <f aca="false">+IF(OR(ISBLANK(G3298),ISBLANK(H3298),ISBLANK(K3298),ISBLANK(L3298))," ",IF(G3298&gt;H3298,"ERR",IF(AND(G3298&lt;K3298,H3298&lt;L3298),K3298-G3298,IF(AND(G3298&lt;K3298,H3298&gt;=L3298),(K3298-G3298)+(H3298-L3298),IF(AND(G3298&gt;=K3298,G3298&lt;=L3298,H3298&lt;L3298),0,IF(AND(G3298&gt;=K3298,G3298&lt;=L3298,H3298&gt;=L3298),H3298-L3298,IF(G3298&gt;L3298,H3298-G3298,"ERR")))))))</f>
        <v> </v>
      </c>
    </row>
    <row r="3299" customFormat="false" ht="12.3" hidden="false" customHeight="false" outlineLevel="0" collapsed="false">
      <c r="M3299" s="41" t="str">
        <f aca="false">+IF(OR(ISBLANK(G3299),ISBLANK(H3299),ISBLANK(K3299),ISBLANK(L3299))," ",IF(G3299&gt;H3299,"ERR",IF(AND(G3299&lt;K3299,H3299&lt;L3299),K3299-G3299,IF(AND(G3299&lt;K3299,H3299&gt;=L3299),(K3299-G3299)+(H3299-L3299),IF(AND(G3299&gt;=K3299,G3299&lt;=L3299,H3299&lt;L3299),0,IF(AND(G3299&gt;=K3299,G3299&lt;=L3299,H3299&gt;=L3299),H3299-L3299,IF(G3299&gt;L3299,H3299-G3299,"ERR")))))))</f>
        <v> </v>
      </c>
    </row>
    <row r="3300" customFormat="false" ht="12.3" hidden="false" customHeight="false" outlineLevel="0" collapsed="false">
      <c r="M3300" s="41" t="str">
        <f aca="false">+IF(OR(ISBLANK(G3300),ISBLANK(H3300),ISBLANK(K3300),ISBLANK(L3300))," ",IF(G3300&gt;H3300,"ERR",IF(AND(G3300&lt;K3300,H3300&lt;L3300),K3300-G3300,IF(AND(G3300&lt;K3300,H3300&gt;=L3300),(K3300-G3300)+(H3300-L3300),IF(AND(G3300&gt;=K3300,G3300&lt;=L3300,H3300&lt;L3300),0,IF(AND(G3300&gt;=K3300,G3300&lt;=L3300,H3300&gt;=L3300),H3300-L3300,IF(G3300&gt;L3300,H3300-G3300,"ERR")))))))</f>
        <v> </v>
      </c>
    </row>
    <row r="3301" customFormat="false" ht="12.3" hidden="false" customHeight="false" outlineLevel="0" collapsed="false">
      <c r="M3301" s="41" t="str">
        <f aca="false">+IF(OR(ISBLANK(G3301),ISBLANK(H3301),ISBLANK(K3301),ISBLANK(L3301))," ",IF(G3301&gt;H3301,"ERR",IF(AND(G3301&lt;K3301,H3301&lt;L3301),K3301-G3301,IF(AND(G3301&lt;K3301,H3301&gt;=L3301),(K3301-G3301)+(H3301-L3301),IF(AND(G3301&gt;=K3301,G3301&lt;=L3301,H3301&lt;L3301),0,IF(AND(G3301&gt;=K3301,G3301&lt;=L3301,H3301&gt;=L3301),H3301-L3301,IF(G3301&gt;L3301,H3301-G3301,"ERR")))))))</f>
        <v> </v>
      </c>
    </row>
    <row r="3302" customFormat="false" ht="12.3" hidden="false" customHeight="false" outlineLevel="0" collapsed="false">
      <c r="M3302" s="41" t="str">
        <f aca="false">+IF(OR(ISBLANK(G3302),ISBLANK(H3302),ISBLANK(K3302),ISBLANK(L3302))," ",IF(G3302&gt;H3302,"ERR",IF(AND(G3302&lt;K3302,H3302&lt;L3302),K3302-G3302,IF(AND(G3302&lt;K3302,H3302&gt;=L3302),(K3302-G3302)+(H3302-L3302),IF(AND(G3302&gt;=K3302,G3302&lt;=L3302,H3302&lt;L3302),0,IF(AND(G3302&gt;=K3302,G3302&lt;=L3302,H3302&gt;=L3302),H3302-L3302,IF(G3302&gt;L3302,H3302-G3302,"ERR")))))))</f>
        <v> </v>
      </c>
    </row>
    <row r="3303" customFormat="false" ht="12.3" hidden="false" customHeight="false" outlineLevel="0" collapsed="false">
      <c r="M3303" s="41" t="str">
        <f aca="false">+IF(OR(ISBLANK(G3303),ISBLANK(H3303),ISBLANK(K3303),ISBLANK(L3303))," ",IF(G3303&gt;H3303,"ERR",IF(AND(G3303&lt;K3303,H3303&lt;L3303),K3303-G3303,IF(AND(G3303&lt;K3303,H3303&gt;=L3303),(K3303-G3303)+(H3303-L3303),IF(AND(G3303&gt;=K3303,G3303&lt;=L3303,H3303&lt;L3303),0,IF(AND(G3303&gt;=K3303,G3303&lt;=L3303,H3303&gt;=L3303),H3303-L3303,IF(G3303&gt;L3303,H3303-G3303,"ERR")))))))</f>
        <v> </v>
      </c>
    </row>
    <row r="3304" customFormat="false" ht="12.3" hidden="false" customHeight="false" outlineLevel="0" collapsed="false">
      <c r="M3304" s="41" t="str">
        <f aca="false">+IF(OR(ISBLANK(G3304),ISBLANK(H3304),ISBLANK(K3304),ISBLANK(L3304))," ",IF(G3304&gt;H3304,"ERR",IF(AND(G3304&lt;K3304,H3304&lt;L3304),K3304-G3304,IF(AND(G3304&lt;K3304,H3304&gt;=L3304),(K3304-G3304)+(H3304-L3304),IF(AND(G3304&gt;=K3304,G3304&lt;=L3304,H3304&lt;L3304),0,IF(AND(G3304&gt;=K3304,G3304&lt;=L3304,H3304&gt;=L3304),H3304-L3304,IF(G3304&gt;L3304,H3304-G3304,"ERR")))))))</f>
        <v> </v>
      </c>
    </row>
    <row r="3305" customFormat="false" ht="12.3" hidden="false" customHeight="false" outlineLevel="0" collapsed="false">
      <c r="M3305" s="41" t="str">
        <f aca="false">+IF(OR(ISBLANK(G3305),ISBLANK(H3305),ISBLANK(K3305),ISBLANK(L3305))," ",IF(G3305&gt;H3305,"ERR",IF(AND(G3305&lt;K3305,H3305&lt;L3305),K3305-G3305,IF(AND(G3305&lt;K3305,H3305&gt;=L3305),(K3305-G3305)+(H3305-L3305),IF(AND(G3305&gt;=K3305,G3305&lt;=L3305,H3305&lt;L3305),0,IF(AND(G3305&gt;=K3305,G3305&lt;=L3305,H3305&gt;=L3305),H3305-L3305,IF(G3305&gt;L3305,H3305-G3305,"ERR")))))))</f>
        <v> </v>
      </c>
    </row>
    <row r="3306" customFormat="false" ht="12.3" hidden="false" customHeight="false" outlineLevel="0" collapsed="false">
      <c r="M3306" s="41" t="str">
        <f aca="false">+IF(OR(ISBLANK(G3306),ISBLANK(H3306),ISBLANK(K3306),ISBLANK(L3306))," ",IF(G3306&gt;H3306,"ERR",IF(AND(G3306&lt;K3306,H3306&lt;L3306),K3306-G3306,IF(AND(G3306&lt;K3306,H3306&gt;=L3306),(K3306-G3306)+(H3306-L3306),IF(AND(G3306&gt;=K3306,G3306&lt;=L3306,H3306&lt;L3306),0,IF(AND(G3306&gt;=K3306,G3306&lt;=L3306,H3306&gt;=L3306),H3306-L3306,IF(G3306&gt;L3306,H3306-G3306,"ERR")))))))</f>
        <v> </v>
      </c>
    </row>
    <row r="3307" customFormat="false" ht="12.3" hidden="false" customHeight="false" outlineLevel="0" collapsed="false">
      <c r="M3307" s="41" t="str">
        <f aca="false">+IF(OR(ISBLANK(G3307),ISBLANK(H3307),ISBLANK(K3307),ISBLANK(L3307))," ",IF(G3307&gt;H3307,"ERR",IF(AND(G3307&lt;K3307,H3307&lt;L3307),K3307-G3307,IF(AND(G3307&lt;K3307,H3307&gt;=L3307),(K3307-G3307)+(H3307-L3307),IF(AND(G3307&gt;=K3307,G3307&lt;=L3307,H3307&lt;L3307),0,IF(AND(G3307&gt;=K3307,G3307&lt;=L3307,H3307&gt;=L3307),H3307-L3307,IF(G3307&gt;L3307,H3307-G3307,"ERR")))))))</f>
        <v> </v>
      </c>
    </row>
    <row r="3308" customFormat="false" ht="12.3" hidden="false" customHeight="false" outlineLevel="0" collapsed="false">
      <c r="M3308" s="41" t="str">
        <f aca="false">+IF(OR(ISBLANK(G3308),ISBLANK(H3308),ISBLANK(K3308),ISBLANK(L3308))," ",IF(G3308&gt;H3308,"ERR",IF(AND(G3308&lt;K3308,H3308&lt;L3308),K3308-G3308,IF(AND(G3308&lt;K3308,H3308&gt;=L3308),(K3308-G3308)+(H3308-L3308),IF(AND(G3308&gt;=K3308,G3308&lt;=L3308,H3308&lt;L3308),0,IF(AND(G3308&gt;=K3308,G3308&lt;=L3308,H3308&gt;=L3308),H3308-L3308,IF(G3308&gt;L3308,H3308-G3308,"ERR")))))))</f>
        <v> </v>
      </c>
    </row>
    <row r="3309" customFormat="false" ht="12.3" hidden="false" customHeight="false" outlineLevel="0" collapsed="false">
      <c r="M3309" s="41" t="str">
        <f aca="false">+IF(OR(ISBLANK(G3309),ISBLANK(H3309),ISBLANK(K3309),ISBLANK(L3309))," ",IF(G3309&gt;H3309,"ERR",IF(AND(G3309&lt;K3309,H3309&lt;L3309),K3309-G3309,IF(AND(G3309&lt;K3309,H3309&gt;=L3309),(K3309-G3309)+(H3309-L3309),IF(AND(G3309&gt;=K3309,G3309&lt;=L3309,H3309&lt;L3309),0,IF(AND(G3309&gt;=K3309,G3309&lt;=L3309,H3309&gt;=L3309),H3309-L3309,IF(G3309&gt;L3309,H3309-G3309,"ERR")))))))</f>
        <v> </v>
      </c>
    </row>
    <row r="3310" customFormat="false" ht="12.3" hidden="false" customHeight="false" outlineLevel="0" collapsed="false">
      <c r="M3310" s="41" t="str">
        <f aca="false">+IF(OR(ISBLANK(G3310),ISBLANK(H3310),ISBLANK(K3310),ISBLANK(L3310))," ",IF(G3310&gt;H3310,"ERR",IF(AND(G3310&lt;K3310,H3310&lt;L3310),K3310-G3310,IF(AND(G3310&lt;K3310,H3310&gt;=L3310),(K3310-G3310)+(H3310-L3310),IF(AND(G3310&gt;=K3310,G3310&lt;=L3310,H3310&lt;L3310),0,IF(AND(G3310&gt;=K3310,G3310&lt;=L3310,H3310&gt;=L3310),H3310-L3310,IF(G3310&gt;L3310,H3310-G3310,"ERR")))))))</f>
        <v> </v>
      </c>
    </row>
    <row r="3311" customFormat="false" ht="12.3" hidden="false" customHeight="false" outlineLevel="0" collapsed="false">
      <c r="M3311" s="41" t="str">
        <f aca="false">+IF(OR(ISBLANK(G3311),ISBLANK(H3311),ISBLANK(K3311),ISBLANK(L3311))," ",IF(G3311&gt;H3311,"ERR",IF(AND(G3311&lt;K3311,H3311&lt;L3311),K3311-G3311,IF(AND(G3311&lt;K3311,H3311&gt;=L3311),(K3311-G3311)+(H3311-L3311),IF(AND(G3311&gt;=K3311,G3311&lt;=L3311,H3311&lt;L3311),0,IF(AND(G3311&gt;=K3311,G3311&lt;=L3311,H3311&gt;=L3311),H3311-L3311,IF(G3311&gt;L3311,H3311-G3311,"ERR")))))))</f>
        <v> </v>
      </c>
    </row>
    <row r="3312" customFormat="false" ht="12.3" hidden="false" customHeight="false" outlineLevel="0" collapsed="false">
      <c r="M3312" s="41" t="str">
        <f aca="false">+IF(OR(ISBLANK(G3312),ISBLANK(H3312),ISBLANK(K3312),ISBLANK(L3312))," ",IF(G3312&gt;H3312,"ERR",IF(AND(G3312&lt;K3312,H3312&lt;L3312),K3312-G3312,IF(AND(G3312&lt;K3312,H3312&gt;=L3312),(K3312-G3312)+(H3312-L3312),IF(AND(G3312&gt;=K3312,G3312&lt;=L3312,H3312&lt;L3312),0,IF(AND(G3312&gt;=K3312,G3312&lt;=L3312,H3312&gt;=L3312),H3312-L3312,IF(G3312&gt;L3312,H3312-G3312,"ERR")))))))</f>
        <v> </v>
      </c>
    </row>
    <row r="3313" customFormat="false" ht="12.3" hidden="false" customHeight="false" outlineLevel="0" collapsed="false">
      <c r="M3313" s="41" t="str">
        <f aca="false">+IF(OR(ISBLANK(G3313),ISBLANK(H3313),ISBLANK(K3313),ISBLANK(L3313))," ",IF(G3313&gt;H3313,"ERR",IF(AND(G3313&lt;K3313,H3313&lt;L3313),K3313-G3313,IF(AND(G3313&lt;K3313,H3313&gt;=L3313),(K3313-G3313)+(H3313-L3313),IF(AND(G3313&gt;=K3313,G3313&lt;=L3313,H3313&lt;L3313),0,IF(AND(G3313&gt;=K3313,G3313&lt;=L3313,H3313&gt;=L3313),H3313-L3313,IF(G3313&gt;L3313,H3313-G3313,"ERR")))))))</f>
        <v> </v>
      </c>
    </row>
    <row r="3314" customFormat="false" ht="12.3" hidden="false" customHeight="false" outlineLevel="0" collapsed="false">
      <c r="M3314" s="41" t="str">
        <f aca="false">+IF(OR(ISBLANK(G3314),ISBLANK(H3314),ISBLANK(K3314),ISBLANK(L3314))," ",IF(G3314&gt;H3314,"ERR",IF(AND(G3314&lt;K3314,H3314&lt;L3314),K3314-G3314,IF(AND(G3314&lt;K3314,H3314&gt;=L3314),(K3314-G3314)+(H3314-L3314),IF(AND(G3314&gt;=K3314,G3314&lt;=L3314,H3314&lt;L3314),0,IF(AND(G3314&gt;=K3314,G3314&lt;=L3314,H3314&gt;=L3314),H3314-L3314,IF(G3314&gt;L3314,H3314-G3314,"ERR")))))))</f>
        <v> </v>
      </c>
    </row>
    <row r="3315" customFormat="false" ht="12.3" hidden="false" customHeight="false" outlineLevel="0" collapsed="false">
      <c r="M3315" s="41" t="str">
        <f aca="false">+IF(OR(ISBLANK(G3315),ISBLANK(H3315),ISBLANK(K3315),ISBLANK(L3315))," ",IF(G3315&gt;H3315,"ERR",IF(AND(G3315&lt;K3315,H3315&lt;L3315),K3315-G3315,IF(AND(G3315&lt;K3315,H3315&gt;=L3315),(K3315-G3315)+(H3315-L3315),IF(AND(G3315&gt;=K3315,G3315&lt;=L3315,H3315&lt;L3315),0,IF(AND(G3315&gt;=K3315,G3315&lt;=L3315,H3315&gt;=L3315),H3315-L3315,IF(G3315&gt;L3315,H3315-G3315,"ERR")))))))</f>
        <v> </v>
      </c>
    </row>
    <row r="3316" customFormat="false" ht="12.3" hidden="false" customHeight="false" outlineLevel="0" collapsed="false">
      <c r="M3316" s="41" t="str">
        <f aca="false">+IF(OR(ISBLANK(G3316),ISBLANK(H3316),ISBLANK(K3316),ISBLANK(L3316))," ",IF(G3316&gt;H3316,"ERR",IF(AND(G3316&lt;K3316,H3316&lt;L3316),K3316-G3316,IF(AND(G3316&lt;K3316,H3316&gt;=L3316),(K3316-G3316)+(H3316-L3316),IF(AND(G3316&gt;=K3316,G3316&lt;=L3316,H3316&lt;L3316),0,IF(AND(G3316&gt;=K3316,G3316&lt;=L3316,H3316&gt;=L3316),H3316-L3316,IF(G3316&gt;L3316,H3316-G3316,"ERR")))))))</f>
        <v> </v>
      </c>
    </row>
    <row r="3317" customFormat="false" ht="12.3" hidden="false" customHeight="false" outlineLevel="0" collapsed="false">
      <c r="M3317" s="41" t="str">
        <f aca="false">+IF(OR(ISBLANK(G3317),ISBLANK(H3317),ISBLANK(K3317),ISBLANK(L3317))," ",IF(G3317&gt;H3317,"ERR",IF(AND(G3317&lt;K3317,H3317&lt;L3317),K3317-G3317,IF(AND(G3317&lt;K3317,H3317&gt;=L3317),(K3317-G3317)+(H3317-L3317),IF(AND(G3317&gt;=K3317,G3317&lt;=L3317,H3317&lt;L3317),0,IF(AND(G3317&gt;=K3317,G3317&lt;=L3317,H3317&gt;=L3317),H3317-L3317,IF(G3317&gt;L3317,H3317-G3317,"ERR")))))))</f>
        <v> </v>
      </c>
    </row>
    <row r="3318" customFormat="false" ht="12.3" hidden="false" customHeight="false" outlineLevel="0" collapsed="false">
      <c r="M3318" s="41" t="str">
        <f aca="false">+IF(OR(ISBLANK(G3318),ISBLANK(H3318),ISBLANK(K3318),ISBLANK(L3318))," ",IF(G3318&gt;H3318,"ERR",IF(AND(G3318&lt;K3318,H3318&lt;L3318),K3318-G3318,IF(AND(G3318&lt;K3318,H3318&gt;=L3318),(K3318-G3318)+(H3318-L3318),IF(AND(G3318&gt;=K3318,G3318&lt;=L3318,H3318&lt;L3318),0,IF(AND(G3318&gt;=K3318,G3318&lt;=L3318,H3318&gt;=L3318),H3318-L3318,IF(G3318&gt;L3318,H3318-G3318,"ERR")))))))</f>
        <v> </v>
      </c>
    </row>
    <row r="3319" customFormat="false" ht="12.3" hidden="false" customHeight="false" outlineLevel="0" collapsed="false">
      <c r="M3319" s="41" t="str">
        <f aca="false">+IF(OR(ISBLANK(G3319),ISBLANK(H3319),ISBLANK(K3319),ISBLANK(L3319))," ",IF(G3319&gt;H3319,"ERR",IF(AND(G3319&lt;K3319,H3319&lt;L3319),K3319-G3319,IF(AND(G3319&lt;K3319,H3319&gt;=L3319),(K3319-G3319)+(H3319-L3319),IF(AND(G3319&gt;=K3319,G3319&lt;=L3319,H3319&lt;L3319),0,IF(AND(G3319&gt;=K3319,G3319&lt;=L3319,H3319&gt;=L3319),H3319-L3319,IF(G3319&gt;L3319,H3319-G3319,"ERR")))))))</f>
        <v> </v>
      </c>
    </row>
    <row r="3320" customFormat="false" ht="12.3" hidden="false" customHeight="false" outlineLevel="0" collapsed="false">
      <c r="M3320" s="41" t="str">
        <f aca="false">+IF(OR(ISBLANK(G3320),ISBLANK(H3320),ISBLANK(K3320),ISBLANK(L3320))," ",IF(G3320&gt;H3320,"ERR",IF(AND(G3320&lt;K3320,H3320&lt;L3320),K3320-G3320,IF(AND(G3320&lt;K3320,H3320&gt;=L3320),(K3320-G3320)+(H3320-L3320),IF(AND(G3320&gt;=K3320,G3320&lt;=L3320,H3320&lt;L3320),0,IF(AND(G3320&gt;=K3320,G3320&lt;=L3320,H3320&gt;=L3320),H3320-L3320,IF(G3320&gt;L3320,H3320-G3320,"ERR")))))))</f>
        <v> </v>
      </c>
    </row>
    <row r="3321" customFormat="false" ht="12.3" hidden="false" customHeight="false" outlineLevel="0" collapsed="false">
      <c r="M3321" s="41" t="str">
        <f aca="false">+IF(OR(ISBLANK(G3321),ISBLANK(H3321),ISBLANK(K3321),ISBLANK(L3321))," ",IF(G3321&gt;H3321,"ERR",IF(AND(G3321&lt;K3321,H3321&lt;L3321),K3321-G3321,IF(AND(G3321&lt;K3321,H3321&gt;=L3321),(K3321-G3321)+(H3321-L3321),IF(AND(G3321&gt;=K3321,G3321&lt;=L3321,H3321&lt;L3321),0,IF(AND(G3321&gt;=K3321,G3321&lt;=L3321,H3321&gt;=L3321),H3321-L3321,IF(G3321&gt;L3321,H3321-G3321,"ERR")))))))</f>
        <v> </v>
      </c>
    </row>
    <row r="3322" customFormat="false" ht="12.3" hidden="false" customHeight="false" outlineLevel="0" collapsed="false">
      <c r="M3322" s="41" t="str">
        <f aca="false">+IF(OR(ISBLANK(G3322),ISBLANK(H3322),ISBLANK(K3322),ISBLANK(L3322))," ",IF(G3322&gt;H3322,"ERR",IF(AND(G3322&lt;K3322,H3322&lt;L3322),K3322-G3322,IF(AND(G3322&lt;K3322,H3322&gt;=L3322),(K3322-G3322)+(H3322-L3322),IF(AND(G3322&gt;=K3322,G3322&lt;=L3322,H3322&lt;L3322),0,IF(AND(G3322&gt;=K3322,G3322&lt;=L3322,H3322&gt;=L3322),H3322-L3322,IF(G3322&gt;L3322,H3322-G3322,"ERR")))))))</f>
        <v> </v>
      </c>
    </row>
    <row r="3323" customFormat="false" ht="12.3" hidden="false" customHeight="false" outlineLevel="0" collapsed="false">
      <c r="M3323" s="41" t="str">
        <f aca="false">+IF(OR(ISBLANK(G3323),ISBLANK(H3323),ISBLANK(K3323),ISBLANK(L3323))," ",IF(G3323&gt;H3323,"ERR",IF(AND(G3323&lt;K3323,H3323&lt;L3323),K3323-G3323,IF(AND(G3323&lt;K3323,H3323&gt;=L3323),(K3323-G3323)+(H3323-L3323),IF(AND(G3323&gt;=K3323,G3323&lt;=L3323,H3323&lt;L3323),0,IF(AND(G3323&gt;=K3323,G3323&lt;=L3323,H3323&gt;=L3323),H3323-L3323,IF(G3323&gt;L3323,H3323-G3323,"ERR")))))))</f>
        <v> </v>
      </c>
    </row>
    <row r="3324" customFormat="false" ht="12.3" hidden="false" customHeight="false" outlineLevel="0" collapsed="false">
      <c r="M3324" s="41" t="str">
        <f aca="false">+IF(OR(ISBLANK(G3324),ISBLANK(H3324),ISBLANK(K3324),ISBLANK(L3324))," ",IF(G3324&gt;H3324,"ERR",IF(AND(G3324&lt;K3324,H3324&lt;L3324),K3324-G3324,IF(AND(G3324&lt;K3324,H3324&gt;=L3324),(K3324-G3324)+(H3324-L3324),IF(AND(G3324&gt;=K3324,G3324&lt;=L3324,H3324&lt;L3324),0,IF(AND(G3324&gt;=K3324,G3324&lt;=L3324,H3324&gt;=L3324),H3324-L3324,IF(G3324&gt;L3324,H3324-G3324,"ERR")))))))</f>
        <v> </v>
      </c>
    </row>
    <row r="3325" customFormat="false" ht="12.3" hidden="false" customHeight="false" outlineLevel="0" collapsed="false">
      <c r="M3325" s="41" t="str">
        <f aca="false">+IF(OR(ISBLANK(G3325),ISBLANK(H3325),ISBLANK(K3325),ISBLANK(L3325))," ",IF(G3325&gt;H3325,"ERR",IF(AND(G3325&lt;K3325,H3325&lt;L3325),K3325-G3325,IF(AND(G3325&lt;K3325,H3325&gt;=L3325),(K3325-G3325)+(H3325-L3325),IF(AND(G3325&gt;=K3325,G3325&lt;=L3325,H3325&lt;L3325),0,IF(AND(G3325&gt;=K3325,G3325&lt;=L3325,H3325&gt;=L3325),H3325-L3325,IF(G3325&gt;L3325,H3325-G3325,"ERR")))))))</f>
        <v> </v>
      </c>
    </row>
    <row r="3326" customFormat="false" ht="12.3" hidden="false" customHeight="false" outlineLevel="0" collapsed="false">
      <c r="M3326" s="41" t="str">
        <f aca="false">+IF(OR(ISBLANK(G3326),ISBLANK(H3326),ISBLANK(K3326),ISBLANK(L3326))," ",IF(G3326&gt;H3326,"ERR",IF(AND(G3326&lt;K3326,H3326&lt;L3326),K3326-G3326,IF(AND(G3326&lt;K3326,H3326&gt;=L3326),(K3326-G3326)+(H3326-L3326),IF(AND(G3326&gt;=K3326,G3326&lt;=L3326,H3326&lt;L3326),0,IF(AND(G3326&gt;=K3326,G3326&lt;=L3326,H3326&gt;=L3326),H3326-L3326,IF(G3326&gt;L3326,H3326-G3326,"ERR")))))))</f>
        <v> </v>
      </c>
    </row>
    <row r="3327" customFormat="false" ht="12.3" hidden="false" customHeight="false" outlineLevel="0" collapsed="false">
      <c r="M3327" s="41" t="str">
        <f aca="false">+IF(OR(ISBLANK(G3327),ISBLANK(H3327),ISBLANK(K3327),ISBLANK(L3327))," ",IF(G3327&gt;H3327,"ERR",IF(AND(G3327&lt;K3327,H3327&lt;L3327),K3327-G3327,IF(AND(G3327&lt;K3327,H3327&gt;=L3327),(K3327-G3327)+(H3327-L3327),IF(AND(G3327&gt;=K3327,G3327&lt;=L3327,H3327&lt;L3327),0,IF(AND(G3327&gt;=K3327,G3327&lt;=L3327,H3327&gt;=L3327),H3327-L3327,IF(G3327&gt;L3327,H3327-G3327,"ERR")))))))</f>
        <v> </v>
      </c>
    </row>
    <row r="3328" customFormat="false" ht="12.3" hidden="false" customHeight="false" outlineLevel="0" collapsed="false">
      <c r="M3328" s="41" t="str">
        <f aca="false">+IF(OR(ISBLANK(G3328),ISBLANK(H3328),ISBLANK(K3328),ISBLANK(L3328))," ",IF(G3328&gt;H3328,"ERR",IF(AND(G3328&lt;K3328,H3328&lt;L3328),K3328-G3328,IF(AND(G3328&lt;K3328,H3328&gt;=L3328),(K3328-G3328)+(H3328-L3328),IF(AND(G3328&gt;=K3328,G3328&lt;=L3328,H3328&lt;L3328),0,IF(AND(G3328&gt;=K3328,G3328&lt;=L3328,H3328&gt;=L3328),H3328-L3328,IF(G3328&gt;L3328,H3328-G3328,"ERR")))))))</f>
        <v> </v>
      </c>
    </row>
    <row r="3329" customFormat="false" ht="12.3" hidden="false" customHeight="false" outlineLevel="0" collapsed="false">
      <c r="M3329" s="41" t="str">
        <f aca="false">+IF(OR(ISBLANK(G3329),ISBLANK(H3329),ISBLANK(K3329),ISBLANK(L3329))," ",IF(G3329&gt;H3329,"ERR",IF(AND(G3329&lt;K3329,H3329&lt;L3329),K3329-G3329,IF(AND(G3329&lt;K3329,H3329&gt;=L3329),(K3329-G3329)+(H3329-L3329),IF(AND(G3329&gt;=K3329,G3329&lt;=L3329,H3329&lt;L3329),0,IF(AND(G3329&gt;=K3329,G3329&lt;=L3329,H3329&gt;=L3329),H3329-L3329,IF(G3329&gt;L3329,H3329-G3329,"ERR")))))))</f>
        <v> </v>
      </c>
    </row>
    <row r="3330" customFormat="false" ht="12.3" hidden="false" customHeight="false" outlineLevel="0" collapsed="false">
      <c r="M3330" s="41" t="str">
        <f aca="false">+IF(OR(ISBLANK(G3330),ISBLANK(H3330),ISBLANK(K3330),ISBLANK(L3330))," ",IF(G3330&gt;H3330,"ERR",IF(AND(G3330&lt;K3330,H3330&lt;L3330),K3330-G3330,IF(AND(G3330&lt;K3330,H3330&gt;=L3330),(K3330-G3330)+(H3330-L3330),IF(AND(G3330&gt;=K3330,G3330&lt;=L3330,H3330&lt;L3330),0,IF(AND(G3330&gt;=K3330,G3330&lt;=L3330,H3330&gt;=L3330),H3330-L3330,IF(G3330&gt;L3330,H3330-G3330,"ERR")))))))</f>
        <v> </v>
      </c>
    </row>
    <row r="3331" customFormat="false" ht="12.3" hidden="false" customHeight="false" outlineLevel="0" collapsed="false">
      <c r="M3331" s="41" t="str">
        <f aca="false">+IF(OR(ISBLANK(G3331),ISBLANK(H3331),ISBLANK(K3331),ISBLANK(L3331))," ",IF(G3331&gt;H3331,"ERR",IF(AND(G3331&lt;K3331,H3331&lt;L3331),K3331-G3331,IF(AND(G3331&lt;K3331,H3331&gt;=L3331),(K3331-G3331)+(H3331-L3331),IF(AND(G3331&gt;=K3331,G3331&lt;=L3331,H3331&lt;L3331),0,IF(AND(G3331&gt;=K3331,G3331&lt;=L3331,H3331&gt;=L3331),H3331-L3331,IF(G3331&gt;L3331,H3331-G3331,"ERR")))))))</f>
        <v> </v>
      </c>
    </row>
    <row r="3332" customFormat="false" ht="12.3" hidden="false" customHeight="false" outlineLevel="0" collapsed="false">
      <c r="M3332" s="41" t="str">
        <f aca="false">+IF(OR(ISBLANK(G3332),ISBLANK(H3332),ISBLANK(K3332),ISBLANK(L3332))," ",IF(G3332&gt;H3332,"ERR",IF(AND(G3332&lt;K3332,H3332&lt;L3332),K3332-G3332,IF(AND(G3332&lt;K3332,H3332&gt;=L3332),(K3332-G3332)+(H3332-L3332),IF(AND(G3332&gt;=K3332,G3332&lt;=L3332,H3332&lt;L3332),0,IF(AND(G3332&gt;=K3332,G3332&lt;=L3332,H3332&gt;=L3332),H3332-L3332,IF(G3332&gt;L3332,H3332-G3332,"ERR")))))))</f>
        <v> </v>
      </c>
    </row>
    <row r="3333" customFormat="false" ht="12.3" hidden="false" customHeight="false" outlineLevel="0" collapsed="false">
      <c r="M3333" s="41" t="str">
        <f aca="false">+IF(OR(ISBLANK(G3333),ISBLANK(H3333),ISBLANK(K3333),ISBLANK(L3333))," ",IF(G3333&gt;H3333,"ERR",IF(AND(G3333&lt;K3333,H3333&lt;L3333),K3333-G3333,IF(AND(G3333&lt;K3333,H3333&gt;=L3333),(K3333-G3333)+(H3333-L3333),IF(AND(G3333&gt;=K3333,G3333&lt;=L3333,H3333&lt;L3333),0,IF(AND(G3333&gt;=K3333,G3333&lt;=L3333,H3333&gt;=L3333),H3333-L3333,IF(G3333&gt;L3333,H3333-G3333,"ERR")))))))</f>
        <v> </v>
      </c>
    </row>
    <row r="3334" customFormat="false" ht="12.3" hidden="false" customHeight="false" outlineLevel="0" collapsed="false">
      <c r="M3334" s="41" t="str">
        <f aca="false">+IF(OR(ISBLANK(G3334),ISBLANK(H3334),ISBLANK(K3334),ISBLANK(L3334))," ",IF(G3334&gt;H3334,"ERR",IF(AND(G3334&lt;K3334,H3334&lt;L3334),K3334-G3334,IF(AND(G3334&lt;K3334,H3334&gt;=L3334),(K3334-G3334)+(H3334-L3334),IF(AND(G3334&gt;=K3334,G3334&lt;=L3334,H3334&lt;L3334),0,IF(AND(G3334&gt;=K3334,G3334&lt;=L3334,H3334&gt;=L3334),H3334-L3334,IF(G3334&gt;L3334,H3334-G3334,"ERR")))))))</f>
        <v> </v>
      </c>
    </row>
    <row r="3335" customFormat="false" ht="12.3" hidden="false" customHeight="false" outlineLevel="0" collapsed="false">
      <c r="M3335" s="41" t="str">
        <f aca="false">+IF(OR(ISBLANK(G3335),ISBLANK(H3335),ISBLANK(K3335),ISBLANK(L3335))," ",IF(G3335&gt;H3335,"ERR",IF(AND(G3335&lt;K3335,H3335&lt;L3335),K3335-G3335,IF(AND(G3335&lt;K3335,H3335&gt;=L3335),(K3335-G3335)+(H3335-L3335),IF(AND(G3335&gt;=K3335,G3335&lt;=L3335,H3335&lt;L3335),0,IF(AND(G3335&gt;=K3335,G3335&lt;=L3335,H3335&gt;=L3335),H3335-L3335,IF(G3335&gt;L3335,H3335-G3335,"ERR")))))))</f>
        <v> </v>
      </c>
    </row>
    <row r="3336" customFormat="false" ht="12.3" hidden="false" customHeight="false" outlineLevel="0" collapsed="false">
      <c r="M3336" s="41" t="str">
        <f aca="false">+IF(OR(ISBLANK(G3336),ISBLANK(H3336),ISBLANK(K3336),ISBLANK(L3336))," ",IF(G3336&gt;H3336,"ERR",IF(AND(G3336&lt;K3336,H3336&lt;L3336),K3336-G3336,IF(AND(G3336&lt;K3336,H3336&gt;=L3336),(K3336-G3336)+(H3336-L3336),IF(AND(G3336&gt;=K3336,G3336&lt;=L3336,H3336&lt;L3336),0,IF(AND(G3336&gt;=K3336,G3336&lt;=L3336,H3336&gt;=L3336),H3336-L3336,IF(G3336&gt;L3336,H3336-G3336,"ERR")))))))</f>
        <v> </v>
      </c>
    </row>
    <row r="3337" customFormat="false" ht="12.3" hidden="false" customHeight="false" outlineLevel="0" collapsed="false">
      <c r="M3337" s="41" t="str">
        <f aca="false">+IF(OR(ISBLANK(G3337),ISBLANK(H3337),ISBLANK(K3337),ISBLANK(L3337))," ",IF(G3337&gt;H3337,"ERR",IF(AND(G3337&lt;K3337,H3337&lt;L3337),K3337-G3337,IF(AND(G3337&lt;K3337,H3337&gt;=L3337),(K3337-G3337)+(H3337-L3337),IF(AND(G3337&gt;=K3337,G3337&lt;=L3337,H3337&lt;L3337),0,IF(AND(G3337&gt;=K3337,G3337&lt;=L3337,H3337&gt;=L3337),H3337-L3337,IF(G3337&gt;L3337,H3337-G3337,"ERR")))))))</f>
        <v> </v>
      </c>
    </row>
    <row r="3338" customFormat="false" ht="12.3" hidden="false" customHeight="false" outlineLevel="0" collapsed="false">
      <c r="M3338" s="41" t="str">
        <f aca="false">+IF(OR(ISBLANK(G3338),ISBLANK(H3338),ISBLANK(K3338),ISBLANK(L3338))," ",IF(G3338&gt;H3338,"ERR",IF(AND(G3338&lt;K3338,H3338&lt;L3338),K3338-G3338,IF(AND(G3338&lt;K3338,H3338&gt;=L3338),(K3338-G3338)+(H3338-L3338),IF(AND(G3338&gt;=K3338,G3338&lt;=L3338,H3338&lt;L3338),0,IF(AND(G3338&gt;=K3338,G3338&lt;=L3338,H3338&gt;=L3338),H3338-L3338,IF(G3338&gt;L3338,H3338-G3338,"ERR")))))))</f>
        <v> </v>
      </c>
    </row>
    <row r="3339" customFormat="false" ht="12.3" hidden="false" customHeight="false" outlineLevel="0" collapsed="false">
      <c r="M3339" s="41" t="str">
        <f aca="false">+IF(OR(ISBLANK(G3339),ISBLANK(H3339),ISBLANK(K3339),ISBLANK(L3339))," ",IF(G3339&gt;H3339,"ERR",IF(AND(G3339&lt;K3339,H3339&lt;L3339),K3339-G3339,IF(AND(G3339&lt;K3339,H3339&gt;=L3339),(K3339-G3339)+(H3339-L3339),IF(AND(G3339&gt;=K3339,G3339&lt;=L3339,H3339&lt;L3339),0,IF(AND(G3339&gt;=K3339,G3339&lt;=L3339,H3339&gt;=L3339),H3339-L3339,IF(G3339&gt;L3339,H3339-G3339,"ERR")))))))</f>
        <v> </v>
      </c>
    </row>
    <row r="3340" customFormat="false" ht="12.3" hidden="false" customHeight="false" outlineLevel="0" collapsed="false">
      <c r="M3340" s="41" t="str">
        <f aca="false">+IF(OR(ISBLANK(G3340),ISBLANK(H3340),ISBLANK(K3340),ISBLANK(L3340))," ",IF(G3340&gt;H3340,"ERR",IF(AND(G3340&lt;K3340,H3340&lt;L3340),K3340-G3340,IF(AND(G3340&lt;K3340,H3340&gt;=L3340),(K3340-G3340)+(H3340-L3340),IF(AND(G3340&gt;=K3340,G3340&lt;=L3340,H3340&lt;L3340),0,IF(AND(G3340&gt;=K3340,G3340&lt;=L3340,H3340&gt;=L3340),H3340-L3340,IF(G3340&gt;L3340,H3340-G3340,"ERR")))))))</f>
        <v> </v>
      </c>
    </row>
    <row r="3341" customFormat="false" ht="12.3" hidden="false" customHeight="false" outlineLevel="0" collapsed="false">
      <c r="M3341" s="41" t="str">
        <f aca="false">+IF(OR(ISBLANK(G3341),ISBLANK(H3341),ISBLANK(K3341),ISBLANK(L3341))," ",IF(G3341&gt;H3341,"ERR",IF(AND(G3341&lt;K3341,H3341&lt;L3341),K3341-G3341,IF(AND(G3341&lt;K3341,H3341&gt;=L3341),(K3341-G3341)+(H3341-L3341),IF(AND(G3341&gt;=K3341,G3341&lt;=L3341,H3341&lt;L3341),0,IF(AND(G3341&gt;=K3341,G3341&lt;=L3341,H3341&gt;=L3341),H3341-L3341,IF(G3341&gt;L3341,H3341-G3341,"ERR")))))))</f>
        <v> </v>
      </c>
    </row>
    <row r="3342" customFormat="false" ht="12.3" hidden="false" customHeight="false" outlineLevel="0" collapsed="false">
      <c r="M3342" s="41" t="str">
        <f aca="false">+IF(OR(ISBLANK(G3342),ISBLANK(H3342),ISBLANK(K3342),ISBLANK(L3342))," ",IF(G3342&gt;H3342,"ERR",IF(AND(G3342&lt;K3342,H3342&lt;L3342),K3342-G3342,IF(AND(G3342&lt;K3342,H3342&gt;=L3342),(K3342-G3342)+(H3342-L3342),IF(AND(G3342&gt;=K3342,G3342&lt;=L3342,H3342&lt;L3342),0,IF(AND(G3342&gt;=K3342,G3342&lt;=L3342,H3342&gt;=L3342),H3342-L3342,IF(G3342&gt;L3342,H3342-G3342,"ERR")))))))</f>
        <v> </v>
      </c>
    </row>
    <row r="3343" customFormat="false" ht="12.3" hidden="false" customHeight="false" outlineLevel="0" collapsed="false">
      <c r="M3343" s="41" t="str">
        <f aca="false">+IF(OR(ISBLANK(G3343),ISBLANK(H3343),ISBLANK(K3343),ISBLANK(L3343))," ",IF(G3343&gt;H3343,"ERR",IF(AND(G3343&lt;K3343,H3343&lt;L3343),K3343-G3343,IF(AND(G3343&lt;K3343,H3343&gt;=L3343),(K3343-G3343)+(H3343-L3343),IF(AND(G3343&gt;=K3343,G3343&lt;=L3343,H3343&lt;L3343),0,IF(AND(G3343&gt;=K3343,G3343&lt;=L3343,H3343&gt;=L3343),H3343-L3343,IF(G3343&gt;L3343,H3343-G3343,"ERR")))))))</f>
        <v> </v>
      </c>
    </row>
    <row r="3344" customFormat="false" ht="12.3" hidden="false" customHeight="false" outlineLevel="0" collapsed="false">
      <c r="M3344" s="41" t="str">
        <f aca="false">+IF(OR(ISBLANK(G3344),ISBLANK(H3344),ISBLANK(K3344),ISBLANK(L3344))," ",IF(G3344&gt;H3344,"ERR",IF(AND(G3344&lt;K3344,H3344&lt;L3344),K3344-G3344,IF(AND(G3344&lt;K3344,H3344&gt;=L3344),(K3344-G3344)+(H3344-L3344),IF(AND(G3344&gt;=K3344,G3344&lt;=L3344,H3344&lt;L3344),0,IF(AND(G3344&gt;=K3344,G3344&lt;=L3344,H3344&gt;=L3344),H3344-L3344,IF(G3344&gt;L3344,H3344-G3344,"ERR")))))))</f>
        <v> </v>
      </c>
    </row>
    <row r="3345" customFormat="false" ht="12.3" hidden="false" customHeight="false" outlineLevel="0" collapsed="false">
      <c r="M3345" s="41" t="str">
        <f aca="false">+IF(OR(ISBLANK(G3345),ISBLANK(H3345),ISBLANK(K3345),ISBLANK(L3345))," ",IF(G3345&gt;H3345,"ERR",IF(AND(G3345&lt;K3345,H3345&lt;L3345),K3345-G3345,IF(AND(G3345&lt;K3345,H3345&gt;=L3345),(K3345-G3345)+(H3345-L3345),IF(AND(G3345&gt;=K3345,G3345&lt;=L3345,H3345&lt;L3345),0,IF(AND(G3345&gt;=K3345,G3345&lt;=L3345,H3345&gt;=L3345),H3345-L3345,IF(G3345&gt;L3345,H3345-G3345,"ERR")))))))</f>
        <v> </v>
      </c>
    </row>
    <row r="3346" customFormat="false" ht="12.3" hidden="false" customHeight="false" outlineLevel="0" collapsed="false">
      <c r="M3346" s="41" t="str">
        <f aca="false">+IF(OR(ISBLANK(G3346),ISBLANK(H3346),ISBLANK(K3346),ISBLANK(L3346))," ",IF(G3346&gt;H3346,"ERR",IF(AND(G3346&lt;K3346,H3346&lt;L3346),K3346-G3346,IF(AND(G3346&lt;K3346,H3346&gt;=L3346),(K3346-G3346)+(H3346-L3346),IF(AND(G3346&gt;=K3346,G3346&lt;=L3346,H3346&lt;L3346),0,IF(AND(G3346&gt;=K3346,G3346&lt;=L3346,H3346&gt;=L3346),H3346-L3346,IF(G3346&gt;L3346,H3346-G3346,"ERR")))))))</f>
        <v> </v>
      </c>
    </row>
    <row r="3347" customFormat="false" ht="12.3" hidden="false" customHeight="false" outlineLevel="0" collapsed="false">
      <c r="M3347" s="41" t="str">
        <f aca="false">+IF(OR(ISBLANK(G3347),ISBLANK(H3347),ISBLANK(K3347),ISBLANK(L3347))," ",IF(G3347&gt;H3347,"ERR",IF(AND(G3347&lt;K3347,H3347&lt;L3347),K3347-G3347,IF(AND(G3347&lt;K3347,H3347&gt;=L3347),(K3347-G3347)+(H3347-L3347),IF(AND(G3347&gt;=K3347,G3347&lt;=L3347,H3347&lt;L3347),0,IF(AND(G3347&gt;=K3347,G3347&lt;=L3347,H3347&gt;=L3347),H3347-L3347,IF(G3347&gt;L3347,H3347-G3347,"ERR")))))))</f>
        <v> </v>
      </c>
    </row>
    <row r="3348" customFormat="false" ht="12.3" hidden="false" customHeight="false" outlineLevel="0" collapsed="false">
      <c r="M3348" s="41" t="str">
        <f aca="false">+IF(OR(ISBLANK(G3348),ISBLANK(H3348),ISBLANK(K3348),ISBLANK(L3348))," ",IF(G3348&gt;H3348,"ERR",IF(AND(G3348&lt;K3348,H3348&lt;L3348),K3348-G3348,IF(AND(G3348&lt;K3348,H3348&gt;=L3348),(K3348-G3348)+(H3348-L3348),IF(AND(G3348&gt;=K3348,G3348&lt;=L3348,H3348&lt;L3348),0,IF(AND(G3348&gt;=K3348,G3348&lt;=L3348,H3348&gt;=L3348),H3348-L3348,IF(G3348&gt;L3348,H3348-G3348,"ERR")))))))</f>
        <v> </v>
      </c>
    </row>
    <row r="3349" customFormat="false" ht="12.3" hidden="false" customHeight="false" outlineLevel="0" collapsed="false">
      <c r="M3349" s="41" t="str">
        <f aca="false">+IF(OR(ISBLANK(G3349),ISBLANK(H3349),ISBLANK(K3349),ISBLANK(L3349))," ",IF(G3349&gt;H3349,"ERR",IF(AND(G3349&lt;K3349,H3349&lt;L3349),K3349-G3349,IF(AND(G3349&lt;K3349,H3349&gt;=L3349),(K3349-G3349)+(H3349-L3349),IF(AND(G3349&gt;=K3349,G3349&lt;=L3349,H3349&lt;L3349),0,IF(AND(G3349&gt;=K3349,G3349&lt;=L3349,H3349&gt;=L3349),H3349-L3349,IF(G3349&gt;L3349,H3349-G3349,"ERR")))))))</f>
        <v> </v>
      </c>
    </row>
    <row r="3350" customFormat="false" ht="12.3" hidden="false" customHeight="false" outlineLevel="0" collapsed="false">
      <c r="M3350" s="41" t="str">
        <f aca="false">+IF(OR(ISBLANK(G3350),ISBLANK(H3350),ISBLANK(K3350),ISBLANK(L3350))," ",IF(G3350&gt;H3350,"ERR",IF(AND(G3350&lt;K3350,H3350&lt;L3350),K3350-G3350,IF(AND(G3350&lt;K3350,H3350&gt;=L3350),(K3350-G3350)+(H3350-L3350),IF(AND(G3350&gt;=K3350,G3350&lt;=L3350,H3350&lt;L3350),0,IF(AND(G3350&gt;=K3350,G3350&lt;=L3350,H3350&gt;=L3350),H3350-L3350,IF(G3350&gt;L3350,H3350-G3350,"ERR")))))))</f>
        <v> </v>
      </c>
    </row>
    <row r="3351" customFormat="false" ht="12.3" hidden="false" customHeight="false" outlineLevel="0" collapsed="false">
      <c r="M3351" s="41" t="str">
        <f aca="false">+IF(OR(ISBLANK(G3351),ISBLANK(H3351),ISBLANK(K3351),ISBLANK(L3351))," ",IF(G3351&gt;H3351,"ERR",IF(AND(G3351&lt;K3351,H3351&lt;L3351),K3351-G3351,IF(AND(G3351&lt;K3351,H3351&gt;=L3351),(K3351-G3351)+(H3351-L3351),IF(AND(G3351&gt;=K3351,G3351&lt;=L3351,H3351&lt;L3351),0,IF(AND(G3351&gt;=K3351,G3351&lt;=L3351,H3351&gt;=L3351),H3351-L3351,IF(G3351&gt;L3351,H3351-G3351,"ERR")))))))</f>
        <v> </v>
      </c>
    </row>
    <row r="3352" customFormat="false" ht="12.3" hidden="false" customHeight="false" outlineLevel="0" collapsed="false">
      <c r="M3352" s="41" t="str">
        <f aca="false">+IF(OR(ISBLANK(G3352),ISBLANK(H3352),ISBLANK(K3352),ISBLANK(L3352))," ",IF(G3352&gt;H3352,"ERR",IF(AND(G3352&lt;K3352,H3352&lt;L3352),K3352-G3352,IF(AND(G3352&lt;K3352,H3352&gt;=L3352),(K3352-G3352)+(H3352-L3352),IF(AND(G3352&gt;=K3352,G3352&lt;=L3352,H3352&lt;L3352),0,IF(AND(G3352&gt;=K3352,G3352&lt;=L3352,H3352&gt;=L3352),H3352-L3352,IF(G3352&gt;L3352,H3352-G3352,"ERR")))))))</f>
        <v> </v>
      </c>
    </row>
    <row r="3353" customFormat="false" ht="12.3" hidden="false" customHeight="false" outlineLevel="0" collapsed="false">
      <c r="M3353" s="41" t="str">
        <f aca="false">+IF(OR(ISBLANK(G3353),ISBLANK(H3353),ISBLANK(K3353),ISBLANK(L3353))," ",IF(G3353&gt;H3353,"ERR",IF(AND(G3353&lt;K3353,H3353&lt;L3353),K3353-G3353,IF(AND(G3353&lt;K3353,H3353&gt;=L3353),(K3353-G3353)+(H3353-L3353),IF(AND(G3353&gt;=K3353,G3353&lt;=L3353,H3353&lt;L3353),0,IF(AND(G3353&gt;=K3353,G3353&lt;=L3353,H3353&gt;=L3353),H3353-L3353,IF(G3353&gt;L3353,H3353-G3353,"ERR")))))))</f>
        <v> </v>
      </c>
    </row>
    <row r="3354" customFormat="false" ht="12.3" hidden="false" customHeight="false" outlineLevel="0" collapsed="false">
      <c r="M3354" s="41" t="str">
        <f aca="false">+IF(OR(ISBLANK(G3354),ISBLANK(H3354),ISBLANK(K3354),ISBLANK(L3354))," ",IF(G3354&gt;H3354,"ERR",IF(AND(G3354&lt;K3354,H3354&lt;L3354),K3354-G3354,IF(AND(G3354&lt;K3354,H3354&gt;=L3354),(K3354-G3354)+(H3354-L3354),IF(AND(G3354&gt;=K3354,G3354&lt;=L3354,H3354&lt;L3354),0,IF(AND(G3354&gt;=K3354,G3354&lt;=L3354,H3354&gt;=L3354),H3354-L3354,IF(G3354&gt;L3354,H3354-G3354,"ERR")))))))</f>
        <v> </v>
      </c>
    </row>
    <row r="3355" customFormat="false" ht="12.3" hidden="false" customHeight="false" outlineLevel="0" collapsed="false">
      <c r="M3355" s="41" t="str">
        <f aca="false">+IF(OR(ISBLANK(G3355),ISBLANK(H3355),ISBLANK(K3355),ISBLANK(L3355))," ",IF(G3355&gt;H3355,"ERR",IF(AND(G3355&lt;K3355,H3355&lt;L3355),K3355-G3355,IF(AND(G3355&lt;K3355,H3355&gt;=L3355),(K3355-G3355)+(H3355-L3355),IF(AND(G3355&gt;=K3355,G3355&lt;=L3355,H3355&lt;L3355),0,IF(AND(G3355&gt;=K3355,G3355&lt;=L3355,H3355&gt;=L3355),H3355-L3355,IF(G3355&gt;L3355,H3355-G3355,"ERR")))))))</f>
        <v> </v>
      </c>
    </row>
    <row r="3356" customFormat="false" ht="12.3" hidden="false" customHeight="false" outlineLevel="0" collapsed="false">
      <c r="M3356" s="41" t="str">
        <f aca="false">+IF(OR(ISBLANK(G3356),ISBLANK(H3356),ISBLANK(K3356),ISBLANK(L3356))," ",IF(G3356&gt;H3356,"ERR",IF(AND(G3356&lt;K3356,H3356&lt;L3356),K3356-G3356,IF(AND(G3356&lt;K3356,H3356&gt;=L3356),(K3356-G3356)+(H3356-L3356),IF(AND(G3356&gt;=K3356,G3356&lt;=L3356,H3356&lt;L3356),0,IF(AND(G3356&gt;=K3356,G3356&lt;=L3356,H3356&gt;=L3356),H3356-L3356,IF(G3356&gt;L3356,H3356-G3356,"ERR")))))))</f>
        <v> </v>
      </c>
    </row>
    <row r="3357" customFormat="false" ht="12.3" hidden="false" customHeight="false" outlineLevel="0" collapsed="false">
      <c r="M3357" s="41" t="str">
        <f aca="false">+IF(OR(ISBLANK(G3357),ISBLANK(H3357),ISBLANK(K3357),ISBLANK(L3357))," ",IF(G3357&gt;H3357,"ERR",IF(AND(G3357&lt;K3357,H3357&lt;L3357),K3357-G3357,IF(AND(G3357&lt;K3357,H3357&gt;=L3357),(K3357-G3357)+(H3357-L3357),IF(AND(G3357&gt;=K3357,G3357&lt;=L3357,H3357&lt;L3357),0,IF(AND(G3357&gt;=K3357,G3357&lt;=L3357,H3357&gt;=L3357),H3357-L3357,IF(G3357&gt;L3357,H3357-G3357,"ERR")))))))</f>
        <v> </v>
      </c>
    </row>
    <row r="3358" customFormat="false" ht="12.3" hidden="false" customHeight="false" outlineLevel="0" collapsed="false">
      <c r="M3358" s="41" t="str">
        <f aca="false">+IF(OR(ISBLANK(G3358),ISBLANK(H3358),ISBLANK(K3358),ISBLANK(L3358))," ",IF(G3358&gt;H3358,"ERR",IF(AND(G3358&lt;K3358,H3358&lt;L3358),K3358-G3358,IF(AND(G3358&lt;K3358,H3358&gt;=L3358),(K3358-G3358)+(H3358-L3358),IF(AND(G3358&gt;=K3358,G3358&lt;=L3358,H3358&lt;L3358),0,IF(AND(G3358&gt;=K3358,G3358&lt;=L3358,H3358&gt;=L3358),H3358-L3358,IF(G3358&gt;L3358,H3358-G3358,"ERR")))))))</f>
        <v> </v>
      </c>
    </row>
    <row r="3359" customFormat="false" ht="12.3" hidden="false" customHeight="false" outlineLevel="0" collapsed="false">
      <c r="M3359" s="41" t="str">
        <f aca="false">+IF(OR(ISBLANK(G3359),ISBLANK(H3359),ISBLANK(K3359),ISBLANK(L3359))," ",IF(G3359&gt;H3359,"ERR",IF(AND(G3359&lt;K3359,H3359&lt;L3359),K3359-G3359,IF(AND(G3359&lt;K3359,H3359&gt;=L3359),(K3359-G3359)+(H3359-L3359),IF(AND(G3359&gt;=K3359,G3359&lt;=L3359,H3359&lt;L3359),0,IF(AND(G3359&gt;=K3359,G3359&lt;=L3359,H3359&gt;=L3359),H3359-L3359,IF(G3359&gt;L3359,H3359-G3359,"ERR")))))))</f>
        <v> </v>
      </c>
    </row>
    <row r="3360" customFormat="false" ht="12.3" hidden="false" customHeight="false" outlineLevel="0" collapsed="false">
      <c r="M3360" s="41" t="str">
        <f aca="false">+IF(OR(ISBLANK(G3360),ISBLANK(H3360),ISBLANK(K3360),ISBLANK(L3360))," ",IF(G3360&gt;H3360,"ERR",IF(AND(G3360&lt;K3360,H3360&lt;L3360),K3360-G3360,IF(AND(G3360&lt;K3360,H3360&gt;=L3360),(K3360-G3360)+(H3360-L3360),IF(AND(G3360&gt;=K3360,G3360&lt;=L3360,H3360&lt;L3360),0,IF(AND(G3360&gt;=K3360,G3360&lt;=L3360,H3360&gt;=L3360),H3360-L3360,IF(G3360&gt;L3360,H3360-G3360,"ERR")))))))</f>
        <v> </v>
      </c>
    </row>
    <row r="3361" customFormat="false" ht="12.3" hidden="false" customHeight="false" outlineLevel="0" collapsed="false">
      <c r="M3361" s="41" t="str">
        <f aca="false">+IF(OR(ISBLANK(G3361),ISBLANK(H3361),ISBLANK(K3361),ISBLANK(L3361))," ",IF(G3361&gt;H3361,"ERR",IF(AND(G3361&lt;K3361,H3361&lt;L3361),K3361-G3361,IF(AND(G3361&lt;K3361,H3361&gt;=L3361),(K3361-G3361)+(H3361-L3361),IF(AND(G3361&gt;=K3361,G3361&lt;=L3361,H3361&lt;L3361),0,IF(AND(G3361&gt;=K3361,G3361&lt;=L3361,H3361&gt;=L3361),H3361-L3361,IF(G3361&gt;L3361,H3361-G3361,"ERR")))))))</f>
        <v> </v>
      </c>
    </row>
    <row r="3362" customFormat="false" ht="12.3" hidden="false" customHeight="false" outlineLevel="0" collapsed="false">
      <c r="M3362" s="41" t="str">
        <f aca="false">+IF(OR(ISBLANK(G3362),ISBLANK(H3362),ISBLANK(K3362),ISBLANK(L3362))," ",IF(G3362&gt;H3362,"ERR",IF(AND(G3362&lt;K3362,H3362&lt;L3362),K3362-G3362,IF(AND(G3362&lt;K3362,H3362&gt;=L3362),(K3362-G3362)+(H3362-L3362),IF(AND(G3362&gt;=K3362,G3362&lt;=L3362,H3362&lt;L3362),0,IF(AND(G3362&gt;=K3362,G3362&lt;=L3362,H3362&gt;=L3362),H3362-L3362,IF(G3362&gt;L3362,H3362-G3362,"ERR")))))))</f>
        <v> </v>
      </c>
    </row>
    <row r="3363" customFormat="false" ht="12.3" hidden="false" customHeight="false" outlineLevel="0" collapsed="false">
      <c r="M3363" s="41" t="str">
        <f aca="false">+IF(OR(ISBLANK(G3363),ISBLANK(H3363),ISBLANK(K3363),ISBLANK(L3363))," ",IF(G3363&gt;H3363,"ERR",IF(AND(G3363&lt;K3363,H3363&lt;L3363),K3363-G3363,IF(AND(G3363&lt;K3363,H3363&gt;=L3363),(K3363-G3363)+(H3363-L3363),IF(AND(G3363&gt;=K3363,G3363&lt;=L3363,H3363&lt;L3363),0,IF(AND(G3363&gt;=K3363,G3363&lt;=L3363,H3363&gt;=L3363),H3363-L3363,IF(G3363&gt;L3363,H3363-G3363,"ERR")))))))</f>
        <v> </v>
      </c>
    </row>
    <row r="3364" customFormat="false" ht="12.3" hidden="false" customHeight="false" outlineLevel="0" collapsed="false">
      <c r="M3364" s="41" t="str">
        <f aca="false">+IF(OR(ISBLANK(G3364),ISBLANK(H3364),ISBLANK(K3364),ISBLANK(L3364))," ",IF(G3364&gt;H3364,"ERR",IF(AND(G3364&lt;K3364,H3364&lt;L3364),K3364-G3364,IF(AND(G3364&lt;K3364,H3364&gt;=L3364),(K3364-G3364)+(H3364-L3364),IF(AND(G3364&gt;=K3364,G3364&lt;=L3364,H3364&lt;L3364),0,IF(AND(G3364&gt;=K3364,G3364&lt;=L3364,H3364&gt;=L3364),H3364-L3364,IF(G3364&gt;L3364,H3364-G3364,"ERR")))))))</f>
        <v> </v>
      </c>
    </row>
    <row r="3365" customFormat="false" ht="12.3" hidden="false" customHeight="false" outlineLevel="0" collapsed="false">
      <c r="M3365" s="41" t="str">
        <f aca="false">+IF(OR(ISBLANK(G3365),ISBLANK(H3365),ISBLANK(K3365),ISBLANK(L3365))," ",IF(G3365&gt;H3365,"ERR",IF(AND(G3365&lt;K3365,H3365&lt;L3365),K3365-G3365,IF(AND(G3365&lt;K3365,H3365&gt;=L3365),(K3365-G3365)+(H3365-L3365),IF(AND(G3365&gt;=K3365,G3365&lt;=L3365,H3365&lt;L3365),0,IF(AND(G3365&gt;=K3365,G3365&lt;=L3365,H3365&gt;=L3365),H3365-L3365,IF(G3365&gt;L3365,H3365-G3365,"ERR")))))))</f>
        <v> </v>
      </c>
    </row>
    <row r="3366" customFormat="false" ht="12.3" hidden="false" customHeight="false" outlineLevel="0" collapsed="false">
      <c r="M3366" s="41" t="str">
        <f aca="false">+IF(OR(ISBLANK(G3366),ISBLANK(H3366),ISBLANK(K3366),ISBLANK(L3366))," ",IF(G3366&gt;H3366,"ERR",IF(AND(G3366&lt;K3366,H3366&lt;L3366),K3366-G3366,IF(AND(G3366&lt;K3366,H3366&gt;=L3366),(K3366-G3366)+(H3366-L3366),IF(AND(G3366&gt;=K3366,G3366&lt;=L3366,H3366&lt;L3366),0,IF(AND(G3366&gt;=K3366,G3366&lt;=L3366,H3366&gt;=L3366),H3366-L3366,IF(G3366&gt;L3366,H3366-G3366,"ERR")))))))</f>
        <v> </v>
      </c>
    </row>
    <row r="3367" customFormat="false" ht="12.3" hidden="false" customHeight="false" outlineLevel="0" collapsed="false">
      <c r="M3367" s="41" t="str">
        <f aca="false">+IF(OR(ISBLANK(G3367),ISBLANK(H3367),ISBLANK(K3367),ISBLANK(L3367))," ",IF(G3367&gt;H3367,"ERR",IF(AND(G3367&lt;K3367,H3367&lt;L3367),K3367-G3367,IF(AND(G3367&lt;K3367,H3367&gt;=L3367),(K3367-G3367)+(H3367-L3367),IF(AND(G3367&gt;=K3367,G3367&lt;=L3367,H3367&lt;L3367),0,IF(AND(G3367&gt;=K3367,G3367&lt;=L3367,H3367&gt;=L3367),H3367-L3367,IF(G3367&gt;L3367,H3367-G3367,"ERR")))))))</f>
        <v> </v>
      </c>
    </row>
    <row r="3368" customFormat="false" ht="12.3" hidden="false" customHeight="false" outlineLevel="0" collapsed="false">
      <c r="M3368" s="41" t="str">
        <f aca="false">+IF(OR(ISBLANK(G3368),ISBLANK(H3368),ISBLANK(K3368),ISBLANK(L3368))," ",IF(G3368&gt;H3368,"ERR",IF(AND(G3368&lt;K3368,H3368&lt;L3368),K3368-G3368,IF(AND(G3368&lt;K3368,H3368&gt;=L3368),(K3368-G3368)+(H3368-L3368),IF(AND(G3368&gt;=K3368,G3368&lt;=L3368,H3368&lt;L3368),0,IF(AND(G3368&gt;=K3368,G3368&lt;=L3368,H3368&gt;=L3368),H3368-L3368,IF(G3368&gt;L3368,H3368-G3368,"ERR")))))))</f>
        <v> </v>
      </c>
    </row>
    <row r="3369" customFormat="false" ht="12.3" hidden="false" customHeight="false" outlineLevel="0" collapsed="false">
      <c r="M3369" s="41" t="str">
        <f aca="false">+IF(OR(ISBLANK(G3369),ISBLANK(H3369),ISBLANK(K3369),ISBLANK(L3369))," ",IF(G3369&gt;H3369,"ERR",IF(AND(G3369&lt;K3369,H3369&lt;L3369),K3369-G3369,IF(AND(G3369&lt;K3369,H3369&gt;=L3369),(K3369-G3369)+(H3369-L3369),IF(AND(G3369&gt;=K3369,G3369&lt;=L3369,H3369&lt;L3369),0,IF(AND(G3369&gt;=K3369,G3369&lt;=L3369,H3369&gt;=L3369),H3369-L3369,IF(G3369&gt;L3369,H3369-G3369,"ERR")))))))</f>
        <v> </v>
      </c>
    </row>
    <row r="3370" customFormat="false" ht="12.3" hidden="false" customHeight="false" outlineLevel="0" collapsed="false">
      <c r="M3370" s="41" t="str">
        <f aca="false">+IF(OR(ISBLANK(G3370),ISBLANK(H3370),ISBLANK(K3370),ISBLANK(L3370))," ",IF(G3370&gt;H3370,"ERR",IF(AND(G3370&lt;K3370,H3370&lt;L3370),K3370-G3370,IF(AND(G3370&lt;K3370,H3370&gt;=L3370),(K3370-G3370)+(H3370-L3370),IF(AND(G3370&gt;=K3370,G3370&lt;=L3370,H3370&lt;L3370),0,IF(AND(G3370&gt;=K3370,G3370&lt;=L3370,H3370&gt;=L3370),H3370-L3370,IF(G3370&gt;L3370,H3370-G3370,"ERR")))))))</f>
        <v> </v>
      </c>
    </row>
    <row r="3371" customFormat="false" ht="12.3" hidden="false" customHeight="false" outlineLevel="0" collapsed="false">
      <c r="M3371" s="41" t="str">
        <f aca="false">+IF(OR(ISBLANK(G3371),ISBLANK(H3371),ISBLANK(K3371),ISBLANK(L3371))," ",IF(G3371&gt;H3371,"ERR",IF(AND(G3371&lt;K3371,H3371&lt;L3371),K3371-G3371,IF(AND(G3371&lt;K3371,H3371&gt;=L3371),(K3371-G3371)+(H3371-L3371),IF(AND(G3371&gt;=K3371,G3371&lt;=L3371,H3371&lt;L3371),0,IF(AND(G3371&gt;=K3371,G3371&lt;=L3371,H3371&gt;=L3371),H3371-L3371,IF(G3371&gt;L3371,H3371-G3371,"ERR")))))))</f>
        <v> </v>
      </c>
    </row>
    <row r="3372" customFormat="false" ht="12.3" hidden="false" customHeight="false" outlineLevel="0" collapsed="false">
      <c r="M3372" s="41" t="str">
        <f aca="false">+IF(OR(ISBLANK(G3372),ISBLANK(H3372),ISBLANK(K3372),ISBLANK(L3372))," ",IF(G3372&gt;H3372,"ERR",IF(AND(G3372&lt;K3372,H3372&lt;L3372),K3372-G3372,IF(AND(G3372&lt;K3372,H3372&gt;=L3372),(K3372-G3372)+(H3372-L3372),IF(AND(G3372&gt;=K3372,G3372&lt;=L3372,H3372&lt;L3372),0,IF(AND(G3372&gt;=K3372,G3372&lt;=L3372,H3372&gt;=L3372),H3372-L3372,IF(G3372&gt;L3372,H3372-G3372,"ERR")))))))</f>
        <v> </v>
      </c>
    </row>
    <row r="3373" customFormat="false" ht="12.3" hidden="false" customHeight="false" outlineLevel="0" collapsed="false">
      <c r="M3373" s="41" t="str">
        <f aca="false">+IF(OR(ISBLANK(G3373),ISBLANK(H3373),ISBLANK(K3373),ISBLANK(L3373))," ",IF(G3373&gt;H3373,"ERR",IF(AND(G3373&lt;K3373,H3373&lt;L3373),K3373-G3373,IF(AND(G3373&lt;K3373,H3373&gt;=L3373),(K3373-G3373)+(H3373-L3373),IF(AND(G3373&gt;=K3373,G3373&lt;=L3373,H3373&lt;L3373),0,IF(AND(G3373&gt;=K3373,G3373&lt;=L3373,H3373&gt;=L3373),H3373-L3373,IF(G3373&gt;L3373,H3373-G3373,"ERR")))))))</f>
        <v> </v>
      </c>
    </row>
    <row r="3374" customFormat="false" ht="12.3" hidden="false" customHeight="false" outlineLevel="0" collapsed="false">
      <c r="M3374" s="41" t="str">
        <f aca="false">+IF(OR(ISBLANK(G3374),ISBLANK(H3374),ISBLANK(K3374),ISBLANK(L3374))," ",IF(G3374&gt;H3374,"ERR",IF(AND(G3374&lt;K3374,H3374&lt;L3374),K3374-G3374,IF(AND(G3374&lt;K3374,H3374&gt;=L3374),(K3374-G3374)+(H3374-L3374),IF(AND(G3374&gt;=K3374,G3374&lt;=L3374,H3374&lt;L3374),0,IF(AND(G3374&gt;=K3374,G3374&lt;=L3374,H3374&gt;=L3374),H3374-L3374,IF(G3374&gt;L3374,H3374-G3374,"ERR")))))))</f>
        <v> </v>
      </c>
    </row>
    <row r="3375" customFormat="false" ht="12.3" hidden="false" customHeight="false" outlineLevel="0" collapsed="false">
      <c r="M3375" s="41" t="str">
        <f aca="false">+IF(OR(ISBLANK(G3375),ISBLANK(H3375),ISBLANK(K3375),ISBLANK(L3375))," ",IF(G3375&gt;H3375,"ERR",IF(AND(G3375&lt;K3375,H3375&lt;L3375),K3375-G3375,IF(AND(G3375&lt;K3375,H3375&gt;=L3375),(K3375-G3375)+(H3375-L3375),IF(AND(G3375&gt;=K3375,G3375&lt;=L3375,H3375&lt;L3375),0,IF(AND(G3375&gt;=K3375,G3375&lt;=L3375,H3375&gt;=L3375),H3375-L3375,IF(G3375&gt;L3375,H3375-G3375,"ERR")))))))</f>
        <v> </v>
      </c>
    </row>
    <row r="3376" customFormat="false" ht="12.3" hidden="false" customHeight="false" outlineLevel="0" collapsed="false">
      <c r="M3376" s="41" t="str">
        <f aca="false">+IF(OR(ISBLANK(G3376),ISBLANK(H3376),ISBLANK(K3376),ISBLANK(L3376))," ",IF(G3376&gt;H3376,"ERR",IF(AND(G3376&lt;K3376,H3376&lt;L3376),K3376-G3376,IF(AND(G3376&lt;K3376,H3376&gt;=L3376),(K3376-G3376)+(H3376-L3376),IF(AND(G3376&gt;=K3376,G3376&lt;=L3376,H3376&lt;L3376),0,IF(AND(G3376&gt;=K3376,G3376&lt;=L3376,H3376&gt;=L3376),H3376-L3376,IF(G3376&gt;L3376,H3376-G3376,"ERR")))))))</f>
        <v> </v>
      </c>
    </row>
    <row r="3377" customFormat="false" ht="12.3" hidden="false" customHeight="false" outlineLevel="0" collapsed="false">
      <c r="M3377" s="41" t="str">
        <f aca="false">+IF(OR(ISBLANK(G3377),ISBLANK(H3377),ISBLANK(K3377),ISBLANK(L3377))," ",IF(G3377&gt;H3377,"ERR",IF(AND(G3377&lt;K3377,H3377&lt;L3377),K3377-G3377,IF(AND(G3377&lt;K3377,H3377&gt;=L3377),(K3377-G3377)+(H3377-L3377),IF(AND(G3377&gt;=K3377,G3377&lt;=L3377,H3377&lt;L3377),0,IF(AND(G3377&gt;=K3377,G3377&lt;=L3377,H3377&gt;=L3377),H3377-L3377,IF(G3377&gt;L3377,H3377-G3377,"ERR")))))))</f>
        <v> </v>
      </c>
    </row>
    <row r="3378" customFormat="false" ht="12.3" hidden="false" customHeight="false" outlineLevel="0" collapsed="false">
      <c r="M3378" s="41" t="str">
        <f aca="false">+IF(OR(ISBLANK(G3378),ISBLANK(H3378),ISBLANK(K3378),ISBLANK(L3378))," ",IF(G3378&gt;H3378,"ERR",IF(AND(G3378&lt;K3378,H3378&lt;L3378),K3378-G3378,IF(AND(G3378&lt;K3378,H3378&gt;=L3378),(K3378-G3378)+(H3378-L3378),IF(AND(G3378&gt;=K3378,G3378&lt;=L3378,H3378&lt;L3378),0,IF(AND(G3378&gt;=K3378,G3378&lt;=L3378,H3378&gt;=L3378),H3378-L3378,IF(G3378&gt;L3378,H3378-G3378,"ERR")))))))</f>
        <v> </v>
      </c>
    </row>
    <row r="3379" customFormat="false" ht="12.3" hidden="false" customHeight="false" outlineLevel="0" collapsed="false">
      <c r="M3379" s="41" t="str">
        <f aca="false">+IF(OR(ISBLANK(G3379),ISBLANK(H3379),ISBLANK(K3379),ISBLANK(L3379))," ",IF(G3379&gt;H3379,"ERR",IF(AND(G3379&lt;K3379,H3379&lt;L3379),K3379-G3379,IF(AND(G3379&lt;K3379,H3379&gt;=L3379),(K3379-G3379)+(H3379-L3379),IF(AND(G3379&gt;=K3379,G3379&lt;=L3379,H3379&lt;L3379),0,IF(AND(G3379&gt;=K3379,G3379&lt;=L3379,H3379&gt;=L3379),H3379-L3379,IF(G3379&gt;L3379,H3379-G3379,"ERR")))))))</f>
        <v> </v>
      </c>
    </row>
    <row r="3380" customFormat="false" ht="12.3" hidden="false" customHeight="false" outlineLevel="0" collapsed="false">
      <c r="M3380" s="41" t="str">
        <f aca="false">+IF(OR(ISBLANK(G3380),ISBLANK(H3380),ISBLANK(K3380),ISBLANK(L3380))," ",IF(G3380&gt;H3380,"ERR",IF(AND(G3380&lt;K3380,H3380&lt;L3380),K3380-G3380,IF(AND(G3380&lt;K3380,H3380&gt;=L3380),(K3380-G3380)+(H3380-L3380),IF(AND(G3380&gt;=K3380,G3380&lt;=L3380,H3380&lt;L3380),0,IF(AND(G3380&gt;=K3380,G3380&lt;=L3380,H3380&gt;=L3380),H3380-L3380,IF(G3380&gt;L3380,H3380-G3380,"ERR")))))))</f>
        <v> </v>
      </c>
    </row>
    <row r="3381" customFormat="false" ht="12.3" hidden="false" customHeight="false" outlineLevel="0" collapsed="false">
      <c r="M3381" s="41" t="str">
        <f aca="false">+IF(OR(ISBLANK(G3381),ISBLANK(H3381),ISBLANK(K3381),ISBLANK(L3381))," ",IF(G3381&gt;H3381,"ERR",IF(AND(G3381&lt;K3381,H3381&lt;L3381),K3381-G3381,IF(AND(G3381&lt;K3381,H3381&gt;=L3381),(K3381-G3381)+(H3381-L3381),IF(AND(G3381&gt;=K3381,G3381&lt;=L3381,H3381&lt;L3381),0,IF(AND(G3381&gt;=K3381,G3381&lt;=L3381,H3381&gt;=L3381),H3381-L3381,IF(G3381&gt;L3381,H3381-G3381,"ERR")))))))</f>
        <v> </v>
      </c>
    </row>
    <row r="3382" customFormat="false" ht="12.3" hidden="false" customHeight="false" outlineLevel="0" collapsed="false">
      <c r="M3382" s="41" t="str">
        <f aca="false">+IF(OR(ISBLANK(G3382),ISBLANK(H3382),ISBLANK(K3382),ISBLANK(L3382))," ",IF(G3382&gt;H3382,"ERR",IF(AND(G3382&lt;K3382,H3382&lt;L3382),K3382-G3382,IF(AND(G3382&lt;K3382,H3382&gt;=L3382),(K3382-G3382)+(H3382-L3382),IF(AND(G3382&gt;=K3382,G3382&lt;=L3382,H3382&lt;L3382),0,IF(AND(G3382&gt;=K3382,G3382&lt;=L3382,H3382&gt;=L3382),H3382-L3382,IF(G3382&gt;L3382,H3382-G3382,"ERR")))))))</f>
        <v> </v>
      </c>
    </row>
    <row r="3383" customFormat="false" ht="12.3" hidden="false" customHeight="false" outlineLevel="0" collapsed="false">
      <c r="M3383" s="41" t="str">
        <f aca="false">+IF(OR(ISBLANK(G3383),ISBLANK(H3383),ISBLANK(K3383),ISBLANK(L3383))," ",IF(G3383&gt;H3383,"ERR",IF(AND(G3383&lt;K3383,H3383&lt;L3383),K3383-G3383,IF(AND(G3383&lt;K3383,H3383&gt;=L3383),(K3383-G3383)+(H3383-L3383),IF(AND(G3383&gt;=K3383,G3383&lt;=L3383,H3383&lt;L3383),0,IF(AND(G3383&gt;=K3383,G3383&lt;=L3383,H3383&gt;=L3383),H3383-L3383,IF(G3383&gt;L3383,H3383-G3383,"ERR")))))))</f>
        <v> </v>
      </c>
    </row>
    <row r="3384" customFormat="false" ht="12.3" hidden="false" customHeight="false" outlineLevel="0" collapsed="false">
      <c r="M3384" s="41" t="str">
        <f aca="false">+IF(OR(ISBLANK(G3384),ISBLANK(H3384),ISBLANK(K3384),ISBLANK(L3384))," ",IF(G3384&gt;H3384,"ERR",IF(AND(G3384&lt;K3384,H3384&lt;L3384),K3384-G3384,IF(AND(G3384&lt;K3384,H3384&gt;=L3384),(K3384-G3384)+(H3384-L3384),IF(AND(G3384&gt;=K3384,G3384&lt;=L3384,H3384&lt;L3384),0,IF(AND(G3384&gt;=K3384,G3384&lt;=L3384,H3384&gt;=L3384),H3384-L3384,IF(G3384&gt;L3384,H3384-G3384,"ERR")))))))</f>
        <v> </v>
      </c>
    </row>
    <row r="3385" customFormat="false" ht="12.3" hidden="false" customHeight="false" outlineLevel="0" collapsed="false">
      <c r="M3385" s="41" t="str">
        <f aca="false">+IF(OR(ISBLANK(G3385),ISBLANK(H3385),ISBLANK(K3385),ISBLANK(L3385))," ",IF(G3385&gt;H3385,"ERR",IF(AND(G3385&lt;K3385,H3385&lt;L3385),K3385-G3385,IF(AND(G3385&lt;K3385,H3385&gt;=L3385),(K3385-G3385)+(H3385-L3385),IF(AND(G3385&gt;=K3385,G3385&lt;=L3385,H3385&lt;L3385),0,IF(AND(G3385&gt;=K3385,G3385&lt;=L3385,H3385&gt;=L3385),H3385-L3385,IF(G3385&gt;L3385,H3385-G3385,"ERR")))))))</f>
        <v> </v>
      </c>
    </row>
    <row r="3386" customFormat="false" ht="12.3" hidden="false" customHeight="false" outlineLevel="0" collapsed="false">
      <c r="M3386" s="41" t="str">
        <f aca="false">+IF(OR(ISBLANK(G3386),ISBLANK(H3386),ISBLANK(K3386),ISBLANK(L3386))," ",IF(G3386&gt;H3386,"ERR",IF(AND(G3386&lt;K3386,H3386&lt;L3386),K3386-G3386,IF(AND(G3386&lt;K3386,H3386&gt;=L3386),(K3386-G3386)+(H3386-L3386),IF(AND(G3386&gt;=K3386,G3386&lt;=L3386,H3386&lt;L3386),0,IF(AND(G3386&gt;=K3386,G3386&lt;=L3386,H3386&gt;=L3386),H3386-L3386,IF(G3386&gt;L3386,H3386-G3386,"ERR")))))))</f>
        <v> </v>
      </c>
    </row>
    <row r="3387" customFormat="false" ht="12.3" hidden="false" customHeight="false" outlineLevel="0" collapsed="false">
      <c r="M3387" s="41" t="str">
        <f aca="false">+IF(OR(ISBLANK(G3387),ISBLANK(H3387),ISBLANK(K3387),ISBLANK(L3387))," ",IF(G3387&gt;H3387,"ERR",IF(AND(G3387&lt;K3387,H3387&lt;L3387),K3387-G3387,IF(AND(G3387&lt;K3387,H3387&gt;=L3387),(K3387-G3387)+(H3387-L3387),IF(AND(G3387&gt;=K3387,G3387&lt;=L3387,H3387&lt;L3387),0,IF(AND(G3387&gt;=K3387,G3387&lt;=L3387,H3387&gt;=L3387),H3387-L3387,IF(G3387&gt;L3387,H3387-G3387,"ERR")))))))</f>
        <v> </v>
      </c>
    </row>
    <row r="3388" customFormat="false" ht="12.3" hidden="false" customHeight="false" outlineLevel="0" collapsed="false">
      <c r="M3388" s="41" t="str">
        <f aca="false">+IF(OR(ISBLANK(G3388),ISBLANK(H3388),ISBLANK(K3388),ISBLANK(L3388))," ",IF(G3388&gt;H3388,"ERR",IF(AND(G3388&lt;K3388,H3388&lt;L3388),K3388-G3388,IF(AND(G3388&lt;K3388,H3388&gt;=L3388),(K3388-G3388)+(H3388-L3388),IF(AND(G3388&gt;=K3388,G3388&lt;=L3388,H3388&lt;L3388),0,IF(AND(G3388&gt;=K3388,G3388&lt;=L3388,H3388&gt;=L3388),H3388-L3388,IF(G3388&gt;L3388,H3388-G3388,"ERR")))))))</f>
        <v> </v>
      </c>
    </row>
    <row r="3389" customFormat="false" ht="12.3" hidden="false" customHeight="false" outlineLevel="0" collapsed="false">
      <c r="M3389" s="41" t="str">
        <f aca="false">+IF(OR(ISBLANK(G3389),ISBLANK(H3389),ISBLANK(K3389),ISBLANK(L3389))," ",IF(G3389&gt;H3389,"ERR",IF(AND(G3389&lt;K3389,H3389&lt;L3389),K3389-G3389,IF(AND(G3389&lt;K3389,H3389&gt;=L3389),(K3389-G3389)+(H3389-L3389),IF(AND(G3389&gt;=K3389,G3389&lt;=L3389,H3389&lt;L3389),0,IF(AND(G3389&gt;=K3389,G3389&lt;=L3389,H3389&gt;=L3389),H3389-L3389,IF(G3389&gt;L3389,H3389-G3389,"ERR")))))))</f>
        <v> </v>
      </c>
    </row>
    <row r="3390" customFormat="false" ht="12.3" hidden="false" customHeight="false" outlineLevel="0" collapsed="false">
      <c r="M3390" s="41" t="str">
        <f aca="false">+IF(OR(ISBLANK(G3390),ISBLANK(H3390),ISBLANK(K3390),ISBLANK(L3390))," ",IF(G3390&gt;H3390,"ERR",IF(AND(G3390&lt;K3390,H3390&lt;L3390),K3390-G3390,IF(AND(G3390&lt;K3390,H3390&gt;=L3390),(K3390-G3390)+(H3390-L3390),IF(AND(G3390&gt;=K3390,G3390&lt;=L3390,H3390&lt;L3390),0,IF(AND(G3390&gt;=K3390,G3390&lt;=L3390,H3390&gt;=L3390),H3390-L3390,IF(G3390&gt;L3390,H3390-G3390,"ERR")))))))</f>
        <v> </v>
      </c>
    </row>
    <row r="3391" customFormat="false" ht="12.3" hidden="false" customHeight="false" outlineLevel="0" collapsed="false">
      <c r="M3391" s="41" t="str">
        <f aca="false">+IF(OR(ISBLANK(G3391),ISBLANK(H3391),ISBLANK(K3391),ISBLANK(L3391))," ",IF(G3391&gt;H3391,"ERR",IF(AND(G3391&lt;K3391,H3391&lt;L3391),K3391-G3391,IF(AND(G3391&lt;K3391,H3391&gt;=L3391),(K3391-G3391)+(H3391-L3391),IF(AND(G3391&gt;=K3391,G3391&lt;=L3391,H3391&lt;L3391),0,IF(AND(G3391&gt;=K3391,G3391&lt;=L3391,H3391&gt;=L3391),H3391-L3391,IF(G3391&gt;L3391,H3391-G3391,"ERR")))))))</f>
        <v> </v>
      </c>
    </row>
    <row r="3392" customFormat="false" ht="12.3" hidden="false" customHeight="false" outlineLevel="0" collapsed="false">
      <c r="M3392" s="41" t="str">
        <f aca="false">+IF(OR(ISBLANK(G3392),ISBLANK(H3392),ISBLANK(K3392),ISBLANK(L3392))," ",IF(G3392&gt;H3392,"ERR",IF(AND(G3392&lt;K3392,H3392&lt;L3392),K3392-G3392,IF(AND(G3392&lt;K3392,H3392&gt;=L3392),(K3392-G3392)+(H3392-L3392),IF(AND(G3392&gt;=K3392,G3392&lt;=L3392,H3392&lt;L3392),0,IF(AND(G3392&gt;=K3392,G3392&lt;=L3392,H3392&gt;=L3392),H3392-L3392,IF(G3392&gt;L3392,H3392-G3392,"ERR")))))))</f>
        <v> </v>
      </c>
    </row>
    <row r="3393" customFormat="false" ht="12.3" hidden="false" customHeight="false" outlineLevel="0" collapsed="false">
      <c r="M3393" s="41" t="str">
        <f aca="false">+IF(OR(ISBLANK(G3393),ISBLANK(H3393),ISBLANK(K3393),ISBLANK(L3393))," ",IF(G3393&gt;H3393,"ERR",IF(AND(G3393&lt;K3393,H3393&lt;L3393),K3393-G3393,IF(AND(G3393&lt;K3393,H3393&gt;=L3393),(K3393-G3393)+(H3393-L3393),IF(AND(G3393&gt;=K3393,G3393&lt;=L3393,H3393&lt;L3393),0,IF(AND(G3393&gt;=K3393,G3393&lt;=L3393,H3393&gt;=L3393),H3393-L3393,IF(G3393&gt;L3393,H3393-G3393,"ERR")))))))</f>
        <v> </v>
      </c>
    </row>
    <row r="3394" customFormat="false" ht="12.3" hidden="false" customHeight="false" outlineLevel="0" collapsed="false">
      <c r="M3394" s="41" t="str">
        <f aca="false">+IF(OR(ISBLANK(G3394),ISBLANK(H3394),ISBLANK(K3394),ISBLANK(L3394))," ",IF(G3394&gt;H3394,"ERR",IF(AND(G3394&lt;K3394,H3394&lt;L3394),K3394-G3394,IF(AND(G3394&lt;K3394,H3394&gt;=L3394),(K3394-G3394)+(H3394-L3394),IF(AND(G3394&gt;=K3394,G3394&lt;=L3394,H3394&lt;L3394),0,IF(AND(G3394&gt;=K3394,G3394&lt;=L3394,H3394&gt;=L3394),H3394-L3394,IF(G3394&gt;L3394,H3394-G3394,"ERR")))))))</f>
        <v> </v>
      </c>
    </row>
    <row r="3395" customFormat="false" ht="12.3" hidden="false" customHeight="false" outlineLevel="0" collapsed="false">
      <c r="M3395" s="41" t="str">
        <f aca="false">+IF(OR(ISBLANK(G3395),ISBLANK(H3395),ISBLANK(K3395),ISBLANK(L3395))," ",IF(G3395&gt;H3395,"ERR",IF(AND(G3395&lt;K3395,H3395&lt;L3395),K3395-G3395,IF(AND(G3395&lt;K3395,H3395&gt;=L3395),(K3395-G3395)+(H3395-L3395),IF(AND(G3395&gt;=K3395,G3395&lt;=L3395,H3395&lt;L3395),0,IF(AND(G3395&gt;=K3395,G3395&lt;=L3395,H3395&gt;=L3395),H3395-L3395,IF(G3395&gt;L3395,H3395-G3395,"ERR")))))))</f>
        <v> </v>
      </c>
    </row>
    <row r="3396" customFormat="false" ht="12.3" hidden="false" customHeight="false" outlineLevel="0" collapsed="false">
      <c r="M3396" s="41" t="str">
        <f aca="false">+IF(OR(ISBLANK(G3396),ISBLANK(H3396),ISBLANK(K3396),ISBLANK(L3396))," ",IF(G3396&gt;H3396,"ERR",IF(AND(G3396&lt;K3396,H3396&lt;L3396),K3396-G3396,IF(AND(G3396&lt;K3396,H3396&gt;=L3396),(K3396-G3396)+(H3396-L3396),IF(AND(G3396&gt;=K3396,G3396&lt;=L3396,H3396&lt;L3396),0,IF(AND(G3396&gt;=K3396,G3396&lt;=L3396,H3396&gt;=L3396),H3396-L3396,IF(G3396&gt;L3396,H3396-G3396,"ERR")))))))</f>
        <v> </v>
      </c>
    </row>
    <row r="3397" customFormat="false" ht="12.3" hidden="false" customHeight="false" outlineLevel="0" collapsed="false">
      <c r="M3397" s="41" t="str">
        <f aca="false">+IF(OR(ISBLANK(G3397),ISBLANK(H3397),ISBLANK(K3397),ISBLANK(L3397))," ",IF(G3397&gt;H3397,"ERR",IF(AND(G3397&lt;K3397,H3397&lt;L3397),K3397-G3397,IF(AND(G3397&lt;K3397,H3397&gt;=L3397),(K3397-G3397)+(H3397-L3397),IF(AND(G3397&gt;=K3397,G3397&lt;=L3397,H3397&lt;L3397),0,IF(AND(G3397&gt;=K3397,G3397&lt;=L3397,H3397&gt;=L3397),H3397-L3397,IF(G3397&gt;L3397,H3397-G3397,"ERR")))))))</f>
        <v> </v>
      </c>
    </row>
    <row r="3398" customFormat="false" ht="12.3" hidden="false" customHeight="false" outlineLevel="0" collapsed="false">
      <c r="M3398" s="41" t="str">
        <f aca="false">+IF(OR(ISBLANK(G3398),ISBLANK(H3398),ISBLANK(K3398),ISBLANK(L3398))," ",IF(G3398&gt;H3398,"ERR",IF(AND(G3398&lt;K3398,H3398&lt;L3398),K3398-G3398,IF(AND(G3398&lt;K3398,H3398&gt;=L3398),(K3398-G3398)+(H3398-L3398),IF(AND(G3398&gt;=K3398,G3398&lt;=L3398,H3398&lt;L3398),0,IF(AND(G3398&gt;=K3398,G3398&lt;=L3398,H3398&gt;=L3398),H3398-L3398,IF(G3398&gt;L3398,H3398-G3398,"ERR")))))))</f>
        <v> </v>
      </c>
    </row>
    <row r="3399" customFormat="false" ht="12.3" hidden="false" customHeight="false" outlineLevel="0" collapsed="false">
      <c r="M3399" s="41" t="str">
        <f aca="false">+IF(OR(ISBLANK(G3399),ISBLANK(H3399),ISBLANK(K3399),ISBLANK(L3399))," ",IF(G3399&gt;H3399,"ERR",IF(AND(G3399&lt;K3399,H3399&lt;L3399),K3399-G3399,IF(AND(G3399&lt;K3399,H3399&gt;=L3399),(K3399-G3399)+(H3399-L3399),IF(AND(G3399&gt;=K3399,G3399&lt;=L3399,H3399&lt;L3399),0,IF(AND(G3399&gt;=K3399,G3399&lt;=L3399,H3399&gt;=L3399),H3399-L3399,IF(G3399&gt;L3399,H3399-G3399,"ERR")))))))</f>
        <v> </v>
      </c>
    </row>
    <row r="3400" customFormat="false" ht="12.3" hidden="false" customHeight="false" outlineLevel="0" collapsed="false">
      <c r="M3400" s="41" t="str">
        <f aca="false">+IF(OR(ISBLANK(G3400),ISBLANK(H3400),ISBLANK(K3400),ISBLANK(L3400))," ",IF(G3400&gt;H3400,"ERR",IF(AND(G3400&lt;K3400,H3400&lt;L3400),K3400-G3400,IF(AND(G3400&lt;K3400,H3400&gt;=L3400),(K3400-G3400)+(H3400-L3400),IF(AND(G3400&gt;=K3400,G3400&lt;=L3400,H3400&lt;L3400),0,IF(AND(G3400&gt;=K3400,G3400&lt;=L3400,H3400&gt;=L3400),H3400-L3400,IF(G3400&gt;L3400,H3400-G3400,"ERR")))))))</f>
        <v> </v>
      </c>
    </row>
    <row r="3401" customFormat="false" ht="12.3" hidden="false" customHeight="false" outlineLevel="0" collapsed="false">
      <c r="M3401" s="41" t="str">
        <f aca="false">+IF(OR(ISBLANK(G3401),ISBLANK(H3401),ISBLANK(K3401),ISBLANK(L3401))," ",IF(G3401&gt;H3401,"ERR",IF(AND(G3401&lt;K3401,H3401&lt;L3401),K3401-G3401,IF(AND(G3401&lt;K3401,H3401&gt;=L3401),(K3401-G3401)+(H3401-L3401),IF(AND(G3401&gt;=K3401,G3401&lt;=L3401,H3401&lt;L3401),0,IF(AND(G3401&gt;=K3401,G3401&lt;=L3401,H3401&gt;=L3401),H3401-L3401,IF(G3401&gt;L3401,H3401-G3401,"ERR")))))))</f>
        <v> </v>
      </c>
    </row>
    <row r="3402" customFormat="false" ht="12.3" hidden="false" customHeight="false" outlineLevel="0" collapsed="false">
      <c r="M3402" s="41" t="str">
        <f aca="false">+IF(OR(ISBLANK(G3402),ISBLANK(H3402),ISBLANK(K3402),ISBLANK(L3402))," ",IF(G3402&gt;H3402,"ERR",IF(AND(G3402&lt;K3402,H3402&lt;L3402),K3402-G3402,IF(AND(G3402&lt;K3402,H3402&gt;=L3402),(K3402-G3402)+(H3402-L3402),IF(AND(G3402&gt;=K3402,G3402&lt;=L3402,H3402&lt;L3402),0,IF(AND(G3402&gt;=K3402,G3402&lt;=L3402,H3402&gt;=L3402),H3402-L3402,IF(G3402&gt;L3402,H3402-G3402,"ERR")))))))</f>
        <v> </v>
      </c>
    </row>
    <row r="3403" customFormat="false" ht="12.3" hidden="false" customHeight="false" outlineLevel="0" collapsed="false">
      <c r="M3403" s="41" t="str">
        <f aca="false">+IF(OR(ISBLANK(G3403),ISBLANK(H3403),ISBLANK(K3403),ISBLANK(L3403))," ",IF(G3403&gt;H3403,"ERR",IF(AND(G3403&lt;K3403,H3403&lt;L3403),K3403-G3403,IF(AND(G3403&lt;K3403,H3403&gt;=L3403),(K3403-G3403)+(H3403-L3403),IF(AND(G3403&gt;=K3403,G3403&lt;=L3403,H3403&lt;L3403),0,IF(AND(G3403&gt;=K3403,G3403&lt;=L3403,H3403&gt;=L3403),H3403-L3403,IF(G3403&gt;L3403,H3403-G3403,"ERR")))))))</f>
        <v> </v>
      </c>
    </row>
    <row r="3404" customFormat="false" ht="12.3" hidden="false" customHeight="false" outlineLevel="0" collapsed="false">
      <c r="M3404" s="41" t="str">
        <f aca="false">+IF(OR(ISBLANK(G3404),ISBLANK(H3404),ISBLANK(K3404),ISBLANK(L3404))," ",IF(G3404&gt;H3404,"ERR",IF(AND(G3404&lt;K3404,H3404&lt;L3404),K3404-G3404,IF(AND(G3404&lt;K3404,H3404&gt;=L3404),(K3404-G3404)+(H3404-L3404),IF(AND(G3404&gt;=K3404,G3404&lt;=L3404,H3404&lt;L3404),0,IF(AND(G3404&gt;=K3404,G3404&lt;=L3404,H3404&gt;=L3404),H3404-L3404,IF(G3404&gt;L3404,H3404-G3404,"ERR")))))))</f>
        <v> </v>
      </c>
    </row>
    <row r="3405" customFormat="false" ht="12.3" hidden="false" customHeight="false" outlineLevel="0" collapsed="false">
      <c r="M3405" s="41" t="str">
        <f aca="false">+IF(OR(ISBLANK(G3405),ISBLANK(H3405),ISBLANK(K3405),ISBLANK(L3405))," ",IF(G3405&gt;H3405,"ERR",IF(AND(G3405&lt;K3405,H3405&lt;L3405),K3405-G3405,IF(AND(G3405&lt;K3405,H3405&gt;=L3405),(K3405-G3405)+(H3405-L3405),IF(AND(G3405&gt;=K3405,G3405&lt;=L3405,H3405&lt;L3405),0,IF(AND(G3405&gt;=K3405,G3405&lt;=L3405,H3405&gt;=L3405),H3405-L3405,IF(G3405&gt;L3405,H3405-G3405,"ERR")))))))</f>
        <v> </v>
      </c>
    </row>
    <row r="3406" customFormat="false" ht="12.3" hidden="false" customHeight="false" outlineLevel="0" collapsed="false">
      <c r="M3406" s="41" t="str">
        <f aca="false">+IF(OR(ISBLANK(G3406),ISBLANK(H3406),ISBLANK(K3406),ISBLANK(L3406))," ",IF(G3406&gt;H3406,"ERR",IF(AND(G3406&lt;K3406,H3406&lt;L3406),K3406-G3406,IF(AND(G3406&lt;K3406,H3406&gt;=L3406),(K3406-G3406)+(H3406-L3406),IF(AND(G3406&gt;=K3406,G3406&lt;=L3406,H3406&lt;L3406),0,IF(AND(G3406&gt;=K3406,G3406&lt;=L3406,H3406&gt;=L3406),H3406-L3406,IF(G3406&gt;L3406,H3406-G3406,"ERR")))))))</f>
        <v> </v>
      </c>
    </row>
    <row r="3407" customFormat="false" ht="12.3" hidden="false" customHeight="false" outlineLevel="0" collapsed="false">
      <c r="M3407" s="41" t="str">
        <f aca="false">+IF(OR(ISBLANK(G3407),ISBLANK(H3407),ISBLANK(K3407),ISBLANK(L3407))," ",IF(G3407&gt;H3407,"ERR",IF(AND(G3407&lt;K3407,H3407&lt;L3407),K3407-G3407,IF(AND(G3407&lt;K3407,H3407&gt;=L3407),(K3407-G3407)+(H3407-L3407),IF(AND(G3407&gt;=K3407,G3407&lt;=L3407,H3407&lt;L3407),0,IF(AND(G3407&gt;=K3407,G3407&lt;=L3407,H3407&gt;=L3407),H3407-L3407,IF(G3407&gt;L3407,H3407-G3407,"ERR")))))))</f>
        <v> </v>
      </c>
    </row>
    <row r="3408" customFormat="false" ht="12.3" hidden="false" customHeight="false" outlineLevel="0" collapsed="false">
      <c r="M3408" s="41" t="str">
        <f aca="false">+IF(OR(ISBLANK(G3408),ISBLANK(H3408),ISBLANK(K3408),ISBLANK(L3408))," ",IF(G3408&gt;H3408,"ERR",IF(AND(G3408&lt;K3408,H3408&lt;L3408),K3408-G3408,IF(AND(G3408&lt;K3408,H3408&gt;=L3408),(K3408-G3408)+(H3408-L3408),IF(AND(G3408&gt;=K3408,G3408&lt;=L3408,H3408&lt;L3408),0,IF(AND(G3408&gt;=K3408,G3408&lt;=L3408,H3408&gt;=L3408),H3408-L3408,IF(G3408&gt;L3408,H3408-G3408,"ERR")))))))</f>
        <v> </v>
      </c>
    </row>
    <row r="3409" customFormat="false" ht="12.3" hidden="false" customHeight="false" outlineLevel="0" collapsed="false">
      <c r="M3409" s="41" t="str">
        <f aca="false">+IF(OR(ISBLANK(G3409),ISBLANK(H3409),ISBLANK(K3409),ISBLANK(L3409))," ",IF(G3409&gt;H3409,"ERR",IF(AND(G3409&lt;K3409,H3409&lt;L3409),K3409-G3409,IF(AND(G3409&lt;K3409,H3409&gt;=L3409),(K3409-G3409)+(H3409-L3409),IF(AND(G3409&gt;=K3409,G3409&lt;=L3409,H3409&lt;L3409),0,IF(AND(G3409&gt;=K3409,G3409&lt;=L3409,H3409&gt;=L3409),H3409-L3409,IF(G3409&gt;L3409,H3409-G3409,"ERR")))))))</f>
        <v> </v>
      </c>
    </row>
    <row r="3410" customFormat="false" ht="12.3" hidden="false" customHeight="false" outlineLevel="0" collapsed="false">
      <c r="M3410" s="41" t="str">
        <f aca="false">+IF(OR(ISBLANK(G3410),ISBLANK(H3410),ISBLANK(K3410),ISBLANK(L3410))," ",IF(G3410&gt;H3410,"ERR",IF(AND(G3410&lt;K3410,H3410&lt;L3410),K3410-G3410,IF(AND(G3410&lt;K3410,H3410&gt;=L3410),(K3410-G3410)+(H3410-L3410),IF(AND(G3410&gt;=K3410,G3410&lt;=L3410,H3410&lt;L3410),0,IF(AND(G3410&gt;=K3410,G3410&lt;=L3410,H3410&gt;=L3410),H3410-L3410,IF(G3410&gt;L3410,H3410-G3410,"ERR")))))))</f>
        <v> </v>
      </c>
    </row>
    <row r="3411" customFormat="false" ht="12.3" hidden="false" customHeight="false" outlineLevel="0" collapsed="false">
      <c r="M3411" s="41" t="str">
        <f aca="false">+IF(OR(ISBLANK(G3411),ISBLANK(H3411),ISBLANK(K3411),ISBLANK(L3411))," ",IF(G3411&gt;H3411,"ERR",IF(AND(G3411&lt;K3411,H3411&lt;L3411),K3411-G3411,IF(AND(G3411&lt;K3411,H3411&gt;=L3411),(K3411-G3411)+(H3411-L3411),IF(AND(G3411&gt;=K3411,G3411&lt;=L3411,H3411&lt;L3411),0,IF(AND(G3411&gt;=K3411,G3411&lt;=L3411,H3411&gt;=L3411),H3411-L3411,IF(G3411&gt;L3411,H3411-G3411,"ERR")))))))</f>
        <v> </v>
      </c>
    </row>
    <row r="3412" customFormat="false" ht="12.3" hidden="false" customHeight="false" outlineLevel="0" collapsed="false">
      <c r="M3412" s="41" t="str">
        <f aca="false">+IF(OR(ISBLANK(G3412),ISBLANK(H3412),ISBLANK(K3412),ISBLANK(L3412))," ",IF(G3412&gt;H3412,"ERR",IF(AND(G3412&lt;K3412,H3412&lt;L3412),K3412-G3412,IF(AND(G3412&lt;K3412,H3412&gt;=L3412),(K3412-G3412)+(H3412-L3412),IF(AND(G3412&gt;=K3412,G3412&lt;=L3412,H3412&lt;L3412),0,IF(AND(G3412&gt;=K3412,G3412&lt;=L3412,H3412&gt;=L3412),H3412-L3412,IF(G3412&gt;L3412,H3412-G3412,"ERR")))))))</f>
        <v> </v>
      </c>
    </row>
    <row r="3413" customFormat="false" ht="12.3" hidden="false" customHeight="false" outlineLevel="0" collapsed="false">
      <c r="M3413" s="41" t="str">
        <f aca="false">+IF(OR(ISBLANK(G3413),ISBLANK(H3413),ISBLANK(K3413),ISBLANK(L3413))," ",IF(G3413&gt;H3413,"ERR",IF(AND(G3413&lt;K3413,H3413&lt;L3413),K3413-G3413,IF(AND(G3413&lt;K3413,H3413&gt;=L3413),(K3413-G3413)+(H3413-L3413),IF(AND(G3413&gt;=K3413,G3413&lt;=L3413,H3413&lt;L3413),0,IF(AND(G3413&gt;=K3413,G3413&lt;=L3413,H3413&gt;=L3413),H3413-L3413,IF(G3413&gt;L3413,H3413-G3413,"ERR")))))))</f>
        <v> </v>
      </c>
    </row>
    <row r="3414" customFormat="false" ht="12.3" hidden="false" customHeight="false" outlineLevel="0" collapsed="false">
      <c r="M3414" s="41" t="str">
        <f aca="false">+IF(OR(ISBLANK(G3414),ISBLANK(H3414),ISBLANK(K3414),ISBLANK(L3414))," ",IF(G3414&gt;H3414,"ERR",IF(AND(G3414&lt;K3414,H3414&lt;L3414),K3414-G3414,IF(AND(G3414&lt;K3414,H3414&gt;=L3414),(K3414-G3414)+(H3414-L3414),IF(AND(G3414&gt;=K3414,G3414&lt;=L3414,H3414&lt;L3414),0,IF(AND(G3414&gt;=K3414,G3414&lt;=L3414,H3414&gt;=L3414),H3414-L3414,IF(G3414&gt;L3414,H3414-G3414,"ERR")))))))</f>
        <v> </v>
      </c>
    </row>
    <row r="3415" customFormat="false" ht="12.3" hidden="false" customHeight="false" outlineLevel="0" collapsed="false">
      <c r="M3415" s="41" t="str">
        <f aca="false">+IF(OR(ISBLANK(G3415),ISBLANK(H3415),ISBLANK(K3415),ISBLANK(L3415))," ",IF(G3415&gt;H3415,"ERR",IF(AND(G3415&lt;K3415,H3415&lt;L3415),K3415-G3415,IF(AND(G3415&lt;K3415,H3415&gt;=L3415),(K3415-G3415)+(H3415-L3415),IF(AND(G3415&gt;=K3415,G3415&lt;=L3415,H3415&lt;L3415),0,IF(AND(G3415&gt;=K3415,G3415&lt;=L3415,H3415&gt;=L3415),H3415-L3415,IF(G3415&gt;L3415,H3415-G3415,"ERR")))))))</f>
        <v> </v>
      </c>
    </row>
    <row r="3416" customFormat="false" ht="12.3" hidden="false" customHeight="false" outlineLevel="0" collapsed="false">
      <c r="M3416" s="41" t="str">
        <f aca="false">+IF(OR(ISBLANK(G3416),ISBLANK(H3416),ISBLANK(K3416),ISBLANK(L3416))," ",IF(G3416&gt;H3416,"ERR",IF(AND(G3416&lt;K3416,H3416&lt;L3416),K3416-G3416,IF(AND(G3416&lt;K3416,H3416&gt;=L3416),(K3416-G3416)+(H3416-L3416),IF(AND(G3416&gt;=K3416,G3416&lt;=L3416,H3416&lt;L3416),0,IF(AND(G3416&gt;=K3416,G3416&lt;=L3416,H3416&gt;=L3416),H3416-L3416,IF(G3416&gt;L3416,H3416-G3416,"ERR")))))))</f>
        <v> </v>
      </c>
    </row>
    <row r="3417" customFormat="false" ht="12.3" hidden="false" customHeight="false" outlineLevel="0" collapsed="false">
      <c r="M3417" s="41" t="str">
        <f aca="false">+IF(OR(ISBLANK(G3417),ISBLANK(H3417),ISBLANK(K3417),ISBLANK(L3417))," ",IF(G3417&gt;H3417,"ERR",IF(AND(G3417&lt;K3417,H3417&lt;L3417),K3417-G3417,IF(AND(G3417&lt;K3417,H3417&gt;=L3417),(K3417-G3417)+(H3417-L3417),IF(AND(G3417&gt;=K3417,G3417&lt;=L3417,H3417&lt;L3417),0,IF(AND(G3417&gt;=K3417,G3417&lt;=L3417,H3417&gt;=L3417),H3417-L3417,IF(G3417&gt;L3417,H3417-G3417,"ERR")))))))</f>
        <v> </v>
      </c>
    </row>
    <row r="3418" customFormat="false" ht="12.3" hidden="false" customHeight="false" outlineLevel="0" collapsed="false">
      <c r="M3418" s="41" t="str">
        <f aca="false">+IF(OR(ISBLANK(G3418),ISBLANK(H3418),ISBLANK(K3418),ISBLANK(L3418))," ",IF(G3418&gt;H3418,"ERR",IF(AND(G3418&lt;K3418,H3418&lt;L3418),K3418-G3418,IF(AND(G3418&lt;K3418,H3418&gt;=L3418),(K3418-G3418)+(H3418-L3418),IF(AND(G3418&gt;=K3418,G3418&lt;=L3418,H3418&lt;L3418),0,IF(AND(G3418&gt;=K3418,G3418&lt;=L3418,H3418&gt;=L3418),H3418-L3418,IF(G3418&gt;L3418,H3418-G3418,"ERR")))))))</f>
        <v> </v>
      </c>
    </row>
    <row r="3419" customFormat="false" ht="12.3" hidden="false" customHeight="false" outlineLevel="0" collapsed="false">
      <c r="M3419" s="41" t="str">
        <f aca="false">+IF(OR(ISBLANK(G3419),ISBLANK(H3419),ISBLANK(K3419),ISBLANK(L3419))," ",IF(G3419&gt;H3419,"ERR",IF(AND(G3419&lt;K3419,H3419&lt;L3419),K3419-G3419,IF(AND(G3419&lt;K3419,H3419&gt;=L3419),(K3419-G3419)+(H3419-L3419),IF(AND(G3419&gt;=K3419,G3419&lt;=L3419,H3419&lt;L3419),0,IF(AND(G3419&gt;=K3419,G3419&lt;=L3419,H3419&gt;=L3419),H3419-L3419,IF(G3419&gt;L3419,H3419-G3419,"ERR")))))))</f>
        <v> </v>
      </c>
    </row>
    <row r="3420" customFormat="false" ht="12.3" hidden="false" customHeight="false" outlineLevel="0" collapsed="false">
      <c r="M3420" s="41" t="str">
        <f aca="false">+IF(OR(ISBLANK(G3420),ISBLANK(H3420),ISBLANK(K3420),ISBLANK(L3420))," ",IF(G3420&gt;H3420,"ERR",IF(AND(G3420&lt;K3420,H3420&lt;L3420),K3420-G3420,IF(AND(G3420&lt;K3420,H3420&gt;=L3420),(K3420-G3420)+(H3420-L3420),IF(AND(G3420&gt;=K3420,G3420&lt;=L3420,H3420&lt;L3420),0,IF(AND(G3420&gt;=K3420,G3420&lt;=L3420,H3420&gt;=L3420),H3420-L3420,IF(G3420&gt;L3420,H3420-G3420,"ERR")))))))</f>
        <v> </v>
      </c>
    </row>
    <row r="3421" customFormat="false" ht="12.3" hidden="false" customHeight="false" outlineLevel="0" collapsed="false">
      <c r="M3421" s="41" t="str">
        <f aca="false">+IF(OR(ISBLANK(G3421),ISBLANK(H3421),ISBLANK(K3421),ISBLANK(L3421))," ",IF(G3421&gt;H3421,"ERR",IF(AND(G3421&lt;K3421,H3421&lt;L3421),K3421-G3421,IF(AND(G3421&lt;K3421,H3421&gt;=L3421),(K3421-G3421)+(H3421-L3421),IF(AND(G3421&gt;=K3421,G3421&lt;=L3421,H3421&lt;L3421),0,IF(AND(G3421&gt;=K3421,G3421&lt;=L3421,H3421&gt;=L3421),H3421-L3421,IF(G3421&gt;L3421,H3421-G3421,"ERR")))))))</f>
        <v> </v>
      </c>
    </row>
    <row r="3422" customFormat="false" ht="12.3" hidden="false" customHeight="false" outlineLevel="0" collapsed="false">
      <c r="M3422" s="41" t="str">
        <f aca="false">+IF(OR(ISBLANK(G3422),ISBLANK(H3422),ISBLANK(K3422),ISBLANK(L3422))," ",IF(G3422&gt;H3422,"ERR",IF(AND(G3422&lt;K3422,H3422&lt;L3422),K3422-G3422,IF(AND(G3422&lt;K3422,H3422&gt;=L3422),(K3422-G3422)+(H3422-L3422),IF(AND(G3422&gt;=K3422,G3422&lt;=L3422,H3422&lt;L3422),0,IF(AND(G3422&gt;=K3422,G3422&lt;=L3422,H3422&gt;=L3422),H3422-L3422,IF(G3422&gt;L3422,H3422-G3422,"ERR")))))))</f>
        <v> </v>
      </c>
    </row>
    <row r="3423" customFormat="false" ht="12.3" hidden="false" customHeight="false" outlineLevel="0" collapsed="false">
      <c r="M3423" s="41" t="str">
        <f aca="false">+IF(OR(ISBLANK(G3423),ISBLANK(H3423),ISBLANK(K3423),ISBLANK(L3423))," ",IF(G3423&gt;H3423,"ERR",IF(AND(G3423&lt;K3423,H3423&lt;L3423),K3423-G3423,IF(AND(G3423&lt;K3423,H3423&gt;=L3423),(K3423-G3423)+(H3423-L3423),IF(AND(G3423&gt;=K3423,G3423&lt;=L3423,H3423&lt;L3423),0,IF(AND(G3423&gt;=K3423,G3423&lt;=L3423,H3423&gt;=L3423),H3423-L3423,IF(G3423&gt;L3423,H3423-G3423,"ERR")))))))</f>
        <v> </v>
      </c>
    </row>
    <row r="3424" customFormat="false" ht="12.3" hidden="false" customHeight="false" outlineLevel="0" collapsed="false">
      <c r="M3424" s="41" t="str">
        <f aca="false">+IF(OR(ISBLANK(G3424),ISBLANK(H3424),ISBLANK(K3424),ISBLANK(L3424))," ",IF(G3424&gt;H3424,"ERR",IF(AND(G3424&lt;K3424,H3424&lt;L3424),K3424-G3424,IF(AND(G3424&lt;K3424,H3424&gt;=L3424),(K3424-G3424)+(H3424-L3424),IF(AND(G3424&gt;=K3424,G3424&lt;=L3424,H3424&lt;L3424),0,IF(AND(G3424&gt;=K3424,G3424&lt;=L3424,H3424&gt;=L3424),H3424-L3424,IF(G3424&gt;L3424,H3424-G3424,"ERR")))))))</f>
        <v> </v>
      </c>
    </row>
    <row r="3425" customFormat="false" ht="12.3" hidden="false" customHeight="false" outlineLevel="0" collapsed="false">
      <c r="M3425" s="41" t="str">
        <f aca="false">+IF(OR(ISBLANK(G3425),ISBLANK(H3425),ISBLANK(K3425),ISBLANK(L3425))," ",IF(G3425&gt;H3425,"ERR",IF(AND(G3425&lt;K3425,H3425&lt;L3425),K3425-G3425,IF(AND(G3425&lt;K3425,H3425&gt;=L3425),(K3425-G3425)+(H3425-L3425),IF(AND(G3425&gt;=K3425,G3425&lt;=L3425,H3425&lt;L3425),0,IF(AND(G3425&gt;=K3425,G3425&lt;=L3425,H3425&gt;=L3425),H3425-L3425,IF(G3425&gt;L3425,H3425-G3425,"ERR")))))))</f>
        <v> </v>
      </c>
    </row>
    <row r="3426" customFormat="false" ht="12.3" hidden="false" customHeight="false" outlineLevel="0" collapsed="false">
      <c r="M3426" s="41" t="str">
        <f aca="false">+IF(OR(ISBLANK(G3426),ISBLANK(H3426),ISBLANK(K3426),ISBLANK(L3426))," ",IF(G3426&gt;H3426,"ERR",IF(AND(G3426&lt;K3426,H3426&lt;L3426),K3426-G3426,IF(AND(G3426&lt;K3426,H3426&gt;=L3426),(K3426-G3426)+(H3426-L3426),IF(AND(G3426&gt;=K3426,G3426&lt;=L3426,H3426&lt;L3426),0,IF(AND(G3426&gt;=K3426,G3426&lt;=L3426,H3426&gt;=L3426),H3426-L3426,IF(G3426&gt;L3426,H3426-G3426,"ERR")))))))</f>
        <v> </v>
      </c>
    </row>
    <row r="3427" customFormat="false" ht="12.3" hidden="false" customHeight="false" outlineLevel="0" collapsed="false">
      <c r="M3427" s="41" t="str">
        <f aca="false">+IF(OR(ISBLANK(G3427),ISBLANK(H3427),ISBLANK(K3427),ISBLANK(L3427))," ",IF(G3427&gt;H3427,"ERR",IF(AND(G3427&lt;K3427,H3427&lt;L3427),K3427-G3427,IF(AND(G3427&lt;K3427,H3427&gt;=L3427),(K3427-G3427)+(H3427-L3427),IF(AND(G3427&gt;=K3427,G3427&lt;=L3427,H3427&lt;L3427),0,IF(AND(G3427&gt;=K3427,G3427&lt;=L3427,H3427&gt;=L3427),H3427-L3427,IF(G3427&gt;L3427,H3427-G3427,"ERR")))))))</f>
        <v> </v>
      </c>
    </row>
    <row r="3428" customFormat="false" ht="12.3" hidden="false" customHeight="false" outlineLevel="0" collapsed="false">
      <c r="M3428" s="41" t="str">
        <f aca="false">+IF(OR(ISBLANK(G3428),ISBLANK(H3428),ISBLANK(K3428),ISBLANK(L3428))," ",IF(G3428&gt;H3428,"ERR",IF(AND(G3428&lt;K3428,H3428&lt;L3428),K3428-G3428,IF(AND(G3428&lt;K3428,H3428&gt;=L3428),(K3428-G3428)+(H3428-L3428),IF(AND(G3428&gt;=K3428,G3428&lt;=L3428,H3428&lt;L3428),0,IF(AND(G3428&gt;=K3428,G3428&lt;=L3428,H3428&gt;=L3428),H3428-L3428,IF(G3428&gt;L3428,H3428-G3428,"ERR")))))))</f>
        <v> </v>
      </c>
    </row>
    <row r="3429" customFormat="false" ht="12.3" hidden="false" customHeight="false" outlineLevel="0" collapsed="false">
      <c r="M3429" s="41" t="str">
        <f aca="false">+IF(OR(ISBLANK(G3429),ISBLANK(H3429),ISBLANK(K3429),ISBLANK(L3429))," ",IF(G3429&gt;H3429,"ERR",IF(AND(G3429&lt;K3429,H3429&lt;L3429),K3429-G3429,IF(AND(G3429&lt;K3429,H3429&gt;=L3429),(K3429-G3429)+(H3429-L3429),IF(AND(G3429&gt;=K3429,G3429&lt;=L3429,H3429&lt;L3429),0,IF(AND(G3429&gt;=K3429,G3429&lt;=L3429,H3429&gt;=L3429),H3429-L3429,IF(G3429&gt;L3429,H3429-G3429,"ERR")))))))</f>
        <v> </v>
      </c>
    </row>
    <row r="3430" customFormat="false" ht="12.3" hidden="false" customHeight="false" outlineLevel="0" collapsed="false">
      <c r="M3430" s="41" t="str">
        <f aca="false">+IF(OR(ISBLANK(G3430),ISBLANK(H3430),ISBLANK(K3430),ISBLANK(L3430))," ",IF(G3430&gt;H3430,"ERR",IF(AND(G3430&lt;K3430,H3430&lt;L3430),K3430-G3430,IF(AND(G3430&lt;K3430,H3430&gt;=L3430),(K3430-G3430)+(H3430-L3430),IF(AND(G3430&gt;=K3430,G3430&lt;=L3430,H3430&lt;L3430),0,IF(AND(G3430&gt;=K3430,G3430&lt;=L3430,H3430&gt;=L3430),H3430-L3430,IF(G3430&gt;L3430,H3430-G3430,"ERR")))))))</f>
        <v> </v>
      </c>
    </row>
    <row r="3431" customFormat="false" ht="12.3" hidden="false" customHeight="false" outlineLevel="0" collapsed="false">
      <c r="M3431" s="41" t="str">
        <f aca="false">+IF(OR(ISBLANK(G3431),ISBLANK(H3431),ISBLANK(K3431),ISBLANK(L3431))," ",IF(G3431&gt;H3431,"ERR",IF(AND(G3431&lt;K3431,H3431&lt;L3431),K3431-G3431,IF(AND(G3431&lt;K3431,H3431&gt;=L3431),(K3431-G3431)+(H3431-L3431),IF(AND(G3431&gt;=K3431,G3431&lt;=L3431,H3431&lt;L3431),0,IF(AND(G3431&gt;=K3431,G3431&lt;=L3431,H3431&gt;=L3431),H3431-L3431,IF(G3431&gt;L3431,H3431-G3431,"ERR")))))))</f>
        <v> </v>
      </c>
    </row>
    <row r="3432" customFormat="false" ht="12.3" hidden="false" customHeight="false" outlineLevel="0" collapsed="false">
      <c r="M3432" s="41" t="str">
        <f aca="false">+IF(OR(ISBLANK(G3432),ISBLANK(H3432),ISBLANK(K3432),ISBLANK(L3432))," ",IF(G3432&gt;H3432,"ERR",IF(AND(G3432&lt;K3432,H3432&lt;L3432),K3432-G3432,IF(AND(G3432&lt;K3432,H3432&gt;=L3432),(K3432-G3432)+(H3432-L3432),IF(AND(G3432&gt;=K3432,G3432&lt;=L3432,H3432&lt;L3432),0,IF(AND(G3432&gt;=K3432,G3432&lt;=L3432,H3432&gt;=L3432),H3432-L3432,IF(G3432&gt;L3432,H3432-G3432,"ERR")))))))</f>
        <v> </v>
      </c>
    </row>
    <row r="3433" customFormat="false" ht="12.3" hidden="false" customHeight="false" outlineLevel="0" collapsed="false">
      <c r="M3433" s="41" t="str">
        <f aca="false">+IF(OR(ISBLANK(G3433),ISBLANK(H3433),ISBLANK(K3433),ISBLANK(L3433))," ",IF(G3433&gt;H3433,"ERR",IF(AND(G3433&lt;K3433,H3433&lt;L3433),K3433-G3433,IF(AND(G3433&lt;K3433,H3433&gt;=L3433),(K3433-G3433)+(H3433-L3433),IF(AND(G3433&gt;=K3433,G3433&lt;=L3433,H3433&lt;L3433),0,IF(AND(G3433&gt;=K3433,G3433&lt;=L3433,H3433&gt;=L3433),H3433-L3433,IF(G3433&gt;L3433,H3433-G3433,"ERR")))))))</f>
        <v> </v>
      </c>
    </row>
    <row r="3434" customFormat="false" ht="12.3" hidden="false" customHeight="false" outlineLevel="0" collapsed="false">
      <c r="M3434" s="41" t="str">
        <f aca="false">+IF(OR(ISBLANK(G3434),ISBLANK(H3434),ISBLANK(K3434),ISBLANK(L3434))," ",IF(G3434&gt;H3434,"ERR",IF(AND(G3434&lt;K3434,H3434&lt;L3434),K3434-G3434,IF(AND(G3434&lt;K3434,H3434&gt;=L3434),(K3434-G3434)+(H3434-L3434),IF(AND(G3434&gt;=K3434,G3434&lt;=L3434,H3434&lt;L3434),0,IF(AND(G3434&gt;=K3434,G3434&lt;=L3434,H3434&gt;=L3434),H3434-L3434,IF(G3434&gt;L3434,H3434-G3434,"ERR")))))))</f>
        <v> </v>
      </c>
    </row>
    <row r="3435" customFormat="false" ht="12.3" hidden="false" customHeight="false" outlineLevel="0" collapsed="false">
      <c r="M3435" s="41" t="str">
        <f aca="false">+IF(OR(ISBLANK(G3435),ISBLANK(H3435),ISBLANK(K3435),ISBLANK(L3435))," ",IF(G3435&gt;H3435,"ERR",IF(AND(G3435&lt;K3435,H3435&lt;L3435),K3435-G3435,IF(AND(G3435&lt;K3435,H3435&gt;=L3435),(K3435-G3435)+(H3435-L3435),IF(AND(G3435&gt;=K3435,G3435&lt;=L3435,H3435&lt;L3435),0,IF(AND(G3435&gt;=K3435,G3435&lt;=L3435,H3435&gt;=L3435),H3435-L3435,IF(G3435&gt;L3435,H3435-G3435,"ERR")))))))</f>
        <v> </v>
      </c>
    </row>
    <row r="3436" customFormat="false" ht="12.3" hidden="false" customHeight="false" outlineLevel="0" collapsed="false">
      <c r="M3436" s="41" t="str">
        <f aca="false">+IF(OR(ISBLANK(G3436),ISBLANK(H3436),ISBLANK(K3436),ISBLANK(L3436))," ",IF(G3436&gt;H3436,"ERR",IF(AND(G3436&lt;K3436,H3436&lt;L3436),K3436-G3436,IF(AND(G3436&lt;K3436,H3436&gt;=L3436),(K3436-G3436)+(H3436-L3436),IF(AND(G3436&gt;=K3436,G3436&lt;=L3436,H3436&lt;L3436),0,IF(AND(G3436&gt;=K3436,G3436&lt;=L3436,H3436&gt;=L3436),H3436-L3436,IF(G3436&gt;L3436,H3436-G3436,"ERR")))))))</f>
        <v> </v>
      </c>
    </row>
    <row r="3437" customFormat="false" ht="12.3" hidden="false" customHeight="false" outlineLevel="0" collapsed="false">
      <c r="M3437" s="41" t="str">
        <f aca="false">+IF(OR(ISBLANK(G3437),ISBLANK(H3437),ISBLANK(K3437),ISBLANK(L3437))," ",IF(G3437&gt;H3437,"ERR",IF(AND(G3437&lt;K3437,H3437&lt;L3437),K3437-G3437,IF(AND(G3437&lt;K3437,H3437&gt;=L3437),(K3437-G3437)+(H3437-L3437),IF(AND(G3437&gt;=K3437,G3437&lt;=L3437,H3437&lt;L3437),0,IF(AND(G3437&gt;=K3437,G3437&lt;=L3437,H3437&gt;=L3437),H3437-L3437,IF(G3437&gt;L3437,H3437-G3437,"ERR")))))))</f>
        <v> </v>
      </c>
    </row>
    <row r="3438" customFormat="false" ht="12.3" hidden="false" customHeight="false" outlineLevel="0" collapsed="false">
      <c r="M3438" s="41" t="str">
        <f aca="false">+IF(OR(ISBLANK(G3438),ISBLANK(H3438),ISBLANK(K3438),ISBLANK(L3438))," ",IF(G3438&gt;H3438,"ERR",IF(AND(G3438&lt;K3438,H3438&lt;L3438),K3438-G3438,IF(AND(G3438&lt;K3438,H3438&gt;=L3438),(K3438-G3438)+(H3438-L3438),IF(AND(G3438&gt;=K3438,G3438&lt;=L3438,H3438&lt;L3438),0,IF(AND(G3438&gt;=K3438,G3438&lt;=L3438,H3438&gt;=L3438),H3438-L3438,IF(G3438&gt;L3438,H3438-G3438,"ERR")))))))</f>
        <v> </v>
      </c>
    </row>
    <row r="3439" customFormat="false" ht="12.3" hidden="false" customHeight="false" outlineLevel="0" collapsed="false">
      <c r="M3439" s="41" t="str">
        <f aca="false">+IF(OR(ISBLANK(G3439),ISBLANK(H3439),ISBLANK(K3439),ISBLANK(L3439))," ",IF(G3439&gt;H3439,"ERR",IF(AND(G3439&lt;K3439,H3439&lt;L3439),K3439-G3439,IF(AND(G3439&lt;K3439,H3439&gt;=L3439),(K3439-G3439)+(H3439-L3439),IF(AND(G3439&gt;=K3439,G3439&lt;=L3439,H3439&lt;L3439),0,IF(AND(G3439&gt;=K3439,G3439&lt;=L3439,H3439&gt;=L3439),H3439-L3439,IF(G3439&gt;L3439,H3439-G3439,"ERR")))))))</f>
        <v> </v>
      </c>
    </row>
    <row r="3440" customFormat="false" ht="12.3" hidden="false" customHeight="false" outlineLevel="0" collapsed="false">
      <c r="M3440" s="41" t="str">
        <f aca="false">+IF(OR(ISBLANK(G3440),ISBLANK(H3440),ISBLANK(K3440),ISBLANK(L3440))," ",IF(G3440&gt;H3440,"ERR",IF(AND(G3440&lt;K3440,H3440&lt;L3440),K3440-G3440,IF(AND(G3440&lt;K3440,H3440&gt;=L3440),(K3440-G3440)+(H3440-L3440),IF(AND(G3440&gt;=K3440,G3440&lt;=L3440,H3440&lt;L3440),0,IF(AND(G3440&gt;=K3440,G3440&lt;=L3440,H3440&gt;=L3440),H3440-L3440,IF(G3440&gt;L3440,H3440-G3440,"ERR")))))))</f>
        <v> </v>
      </c>
    </row>
    <row r="3441" customFormat="false" ht="12.3" hidden="false" customHeight="false" outlineLevel="0" collapsed="false">
      <c r="M3441" s="41" t="str">
        <f aca="false">+IF(OR(ISBLANK(G3441),ISBLANK(H3441),ISBLANK(K3441),ISBLANK(L3441))," ",IF(G3441&gt;H3441,"ERR",IF(AND(G3441&lt;K3441,H3441&lt;L3441),K3441-G3441,IF(AND(G3441&lt;K3441,H3441&gt;=L3441),(K3441-G3441)+(H3441-L3441),IF(AND(G3441&gt;=K3441,G3441&lt;=L3441,H3441&lt;L3441),0,IF(AND(G3441&gt;=K3441,G3441&lt;=L3441,H3441&gt;=L3441),H3441-L3441,IF(G3441&gt;L3441,H3441-G3441,"ERR")))))))</f>
        <v> </v>
      </c>
    </row>
    <row r="3442" customFormat="false" ht="12.3" hidden="false" customHeight="false" outlineLevel="0" collapsed="false">
      <c r="M3442" s="41" t="str">
        <f aca="false">+IF(OR(ISBLANK(G3442),ISBLANK(H3442),ISBLANK(K3442),ISBLANK(L3442))," ",IF(G3442&gt;H3442,"ERR",IF(AND(G3442&lt;K3442,H3442&lt;L3442),K3442-G3442,IF(AND(G3442&lt;K3442,H3442&gt;=L3442),(K3442-G3442)+(H3442-L3442),IF(AND(G3442&gt;=K3442,G3442&lt;=L3442,H3442&lt;L3442),0,IF(AND(G3442&gt;=K3442,G3442&lt;=L3442,H3442&gt;=L3442),H3442-L3442,IF(G3442&gt;L3442,H3442-G3442,"ERR")))))))</f>
        <v> </v>
      </c>
    </row>
    <row r="3443" customFormat="false" ht="12.3" hidden="false" customHeight="false" outlineLevel="0" collapsed="false">
      <c r="M3443" s="41" t="str">
        <f aca="false">+IF(OR(ISBLANK(G3443),ISBLANK(H3443),ISBLANK(K3443),ISBLANK(L3443))," ",IF(G3443&gt;H3443,"ERR",IF(AND(G3443&lt;K3443,H3443&lt;L3443),K3443-G3443,IF(AND(G3443&lt;K3443,H3443&gt;=L3443),(K3443-G3443)+(H3443-L3443),IF(AND(G3443&gt;=K3443,G3443&lt;=L3443,H3443&lt;L3443),0,IF(AND(G3443&gt;=K3443,G3443&lt;=L3443,H3443&gt;=L3443),H3443-L3443,IF(G3443&gt;L3443,H3443-G3443,"ERR")))))))</f>
        <v> </v>
      </c>
    </row>
    <row r="3444" customFormat="false" ht="12.3" hidden="false" customHeight="false" outlineLevel="0" collapsed="false">
      <c r="M3444" s="41" t="str">
        <f aca="false">+IF(OR(ISBLANK(G3444),ISBLANK(H3444),ISBLANK(K3444),ISBLANK(L3444))," ",IF(G3444&gt;H3444,"ERR",IF(AND(G3444&lt;K3444,H3444&lt;L3444),K3444-G3444,IF(AND(G3444&lt;K3444,H3444&gt;=L3444),(K3444-G3444)+(H3444-L3444),IF(AND(G3444&gt;=K3444,G3444&lt;=L3444,H3444&lt;L3444),0,IF(AND(G3444&gt;=K3444,G3444&lt;=L3444,H3444&gt;=L3444),H3444-L3444,IF(G3444&gt;L3444,H3444-G3444,"ERR")))))))</f>
        <v> </v>
      </c>
    </row>
    <row r="3445" customFormat="false" ht="12.3" hidden="false" customHeight="false" outlineLevel="0" collapsed="false">
      <c r="M3445" s="41" t="str">
        <f aca="false">+IF(OR(ISBLANK(G3445),ISBLANK(H3445),ISBLANK(K3445),ISBLANK(L3445))," ",IF(G3445&gt;H3445,"ERR",IF(AND(G3445&lt;K3445,H3445&lt;L3445),K3445-G3445,IF(AND(G3445&lt;K3445,H3445&gt;=L3445),(K3445-G3445)+(H3445-L3445),IF(AND(G3445&gt;=K3445,G3445&lt;=L3445,H3445&lt;L3445),0,IF(AND(G3445&gt;=K3445,G3445&lt;=L3445,H3445&gt;=L3445),H3445-L3445,IF(G3445&gt;L3445,H3445-G3445,"ERR")))))))</f>
        <v> </v>
      </c>
    </row>
    <row r="3446" customFormat="false" ht="12.3" hidden="false" customHeight="false" outlineLevel="0" collapsed="false">
      <c r="M3446" s="41" t="str">
        <f aca="false">+IF(OR(ISBLANK(G3446),ISBLANK(H3446),ISBLANK(K3446),ISBLANK(L3446))," ",IF(G3446&gt;H3446,"ERR",IF(AND(G3446&lt;K3446,H3446&lt;L3446),K3446-G3446,IF(AND(G3446&lt;K3446,H3446&gt;=L3446),(K3446-G3446)+(H3446-L3446),IF(AND(G3446&gt;=K3446,G3446&lt;=L3446,H3446&lt;L3446),0,IF(AND(G3446&gt;=K3446,G3446&lt;=L3446,H3446&gt;=L3446),H3446-L3446,IF(G3446&gt;L3446,H3446-G3446,"ERR")))))))</f>
        <v> </v>
      </c>
    </row>
    <row r="3447" customFormat="false" ht="12.3" hidden="false" customHeight="false" outlineLevel="0" collapsed="false">
      <c r="M3447" s="41" t="str">
        <f aca="false">+IF(OR(ISBLANK(G3447),ISBLANK(H3447),ISBLANK(K3447),ISBLANK(L3447))," ",IF(G3447&gt;H3447,"ERR",IF(AND(G3447&lt;K3447,H3447&lt;L3447),K3447-G3447,IF(AND(G3447&lt;K3447,H3447&gt;=L3447),(K3447-G3447)+(H3447-L3447),IF(AND(G3447&gt;=K3447,G3447&lt;=L3447,H3447&lt;L3447),0,IF(AND(G3447&gt;=K3447,G3447&lt;=L3447,H3447&gt;=L3447),H3447-L3447,IF(G3447&gt;L3447,H3447-G3447,"ERR")))))))</f>
        <v> </v>
      </c>
    </row>
    <row r="3448" customFormat="false" ht="12.3" hidden="false" customHeight="false" outlineLevel="0" collapsed="false">
      <c r="M3448" s="41" t="str">
        <f aca="false">+IF(OR(ISBLANK(G3448),ISBLANK(H3448),ISBLANK(K3448),ISBLANK(L3448))," ",IF(G3448&gt;H3448,"ERR",IF(AND(G3448&lt;K3448,H3448&lt;L3448),K3448-G3448,IF(AND(G3448&lt;K3448,H3448&gt;=L3448),(K3448-G3448)+(H3448-L3448),IF(AND(G3448&gt;=K3448,G3448&lt;=L3448,H3448&lt;L3448),0,IF(AND(G3448&gt;=K3448,G3448&lt;=L3448,H3448&gt;=L3448),H3448-L3448,IF(G3448&gt;L3448,H3448-G3448,"ERR")))))))</f>
        <v> </v>
      </c>
    </row>
    <row r="3449" customFormat="false" ht="12.3" hidden="false" customHeight="false" outlineLevel="0" collapsed="false">
      <c r="M3449" s="41" t="str">
        <f aca="false">+IF(OR(ISBLANK(G3449),ISBLANK(H3449),ISBLANK(K3449),ISBLANK(L3449))," ",IF(G3449&gt;H3449,"ERR",IF(AND(G3449&lt;K3449,H3449&lt;L3449),K3449-G3449,IF(AND(G3449&lt;K3449,H3449&gt;=L3449),(K3449-G3449)+(H3449-L3449),IF(AND(G3449&gt;=K3449,G3449&lt;=L3449,H3449&lt;L3449),0,IF(AND(G3449&gt;=K3449,G3449&lt;=L3449,H3449&gt;=L3449),H3449-L3449,IF(G3449&gt;L3449,H3449-G3449,"ERR")))))))</f>
        <v> </v>
      </c>
    </row>
    <row r="3450" customFormat="false" ht="12.3" hidden="false" customHeight="false" outlineLevel="0" collapsed="false">
      <c r="M3450" s="41" t="str">
        <f aca="false">+IF(OR(ISBLANK(G3450),ISBLANK(H3450),ISBLANK(K3450),ISBLANK(L3450))," ",IF(G3450&gt;H3450,"ERR",IF(AND(G3450&lt;K3450,H3450&lt;L3450),K3450-G3450,IF(AND(G3450&lt;K3450,H3450&gt;=L3450),(K3450-G3450)+(H3450-L3450),IF(AND(G3450&gt;=K3450,G3450&lt;=L3450,H3450&lt;L3450),0,IF(AND(G3450&gt;=K3450,G3450&lt;=L3450,H3450&gt;=L3450),H3450-L3450,IF(G3450&gt;L3450,H3450-G3450,"ERR")))))))</f>
        <v> </v>
      </c>
    </row>
    <row r="3451" customFormat="false" ht="12.3" hidden="false" customHeight="false" outlineLevel="0" collapsed="false">
      <c r="M3451" s="41" t="str">
        <f aca="false">+IF(OR(ISBLANK(G3451),ISBLANK(H3451),ISBLANK(K3451),ISBLANK(L3451))," ",IF(G3451&gt;H3451,"ERR",IF(AND(G3451&lt;K3451,H3451&lt;L3451),K3451-G3451,IF(AND(G3451&lt;K3451,H3451&gt;=L3451),(K3451-G3451)+(H3451-L3451),IF(AND(G3451&gt;=K3451,G3451&lt;=L3451,H3451&lt;L3451),0,IF(AND(G3451&gt;=K3451,G3451&lt;=L3451,H3451&gt;=L3451),H3451-L3451,IF(G3451&gt;L3451,H3451-G3451,"ERR")))))))</f>
        <v> </v>
      </c>
    </row>
    <row r="3452" customFormat="false" ht="12.3" hidden="false" customHeight="false" outlineLevel="0" collapsed="false">
      <c r="M3452" s="41" t="str">
        <f aca="false">+IF(OR(ISBLANK(G3452),ISBLANK(H3452),ISBLANK(K3452),ISBLANK(L3452))," ",IF(G3452&gt;H3452,"ERR",IF(AND(G3452&lt;K3452,H3452&lt;L3452),K3452-G3452,IF(AND(G3452&lt;K3452,H3452&gt;=L3452),(K3452-G3452)+(H3452-L3452),IF(AND(G3452&gt;=K3452,G3452&lt;=L3452,H3452&lt;L3452),0,IF(AND(G3452&gt;=K3452,G3452&lt;=L3452,H3452&gt;=L3452),H3452-L3452,IF(G3452&gt;L3452,H3452-G3452,"ERR")))))))</f>
        <v> </v>
      </c>
    </row>
    <row r="3453" customFormat="false" ht="12.3" hidden="false" customHeight="false" outlineLevel="0" collapsed="false">
      <c r="M3453" s="41" t="str">
        <f aca="false">+IF(OR(ISBLANK(G3453),ISBLANK(H3453),ISBLANK(K3453),ISBLANK(L3453))," ",IF(G3453&gt;H3453,"ERR",IF(AND(G3453&lt;K3453,H3453&lt;L3453),K3453-G3453,IF(AND(G3453&lt;K3453,H3453&gt;=L3453),(K3453-G3453)+(H3453-L3453),IF(AND(G3453&gt;=K3453,G3453&lt;=L3453,H3453&lt;L3453),0,IF(AND(G3453&gt;=K3453,G3453&lt;=L3453,H3453&gt;=L3453),H3453-L3453,IF(G3453&gt;L3453,H3453-G3453,"ERR")))))))</f>
        <v> </v>
      </c>
    </row>
    <row r="3454" customFormat="false" ht="12.3" hidden="false" customHeight="false" outlineLevel="0" collapsed="false">
      <c r="M3454" s="41" t="str">
        <f aca="false">+IF(OR(ISBLANK(G3454),ISBLANK(H3454),ISBLANK(K3454),ISBLANK(L3454))," ",IF(G3454&gt;H3454,"ERR",IF(AND(G3454&lt;K3454,H3454&lt;L3454),K3454-G3454,IF(AND(G3454&lt;K3454,H3454&gt;=L3454),(K3454-G3454)+(H3454-L3454),IF(AND(G3454&gt;=K3454,G3454&lt;=L3454,H3454&lt;L3454),0,IF(AND(G3454&gt;=K3454,G3454&lt;=L3454,H3454&gt;=L3454),H3454-L3454,IF(G3454&gt;L3454,H3454-G3454,"ERR")))))))</f>
        <v> </v>
      </c>
    </row>
    <row r="3455" customFormat="false" ht="12.3" hidden="false" customHeight="false" outlineLevel="0" collapsed="false">
      <c r="M3455" s="41" t="str">
        <f aca="false">+IF(OR(ISBLANK(G3455),ISBLANK(H3455),ISBLANK(K3455),ISBLANK(L3455))," ",IF(G3455&gt;H3455,"ERR",IF(AND(G3455&lt;K3455,H3455&lt;L3455),K3455-G3455,IF(AND(G3455&lt;K3455,H3455&gt;=L3455),(K3455-G3455)+(H3455-L3455),IF(AND(G3455&gt;=K3455,G3455&lt;=L3455,H3455&lt;L3455),0,IF(AND(G3455&gt;=K3455,G3455&lt;=L3455,H3455&gt;=L3455),H3455-L3455,IF(G3455&gt;L3455,H3455-G3455,"ERR")))))))</f>
        <v> </v>
      </c>
    </row>
    <row r="3456" customFormat="false" ht="12.3" hidden="false" customHeight="false" outlineLevel="0" collapsed="false">
      <c r="M3456" s="41" t="str">
        <f aca="false">+IF(OR(ISBLANK(G3456),ISBLANK(H3456),ISBLANK(K3456),ISBLANK(L3456))," ",IF(G3456&gt;H3456,"ERR",IF(AND(G3456&lt;K3456,H3456&lt;L3456),K3456-G3456,IF(AND(G3456&lt;K3456,H3456&gt;=L3456),(K3456-G3456)+(H3456-L3456),IF(AND(G3456&gt;=K3456,G3456&lt;=L3456,H3456&lt;L3456),0,IF(AND(G3456&gt;=K3456,G3456&lt;=L3456,H3456&gt;=L3456),H3456-L3456,IF(G3456&gt;L3456,H3456-G3456,"ERR")))))))</f>
        <v> </v>
      </c>
    </row>
    <row r="3457" customFormat="false" ht="12.3" hidden="false" customHeight="false" outlineLevel="0" collapsed="false">
      <c r="M3457" s="41" t="str">
        <f aca="false">+IF(OR(ISBLANK(G3457),ISBLANK(H3457),ISBLANK(K3457),ISBLANK(L3457))," ",IF(G3457&gt;H3457,"ERR",IF(AND(G3457&lt;K3457,H3457&lt;L3457),K3457-G3457,IF(AND(G3457&lt;K3457,H3457&gt;=L3457),(K3457-G3457)+(H3457-L3457),IF(AND(G3457&gt;=K3457,G3457&lt;=L3457,H3457&lt;L3457),0,IF(AND(G3457&gt;=K3457,G3457&lt;=L3457,H3457&gt;=L3457),H3457-L3457,IF(G3457&gt;L3457,H3457-G3457,"ERR")))))))</f>
        <v> </v>
      </c>
    </row>
    <row r="3458" customFormat="false" ht="12.3" hidden="false" customHeight="false" outlineLevel="0" collapsed="false">
      <c r="M3458" s="41" t="str">
        <f aca="false">+IF(OR(ISBLANK(G3458),ISBLANK(H3458),ISBLANK(K3458),ISBLANK(L3458))," ",IF(G3458&gt;H3458,"ERR",IF(AND(G3458&lt;K3458,H3458&lt;L3458),K3458-G3458,IF(AND(G3458&lt;K3458,H3458&gt;=L3458),(K3458-G3458)+(H3458-L3458),IF(AND(G3458&gt;=K3458,G3458&lt;=L3458,H3458&lt;L3458),0,IF(AND(G3458&gt;=K3458,G3458&lt;=L3458,H3458&gt;=L3458),H3458-L3458,IF(G3458&gt;L3458,H3458-G3458,"ERR")))))))</f>
        <v> </v>
      </c>
    </row>
    <row r="3459" customFormat="false" ht="12.3" hidden="false" customHeight="false" outlineLevel="0" collapsed="false">
      <c r="M3459" s="41" t="str">
        <f aca="false">+IF(OR(ISBLANK(G3459),ISBLANK(H3459),ISBLANK(K3459),ISBLANK(L3459))," ",IF(G3459&gt;H3459,"ERR",IF(AND(G3459&lt;K3459,H3459&lt;L3459),K3459-G3459,IF(AND(G3459&lt;K3459,H3459&gt;=L3459),(K3459-G3459)+(H3459-L3459),IF(AND(G3459&gt;=K3459,G3459&lt;=L3459,H3459&lt;L3459),0,IF(AND(G3459&gt;=K3459,G3459&lt;=L3459,H3459&gt;=L3459),H3459-L3459,IF(G3459&gt;L3459,H3459-G3459,"ERR")))))))</f>
        <v> </v>
      </c>
    </row>
    <row r="3460" customFormat="false" ht="12.3" hidden="false" customHeight="false" outlineLevel="0" collapsed="false">
      <c r="M3460" s="41" t="str">
        <f aca="false">+IF(OR(ISBLANK(G3460),ISBLANK(H3460),ISBLANK(K3460),ISBLANK(L3460))," ",IF(G3460&gt;H3460,"ERR",IF(AND(G3460&lt;K3460,H3460&lt;L3460),K3460-G3460,IF(AND(G3460&lt;K3460,H3460&gt;=L3460),(K3460-G3460)+(H3460-L3460),IF(AND(G3460&gt;=K3460,G3460&lt;=L3460,H3460&lt;L3460),0,IF(AND(G3460&gt;=K3460,G3460&lt;=L3460,H3460&gt;=L3460),H3460-L3460,IF(G3460&gt;L3460,H3460-G3460,"ERR")))))))</f>
        <v> </v>
      </c>
    </row>
    <row r="3461" customFormat="false" ht="12.3" hidden="false" customHeight="false" outlineLevel="0" collapsed="false">
      <c r="M3461" s="41" t="str">
        <f aca="false">+IF(OR(ISBLANK(G3461),ISBLANK(H3461),ISBLANK(K3461),ISBLANK(L3461))," ",IF(G3461&gt;H3461,"ERR",IF(AND(G3461&lt;K3461,H3461&lt;L3461),K3461-G3461,IF(AND(G3461&lt;K3461,H3461&gt;=L3461),(K3461-G3461)+(H3461-L3461),IF(AND(G3461&gt;=K3461,G3461&lt;=L3461,H3461&lt;L3461),0,IF(AND(G3461&gt;=K3461,G3461&lt;=L3461,H3461&gt;=L3461),H3461-L3461,IF(G3461&gt;L3461,H3461-G3461,"ERR")))))))</f>
        <v> </v>
      </c>
    </row>
    <row r="3462" customFormat="false" ht="12.3" hidden="false" customHeight="false" outlineLevel="0" collapsed="false">
      <c r="M3462" s="41" t="str">
        <f aca="false">+IF(OR(ISBLANK(G3462),ISBLANK(H3462),ISBLANK(K3462),ISBLANK(L3462))," ",IF(G3462&gt;H3462,"ERR",IF(AND(G3462&lt;K3462,H3462&lt;L3462),K3462-G3462,IF(AND(G3462&lt;K3462,H3462&gt;=L3462),(K3462-G3462)+(H3462-L3462),IF(AND(G3462&gt;=K3462,G3462&lt;=L3462,H3462&lt;L3462),0,IF(AND(G3462&gt;=K3462,G3462&lt;=L3462,H3462&gt;=L3462),H3462-L3462,IF(G3462&gt;L3462,H3462-G3462,"ERR")))))))</f>
        <v> </v>
      </c>
    </row>
    <row r="3463" customFormat="false" ht="12.3" hidden="false" customHeight="false" outlineLevel="0" collapsed="false">
      <c r="M3463" s="41" t="str">
        <f aca="false">+IF(OR(ISBLANK(G3463),ISBLANK(H3463),ISBLANK(K3463),ISBLANK(L3463))," ",IF(G3463&gt;H3463,"ERR",IF(AND(G3463&lt;K3463,H3463&lt;L3463),K3463-G3463,IF(AND(G3463&lt;K3463,H3463&gt;=L3463),(K3463-G3463)+(H3463-L3463),IF(AND(G3463&gt;=K3463,G3463&lt;=L3463,H3463&lt;L3463),0,IF(AND(G3463&gt;=K3463,G3463&lt;=L3463,H3463&gt;=L3463),H3463-L3463,IF(G3463&gt;L3463,H3463-G3463,"ERR")))))))</f>
        <v> </v>
      </c>
    </row>
    <row r="3464" customFormat="false" ht="12.3" hidden="false" customHeight="false" outlineLevel="0" collapsed="false">
      <c r="M3464" s="41" t="str">
        <f aca="false">+IF(OR(ISBLANK(G3464),ISBLANK(H3464),ISBLANK(K3464),ISBLANK(L3464))," ",IF(G3464&gt;H3464,"ERR",IF(AND(G3464&lt;K3464,H3464&lt;L3464),K3464-G3464,IF(AND(G3464&lt;K3464,H3464&gt;=L3464),(K3464-G3464)+(H3464-L3464),IF(AND(G3464&gt;=K3464,G3464&lt;=L3464,H3464&lt;L3464),0,IF(AND(G3464&gt;=K3464,G3464&lt;=L3464,H3464&gt;=L3464),H3464-L3464,IF(G3464&gt;L3464,H3464-G3464,"ERR")))))))</f>
        <v> </v>
      </c>
    </row>
    <row r="3465" customFormat="false" ht="12.3" hidden="false" customHeight="false" outlineLevel="0" collapsed="false">
      <c r="M3465" s="41" t="str">
        <f aca="false">+IF(OR(ISBLANK(G3465),ISBLANK(H3465),ISBLANK(K3465),ISBLANK(L3465))," ",IF(G3465&gt;H3465,"ERR",IF(AND(G3465&lt;K3465,H3465&lt;L3465),K3465-G3465,IF(AND(G3465&lt;K3465,H3465&gt;=L3465),(K3465-G3465)+(H3465-L3465),IF(AND(G3465&gt;=K3465,G3465&lt;=L3465,H3465&lt;L3465),0,IF(AND(G3465&gt;=K3465,G3465&lt;=L3465,H3465&gt;=L3465),H3465-L3465,IF(G3465&gt;L3465,H3465-G3465,"ERR")))))))</f>
        <v> </v>
      </c>
    </row>
    <row r="3466" customFormat="false" ht="12.3" hidden="false" customHeight="false" outlineLevel="0" collapsed="false">
      <c r="M3466" s="41" t="str">
        <f aca="false">+IF(OR(ISBLANK(G3466),ISBLANK(H3466),ISBLANK(K3466),ISBLANK(L3466))," ",IF(G3466&gt;H3466,"ERR",IF(AND(G3466&lt;K3466,H3466&lt;L3466),K3466-G3466,IF(AND(G3466&lt;K3466,H3466&gt;=L3466),(K3466-G3466)+(H3466-L3466),IF(AND(G3466&gt;=K3466,G3466&lt;=L3466,H3466&lt;L3466),0,IF(AND(G3466&gt;=K3466,G3466&lt;=L3466,H3466&gt;=L3466),H3466-L3466,IF(G3466&gt;L3466,H3466-G3466,"ERR")))))))</f>
        <v> </v>
      </c>
    </row>
    <row r="3467" customFormat="false" ht="12.3" hidden="false" customHeight="false" outlineLevel="0" collapsed="false">
      <c r="M3467" s="41" t="str">
        <f aca="false">+IF(OR(ISBLANK(G3467),ISBLANK(H3467),ISBLANK(K3467),ISBLANK(L3467))," ",IF(G3467&gt;H3467,"ERR",IF(AND(G3467&lt;K3467,H3467&lt;L3467),K3467-G3467,IF(AND(G3467&lt;K3467,H3467&gt;=L3467),(K3467-G3467)+(H3467-L3467),IF(AND(G3467&gt;=K3467,G3467&lt;=L3467,H3467&lt;L3467),0,IF(AND(G3467&gt;=K3467,G3467&lt;=L3467,H3467&gt;=L3467),H3467-L3467,IF(G3467&gt;L3467,H3467-G3467,"ERR")))))))</f>
        <v> </v>
      </c>
    </row>
    <row r="3468" customFormat="false" ht="12.3" hidden="false" customHeight="false" outlineLevel="0" collapsed="false">
      <c r="M3468" s="41" t="str">
        <f aca="false">+IF(OR(ISBLANK(G3468),ISBLANK(H3468),ISBLANK(K3468),ISBLANK(L3468))," ",IF(G3468&gt;H3468,"ERR",IF(AND(G3468&lt;K3468,H3468&lt;L3468),K3468-G3468,IF(AND(G3468&lt;K3468,H3468&gt;=L3468),(K3468-G3468)+(H3468-L3468),IF(AND(G3468&gt;=K3468,G3468&lt;=L3468,H3468&lt;L3468),0,IF(AND(G3468&gt;=K3468,G3468&lt;=L3468,H3468&gt;=L3468),H3468-L3468,IF(G3468&gt;L3468,H3468-G3468,"ERR")))))))</f>
        <v> </v>
      </c>
    </row>
    <row r="3469" customFormat="false" ht="12.3" hidden="false" customHeight="false" outlineLevel="0" collapsed="false">
      <c r="M3469" s="41" t="str">
        <f aca="false">+IF(OR(ISBLANK(G3469),ISBLANK(H3469),ISBLANK(K3469),ISBLANK(L3469))," ",IF(G3469&gt;H3469,"ERR",IF(AND(G3469&lt;K3469,H3469&lt;L3469),K3469-G3469,IF(AND(G3469&lt;K3469,H3469&gt;=L3469),(K3469-G3469)+(H3469-L3469),IF(AND(G3469&gt;=K3469,G3469&lt;=L3469,H3469&lt;L3469),0,IF(AND(G3469&gt;=K3469,G3469&lt;=L3469,H3469&gt;=L3469),H3469-L3469,IF(G3469&gt;L3469,H3469-G3469,"ERR")))))))</f>
        <v> </v>
      </c>
    </row>
    <row r="3470" customFormat="false" ht="12.3" hidden="false" customHeight="false" outlineLevel="0" collapsed="false">
      <c r="M3470" s="41" t="str">
        <f aca="false">+IF(OR(ISBLANK(G3470),ISBLANK(H3470),ISBLANK(K3470),ISBLANK(L3470))," ",IF(G3470&gt;H3470,"ERR",IF(AND(G3470&lt;K3470,H3470&lt;L3470),K3470-G3470,IF(AND(G3470&lt;K3470,H3470&gt;=L3470),(K3470-G3470)+(H3470-L3470),IF(AND(G3470&gt;=K3470,G3470&lt;=L3470,H3470&lt;L3470),0,IF(AND(G3470&gt;=K3470,G3470&lt;=L3470,H3470&gt;=L3470),H3470-L3470,IF(G3470&gt;L3470,H3470-G3470,"ERR")))))))</f>
        <v> </v>
      </c>
    </row>
    <row r="3471" customFormat="false" ht="12.3" hidden="false" customHeight="false" outlineLevel="0" collapsed="false">
      <c r="M3471" s="41" t="str">
        <f aca="false">+IF(OR(ISBLANK(G3471),ISBLANK(H3471),ISBLANK(K3471),ISBLANK(L3471))," ",IF(G3471&gt;H3471,"ERR",IF(AND(G3471&lt;K3471,H3471&lt;L3471),K3471-G3471,IF(AND(G3471&lt;K3471,H3471&gt;=L3471),(K3471-G3471)+(H3471-L3471),IF(AND(G3471&gt;=K3471,G3471&lt;=L3471,H3471&lt;L3471),0,IF(AND(G3471&gt;=K3471,G3471&lt;=L3471,H3471&gt;=L3471),H3471-L3471,IF(G3471&gt;L3471,H3471-G3471,"ERR")))))))</f>
        <v> </v>
      </c>
    </row>
    <row r="3472" customFormat="false" ht="12.3" hidden="false" customHeight="false" outlineLevel="0" collapsed="false">
      <c r="M3472" s="41" t="str">
        <f aca="false">+IF(OR(ISBLANK(G3472),ISBLANK(H3472),ISBLANK(K3472),ISBLANK(L3472))," ",IF(G3472&gt;H3472,"ERR",IF(AND(G3472&lt;K3472,H3472&lt;L3472),K3472-G3472,IF(AND(G3472&lt;K3472,H3472&gt;=L3472),(K3472-G3472)+(H3472-L3472),IF(AND(G3472&gt;=K3472,G3472&lt;=L3472,H3472&lt;L3472),0,IF(AND(G3472&gt;=K3472,G3472&lt;=L3472,H3472&gt;=L3472),H3472-L3472,IF(G3472&gt;L3472,H3472-G3472,"ERR")))))))</f>
        <v> </v>
      </c>
    </row>
    <row r="3473" customFormat="false" ht="12.3" hidden="false" customHeight="false" outlineLevel="0" collapsed="false">
      <c r="M3473" s="41" t="str">
        <f aca="false">+IF(OR(ISBLANK(G3473),ISBLANK(H3473),ISBLANK(K3473),ISBLANK(L3473))," ",IF(G3473&gt;H3473,"ERR",IF(AND(G3473&lt;K3473,H3473&lt;L3473),K3473-G3473,IF(AND(G3473&lt;K3473,H3473&gt;=L3473),(K3473-G3473)+(H3473-L3473),IF(AND(G3473&gt;=K3473,G3473&lt;=L3473,H3473&lt;L3473),0,IF(AND(G3473&gt;=K3473,G3473&lt;=L3473,H3473&gt;=L3473),H3473-L3473,IF(G3473&gt;L3473,H3473-G3473,"ERR")))))))</f>
        <v> </v>
      </c>
    </row>
    <row r="3474" customFormat="false" ht="12.3" hidden="false" customHeight="false" outlineLevel="0" collapsed="false">
      <c r="M3474" s="41" t="str">
        <f aca="false">+IF(OR(ISBLANK(G3474),ISBLANK(H3474),ISBLANK(K3474),ISBLANK(L3474))," ",IF(G3474&gt;H3474,"ERR",IF(AND(G3474&lt;K3474,H3474&lt;L3474),K3474-G3474,IF(AND(G3474&lt;K3474,H3474&gt;=L3474),(K3474-G3474)+(H3474-L3474),IF(AND(G3474&gt;=K3474,G3474&lt;=L3474,H3474&lt;L3474),0,IF(AND(G3474&gt;=K3474,G3474&lt;=L3474,H3474&gt;=L3474),H3474-L3474,IF(G3474&gt;L3474,H3474-G3474,"ERR")))))))</f>
        <v> </v>
      </c>
    </row>
    <row r="3475" customFormat="false" ht="12.3" hidden="false" customHeight="false" outlineLevel="0" collapsed="false">
      <c r="M3475" s="41" t="str">
        <f aca="false">+IF(OR(ISBLANK(G3475),ISBLANK(H3475),ISBLANK(K3475),ISBLANK(L3475))," ",IF(G3475&gt;H3475,"ERR",IF(AND(G3475&lt;K3475,H3475&lt;L3475),K3475-G3475,IF(AND(G3475&lt;K3475,H3475&gt;=L3475),(K3475-G3475)+(H3475-L3475),IF(AND(G3475&gt;=K3475,G3475&lt;=L3475,H3475&lt;L3475),0,IF(AND(G3475&gt;=K3475,G3475&lt;=L3475,H3475&gt;=L3475),H3475-L3475,IF(G3475&gt;L3475,H3475-G3475,"ERR")))))))</f>
        <v> </v>
      </c>
    </row>
    <row r="3476" customFormat="false" ht="12.3" hidden="false" customHeight="false" outlineLevel="0" collapsed="false">
      <c r="M3476" s="41" t="str">
        <f aca="false">+IF(OR(ISBLANK(G3476),ISBLANK(H3476),ISBLANK(K3476),ISBLANK(L3476))," ",IF(G3476&gt;H3476,"ERR",IF(AND(G3476&lt;K3476,H3476&lt;L3476),K3476-G3476,IF(AND(G3476&lt;K3476,H3476&gt;=L3476),(K3476-G3476)+(H3476-L3476),IF(AND(G3476&gt;=K3476,G3476&lt;=L3476,H3476&lt;L3476),0,IF(AND(G3476&gt;=K3476,G3476&lt;=L3476,H3476&gt;=L3476),H3476-L3476,IF(G3476&gt;L3476,H3476-G3476,"ERR")))))))</f>
        <v> </v>
      </c>
    </row>
    <row r="3477" customFormat="false" ht="12.3" hidden="false" customHeight="false" outlineLevel="0" collapsed="false">
      <c r="M3477" s="41" t="str">
        <f aca="false">+IF(OR(ISBLANK(G3477),ISBLANK(H3477),ISBLANK(K3477),ISBLANK(L3477))," ",IF(G3477&gt;H3477,"ERR",IF(AND(G3477&lt;K3477,H3477&lt;L3477),K3477-G3477,IF(AND(G3477&lt;K3477,H3477&gt;=L3477),(K3477-G3477)+(H3477-L3477),IF(AND(G3477&gt;=K3477,G3477&lt;=L3477,H3477&lt;L3477),0,IF(AND(G3477&gt;=K3477,G3477&lt;=L3477,H3477&gt;=L3477),H3477-L3477,IF(G3477&gt;L3477,H3477-G3477,"ERR")))))))</f>
        <v> </v>
      </c>
    </row>
    <row r="3478" customFormat="false" ht="12.3" hidden="false" customHeight="false" outlineLevel="0" collapsed="false">
      <c r="M3478" s="41" t="str">
        <f aca="false">+IF(OR(ISBLANK(G3478),ISBLANK(H3478),ISBLANK(K3478),ISBLANK(L3478))," ",IF(G3478&gt;H3478,"ERR",IF(AND(G3478&lt;K3478,H3478&lt;L3478),K3478-G3478,IF(AND(G3478&lt;K3478,H3478&gt;=L3478),(K3478-G3478)+(H3478-L3478),IF(AND(G3478&gt;=K3478,G3478&lt;=L3478,H3478&lt;L3478),0,IF(AND(G3478&gt;=K3478,G3478&lt;=L3478,H3478&gt;=L3478),H3478-L3478,IF(G3478&gt;L3478,H3478-G3478,"ERR")))))))</f>
        <v> </v>
      </c>
    </row>
    <row r="3479" customFormat="false" ht="12.3" hidden="false" customHeight="false" outlineLevel="0" collapsed="false">
      <c r="M3479" s="41" t="str">
        <f aca="false">+IF(OR(ISBLANK(G3479),ISBLANK(H3479),ISBLANK(K3479),ISBLANK(L3479))," ",IF(G3479&gt;H3479,"ERR",IF(AND(G3479&lt;K3479,H3479&lt;L3479),K3479-G3479,IF(AND(G3479&lt;K3479,H3479&gt;=L3479),(K3479-G3479)+(H3479-L3479),IF(AND(G3479&gt;=K3479,G3479&lt;=L3479,H3479&lt;L3479),0,IF(AND(G3479&gt;=K3479,G3479&lt;=L3479,H3479&gt;=L3479),H3479-L3479,IF(G3479&gt;L3479,H3479-G3479,"ERR")))))))</f>
        <v> </v>
      </c>
    </row>
    <row r="3480" customFormat="false" ht="12.3" hidden="false" customHeight="false" outlineLevel="0" collapsed="false">
      <c r="M3480" s="41" t="str">
        <f aca="false">+IF(OR(ISBLANK(G3480),ISBLANK(H3480),ISBLANK(K3480),ISBLANK(L3480))," ",IF(G3480&gt;H3480,"ERR",IF(AND(G3480&lt;K3480,H3480&lt;L3480),K3480-G3480,IF(AND(G3480&lt;K3480,H3480&gt;=L3480),(K3480-G3480)+(H3480-L3480),IF(AND(G3480&gt;=K3480,G3480&lt;=L3480,H3480&lt;L3480),0,IF(AND(G3480&gt;=K3480,G3480&lt;=L3480,H3480&gt;=L3480),H3480-L3480,IF(G3480&gt;L3480,H3480-G3480,"ERR")))))))</f>
        <v> </v>
      </c>
    </row>
    <row r="3481" customFormat="false" ht="12.3" hidden="false" customHeight="false" outlineLevel="0" collapsed="false">
      <c r="M3481" s="41" t="str">
        <f aca="false">+IF(OR(ISBLANK(G3481),ISBLANK(H3481),ISBLANK(K3481),ISBLANK(L3481))," ",IF(G3481&gt;H3481,"ERR",IF(AND(G3481&lt;K3481,H3481&lt;L3481),K3481-G3481,IF(AND(G3481&lt;K3481,H3481&gt;=L3481),(K3481-G3481)+(H3481-L3481),IF(AND(G3481&gt;=K3481,G3481&lt;=L3481,H3481&lt;L3481),0,IF(AND(G3481&gt;=K3481,G3481&lt;=L3481,H3481&gt;=L3481),H3481-L3481,IF(G3481&gt;L3481,H3481-G3481,"ERR")))))))</f>
        <v> </v>
      </c>
    </row>
    <row r="3482" customFormat="false" ht="12.3" hidden="false" customHeight="false" outlineLevel="0" collapsed="false">
      <c r="M3482" s="41" t="str">
        <f aca="false">+IF(OR(ISBLANK(G3482),ISBLANK(H3482),ISBLANK(K3482),ISBLANK(L3482))," ",IF(G3482&gt;H3482,"ERR",IF(AND(G3482&lt;K3482,H3482&lt;L3482),K3482-G3482,IF(AND(G3482&lt;K3482,H3482&gt;=L3482),(K3482-G3482)+(H3482-L3482),IF(AND(G3482&gt;=K3482,G3482&lt;=L3482,H3482&lt;L3482),0,IF(AND(G3482&gt;=K3482,G3482&lt;=L3482,H3482&gt;=L3482),H3482-L3482,IF(G3482&gt;L3482,H3482-G3482,"ERR")))))))</f>
        <v> </v>
      </c>
    </row>
    <row r="3483" customFormat="false" ht="12.3" hidden="false" customHeight="false" outlineLevel="0" collapsed="false">
      <c r="M3483" s="41" t="str">
        <f aca="false">+IF(OR(ISBLANK(G3483),ISBLANK(H3483),ISBLANK(K3483),ISBLANK(L3483))," ",IF(G3483&gt;H3483,"ERR",IF(AND(G3483&lt;K3483,H3483&lt;L3483),K3483-G3483,IF(AND(G3483&lt;K3483,H3483&gt;=L3483),(K3483-G3483)+(H3483-L3483),IF(AND(G3483&gt;=K3483,G3483&lt;=L3483,H3483&lt;L3483),0,IF(AND(G3483&gt;=K3483,G3483&lt;=L3483,H3483&gt;=L3483),H3483-L3483,IF(G3483&gt;L3483,H3483-G3483,"ERR")))))))</f>
        <v> </v>
      </c>
    </row>
    <row r="3484" customFormat="false" ht="12.3" hidden="false" customHeight="false" outlineLevel="0" collapsed="false">
      <c r="M3484" s="41" t="str">
        <f aca="false">+IF(OR(ISBLANK(G3484),ISBLANK(H3484),ISBLANK(K3484),ISBLANK(L3484))," ",IF(G3484&gt;H3484,"ERR",IF(AND(G3484&lt;K3484,H3484&lt;L3484),K3484-G3484,IF(AND(G3484&lt;K3484,H3484&gt;=L3484),(K3484-G3484)+(H3484-L3484),IF(AND(G3484&gt;=K3484,G3484&lt;=L3484,H3484&lt;L3484),0,IF(AND(G3484&gt;=K3484,G3484&lt;=L3484,H3484&gt;=L3484),H3484-L3484,IF(G3484&gt;L3484,H3484-G3484,"ERR")))))))</f>
        <v> </v>
      </c>
    </row>
    <row r="3485" customFormat="false" ht="12.3" hidden="false" customHeight="false" outlineLevel="0" collapsed="false">
      <c r="M3485" s="41" t="str">
        <f aca="false">+IF(OR(ISBLANK(G3485),ISBLANK(H3485),ISBLANK(K3485),ISBLANK(L3485))," ",IF(G3485&gt;H3485,"ERR",IF(AND(G3485&lt;K3485,H3485&lt;L3485),K3485-G3485,IF(AND(G3485&lt;K3485,H3485&gt;=L3485),(K3485-G3485)+(H3485-L3485),IF(AND(G3485&gt;=K3485,G3485&lt;=L3485,H3485&lt;L3485),0,IF(AND(G3485&gt;=K3485,G3485&lt;=L3485,H3485&gt;=L3485),H3485-L3485,IF(G3485&gt;L3485,H3485-G3485,"ERR")))))))</f>
        <v> </v>
      </c>
    </row>
    <row r="3486" customFormat="false" ht="12.3" hidden="false" customHeight="false" outlineLevel="0" collapsed="false">
      <c r="M3486" s="41" t="str">
        <f aca="false">+IF(OR(ISBLANK(G3486),ISBLANK(H3486),ISBLANK(K3486),ISBLANK(L3486))," ",IF(G3486&gt;H3486,"ERR",IF(AND(G3486&lt;K3486,H3486&lt;L3486),K3486-G3486,IF(AND(G3486&lt;K3486,H3486&gt;=L3486),(K3486-G3486)+(H3486-L3486),IF(AND(G3486&gt;=K3486,G3486&lt;=L3486,H3486&lt;L3486),0,IF(AND(G3486&gt;=K3486,G3486&lt;=L3486,H3486&gt;=L3486),H3486-L3486,IF(G3486&gt;L3486,H3486-G3486,"ERR")))))))</f>
        <v> </v>
      </c>
    </row>
    <row r="3487" customFormat="false" ht="12.3" hidden="false" customHeight="false" outlineLevel="0" collapsed="false">
      <c r="M3487" s="41" t="str">
        <f aca="false">+IF(OR(ISBLANK(G3487),ISBLANK(H3487),ISBLANK(K3487),ISBLANK(L3487))," ",IF(G3487&gt;H3487,"ERR",IF(AND(G3487&lt;K3487,H3487&lt;L3487),K3487-G3487,IF(AND(G3487&lt;K3487,H3487&gt;=L3487),(K3487-G3487)+(H3487-L3487),IF(AND(G3487&gt;=K3487,G3487&lt;=L3487,H3487&lt;L3487),0,IF(AND(G3487&gt;=K3487,G3487&lt;=L3487,H3487&gt;=L3487),H3487-L3487,IF(G3487&gt;L3487,H3487-G3487,"ERR")))))))</f>
        <v> </v>
      </c>
    </row>
    <row r="3488" customFormat="false" ht="12.3" hidden="false" customHeight="false" outlineLevel="0" collapsed="false">
      <c r="M3488" s="41" t="str">
        <f aca="false">+IF(OR(ISBLANK(G3488),ISBLANK(H3488),ISBLANK(K3488),ISBLANK(L3488))," ",IF(G3488&gt;H3488,"ERR",IF(AND(G3488&lt;K3488,H3488&lt;L3488),K3488-G3488,IF(AND(G3488&lt;K3488,H3488&gt;=L3488),(K3488-G3488)+(H3488-L3488),IF(AND(G3488&gt;=K3488,G3488&lt;=L3488,H3488&lt;L3488),0,IF(AND(G3488&gt;=K3488,G3488&lt;=L3488,H3488&gt;=L3488),H3488-L3488,IF(G3488&gt;L3488,H3488-G3488,"ERR")))))))</f>
        <v> </v>
      </c>
    </row>
    <row r="3489" customFormat="false" ht="12.3" hidden="false" customHeight="false" outlineLevel="0" collapsed="false">
      <c r="M3489" s="41" t="str">
        <f aca="false">+IF(OR(ISBLANK(G3489),ISBLANK(H3489),ISBLANK(K3489),ISBLANK(L3489))," ",IF(G3489&gt;H3489,"ERR",IF(AND(G3489&lt;K3489,H3489&lt;L3489),K3489-G3489,IF(AND(G3489&lt;K3489,H3489&gt;=L3489),(K3489-G3489)+(H3489-L3489),IF(AND(G3489&gt;=K3489,G3489&lt;=L3489,H3489&lt;L3489),0,IF(AND(G3489&gt;=K3489,G3489&lt;=L3489,H3489&gt;=L3489),H3489-L3489,IF(G3489&gt;L3489,H3489-G3489,"ERR")))))))</f>
        <v> </v>
      </c>
    </row>
    <row r="3490" customFormat="false" ht="12.3" hidden="false" customHeight="false" outlineLevel="0" collapsed="false">
      <c r="M3490" s="41" t="str">
        <f aca="false">+IF(OR(ISBLANK(G3490),ISBLANK(H3490),ISBLANK(K3490),ISBLANK(L3490))," ",IF(G3490&gt;H3490,"ERR",IF(AND(G3490&lt;K3490,H3490&lt;L3490),K3490-G3490,IF(AND(G3490&lt;K3490,H3490&gt;=L3490),(K3490-G3490)+(H3490-L3490),IF(AND(G3490&gt;=K3490,G3490&lt;=L3490,H3490&lt;L3490),0,IF(AND(G3490&gt;=K3490,G3490&lt;=L3490,H3490&gt;=L3490),H3490-L3490,IF(G3490&gt;L3490,H3490-G3490,"ERR")))))))</f>
        <v> </v>
      </c>
    </row>
    <row r="3491" customFormat="false" ht="12.3" hidden="false" customHeight="false" outlineLevel="0" collapsed="false">
      <c r="M3491" s="41" t="str">
        <f aca="false">+IF(OR(ISBLANK(G3491),ISBLANK(H3491),ISBLANK(K3491),ISBLANK(L3491))," ",IF(G3491&gt;H3491,"ERR",IF(AND(G3491&lt;K3491,H3491&lt;L3491),K3491-G3491,IF(AND(G3491&lt;K3491,H3491&gt;=L3491),(K3491-G3491)+(H3491-L3491),IF(AND(G3491&gt;=K3491,G3491&lt;=L3491,H3491&lt;L3491),0,IF(AND(G3491&gt;=K3491,G3491&lt;=L3491,H3491&gt;=L3491),H3491-L3491,IF(G3491&gt;L3491,H3491-G3491,"ERR")))))))</f>
        <v> </v>
      </c>
    </row>
    <row r="3492" customFormat="false" ht="12.3" hidden="false" customHeight="false" outlineLevel="0" collapsed="false">
      <c r="M3492" s="41" t="str">
        <f aca="false">+IF(OR(ISBLANK(G3492),ISBLANK(H3492),ISBLANK(K3492),ISBLANK(L3492))," ",IF(G3492&gt;H3492,"ERR",IF(AND(G3492&lt;K3492,H3492&lt;L3492),K3492-G3492,IF(AND(G3492&lt;K3492,H3492&gt;=L3492),(K3492-G3492)+(H3492-L3492),IF(AND(G3492&gt;=K3492,G3492&lt;=L3492,H3492&lt;L3492),0,IF(AND(G3492&gt;=K3492,G3492&lt;=L3492,H3492&gt;=L3492),H3492-L3492,IF(G3492&gt;L3492,H3492-G3492,"ERR")))))))</f>
        <v> </v>
      </c>
    </row>
    <row r="3493" customFormat="false" ht="12.3" hidden="false" customHeight="false" outlineLevel="0" collapsed="false">
      <c r="M3493" s="41" t="str">
        <f aca="false">+IF(OR(ISBLANK(G3493),ISBLANK(H3493),ISBLANK(K3493),ISBLANK(L3493))," ",IF(G3493&gt;H3493,"ERR",IF(AND(G3493&lt;K3493,H3493&lt;L3493),K3493-G3493,IF(AND(G3493&lt;K3493,H3493&gt;=L3493),(K3493-G3493)+(H3493-L3493),IF(AND(G3493&gt;=K3493,G3493&lt;=L3493,H3493&lt;L3493),0,IF(AND(G3493&gt;=K3493,G3493&lt;=L3493,H3493&gt;=L3493),H3493-L3493,IF(G3493&gt;L3493,H3493-G3493,"ERR")))))))</f>
        <v> </v>
      </c>
    </row>
    <row r="3494" customFormat="false" ht="12.3" hidden="false" customHeight="false" outlineLevel="0" collapsed="false">
      <c r="M3494" s="41" t="str">
        <f aca="false">+IF(OR(ISBLANK(G3494),ISBLANK(H3494),ISBLANK(K3494),ISBLANK(L3494))," ",IF(G3494&gt;H3494,"ERR",IF(AND(G3494&lt;K3494,H3494&lt;L3494),K3494-G3494,IF(AND(G3494&lt;K3494,H3494&gt;=L3494),(K3494-G3494)+(H3494-L3494),IF(AND(G3494&gt;=K3494,G3494&lt;=L3494,H3494&lt;L3494),0,IF(AND(G3494&gt;=K3494,G3494&lt;=L3494,H3494&gt;=L3494),H3494-L3494,IF(G3494&gt;L3494,H3494-G3494,"ERR")))))))</f>
        <v> </v>
      </c>
    </row>
    <row r="3495" customFormat="false" ht="12.3" hidden="false" customHeight="false" outlineLevel="0" collapsed="false">
      <c r="M3495" s="41" t="str">
        <f aca="false">+IF(OR(ISBLANK(G3495),ISBLANK(H3495),ISBLANK(K3495),ISBLANK(L3495))," ",IF(G3495&gt;H3495,"ERR",IF(AND(G3495&lt;K3495,H3495&lt;L3495),K3495-G3495,IF(AND(G3495&lt;K3495,H3495&gt;=L3495),(K3495-G3495)+(H3495-L3495),IF(AND(G3495&gt;=K3495,G3495&lt;=L3495,H3495&lt;L3495),0,IF(AND(G3495&gt;=K3495,G3495&lt;=L3495,H3495&gt;=L3495),H3495-L3495,IF(G3495&gt;L3495,H3495-G3495,"ERR")))))))</f>
        <v> </v>
      </c>
    </row>
    <row r="3496" customFormat="false" ht="12.3" hidden="false" customHeight="false" outlineLevel="0" collapsed="false">
      <c r="M3496" s="41" t="str">
        <f aca="false">+IF(OR(ISBLANK(G3496),ISBLANK(H3496),ISBLANK(K3496),ISBLANK(L3496))," ",IF(G3496&gt;H3496,"ERR",IF(AND(G3496&lt;K3496,H3496&lt;L3496),K3496-G3496,IF(AND(G3496&lt;K3496,H3496&gt;=L3496),(K3496-G3496)+(H3496-L3496),IF(AND(G3496&gt;=K3496,G3496&lt;=L3496,H3496&lt;L3496),0,IF(AND(G3496&gt;=K3496,G3496&lt;=L3496,H3496&gt;=L3496),H3496-L3496,IF(G3496&gt;L3496,H3496-G3496,"ERR")))))))</f>
        <v> </v>
      </c>
    </row>
    <row r="3497" customFormat="false" ht="12.3" hidden="false" customHeight="false" outlineLevel="0" collapsed="false">
      <c r="M3497" s="41" t="str">
        <f aca="false">+IF(OR(ISBLANK(G3497),ISBLANK(H3497),ISBLANK(K3497),ISBLANK(L3497))," ",IF(G3497&gt;H3497,"ERR",IF(AND(G3497&lt;K3497,H3497&lt;L3497),K3497-G3497,IF(AND(G3497&lt;K3497,H3497&gt;=L3497),(K3497-G3497)+(H3497-L3497),IF(AND(G3497&gt;=K3497,G3497&lt;=L3497,H3497&lt;L3497),0,IF(AND(G3497&gt;=K3497,G3497&lt;=L3497,H3497&gt;=L3497),H3497-L3497,IF(G3497&gt;L3497,H3497-G3497,"ERR")))))))</f>
        <v> </v>
      </c>
    </row>
    <row r="3498" customFormat="false" ht="12.3" hidden="false" customHeight="false" outlineLevel="0" collapsed="false">
      <c r="M3498" s="41" t="str">
        <f aca="false">+IF(OR(ISBLANK(G3498),ISBLANK(H3498),ISBLANK(K3498),ISBLANK(L3498))," ",IF(G3498&gt;H3498,"ERR",IF(AND(G3498&lt;K3498,H3498&lt;L3498),K3498-G3498,IF(AND(G3498&lt;K3498,H3498&gt;=L3498),(K3498-G3498)+(H3498-L3498),IF(AND(G3498&gt;=K3498,G3498&lt;=L3498,H3498&lt;L3498),0,IF(AND(G3498&gt;=K3498,G3498&lt;=L3498,H3498&gt;=L3498),H3498-L3498,IF(G3498&gt;L3498,H3498-G3498,"ERR")))))))</f>
        <v> </v>
      </c>
    </row>
    <row r="3499" customFormat="false" ht="12.3" hidden="false" customHeight="false" outlineLevel="0" collapsed="false">
      <c r="M3499" s="41" t="str">
        <f aca="false">+IF(OR(ISBLANK(G3499),ISBLANK(H3499),ISBLANK(K3499),ISBLANK(L3499))," ",IF(G3499&gt;H3499,"ERR",IF(AND(G3499&lt;K3499,H3499&lt;L3499),K3499-G3499,IF(AND(G3499&lt;K3499,H3499&gt;=L3499),(K3499-G3499)+(H3499-L3499),IF(AND(G3499&gt;=K3499,G3499&lt;=L3499,H3499&lt;L3499),0,IF(AND(G3499&gt;=K3499,G3499&lt;=L3499,H3499&gt;=L3499),H3499-L3499,IF(G3499&gt;L3499,H3499-G3499,"ERR")))))))</f>
        <v> </v>
      </c>
    </row>
    <row r="3500" customFormat="false" ht="12.3" hidden="false" customHeight="false" outlineLevel="0" collapsed="false">
      <c r="M3500" s="41" t="str">
        <f aca="false">+IF(OR(ISBLANK(G3500),ISBLANK(H3500),ISBLANK(K3500),ISBLANK(L3500))," ",IF(G3500&gt;H3500,"ERR",IF(AND(G3500&lt;K3500,H3500&lt;L3500),K3500-G3500,IF(AND(G3500&lt;K3500,H3500&gt;=L3500),(K3500-G3500)+(H3500-L3500),IF(AND(G3500&gt;=K3500,G3500&lt;=L3500,H3500&lt;L3500),0,IF(AND(G3500&gt;=K3500,G3500&lt;=L3500,H3500&gt;=L3500),H3500-L3500,IF(G3500&gt;L3500,H3500-G3500,"ERR")))))))</f>
        <v> </v>
      </c>
    </row>
    <row r="3501" customFormat="false" ht="12.3" hidden="false" customHeight="false" outlineLevel="0" collapsed="false">
      <c r="M3501" s="41" t="str">
        <f aca="false">+IF(OR(ISBLANK(G3501),ISBLANK(H3501),ISBLANK(K3501),ISBLANK(L3501))," ",IF(G3501&gt;H3501,"ERR",IF(AND(G3501&lt;K3501,H3501&lt;L3501),K3501-G3501,IF(AND(G3501&lt;K3501,H3501&gt;=L3501),(K3501-G3501)+(H3501-L3501),IF(AND(G3501&gt;=K3501,G3501&lt;=L3501,H3501&lt;L3501),0,IF(AND(G3501&gt;=K3501,G3501&lt;=L3501,H3501&gt;=L3501),H3501-L3501,IF(G3501&gt;L3501,H3501-G3501,"ERR")))))))</f>
        <v> </v>
      </c>
    </row>
    <row r="3502" customFormat="false" ht="12.3" hidden="false" customHeight="false" outlineLevel="0" collapsed="false">
      <c r="M3502" s="41" t="str">
        <f aca="false">+IF(OR(ISBLANK(G3502),ISBLANK(H3502),ISBLANK(K3502),ISBLANK(L3502))," ",IF(G3502&gt;H3502,"ERR",IF(AND(G3502&lt;K3502,H3502&lt;L3502),K3502-G3502,IF(AND(G3502&lt;K3502,H3502&gt;=L3502),(K3502-G3502)+(H3502-L3502),IF(AND(G3502&gt;=K3502,G3502&lt;=L3502,H3502&lt;L3502),0,IF(AND(G3502&gt;=K3502,G3502&lt;=L3502,H3502&gt;=L3502),H3502-L3502,IF(G3502&gt;L3502,H3502-G3502,"ERR")))))))</f>
        <v> </v>
      </c>
    </row>
    <row r="3503" customFormat="false" ht="12.3" hidden="false" customHeight="false" outlineLevel="0" collapsed="false">
      <c r="M3503" s="41" t="str">
        <f aca="false">+IF(OR(ISBLANK(G3503),ISBLANK(H3503),ISBLANK(K3503),ISBLANK(L3503))," ",IF(G3503&gt;H3503,"ERR",IF(AND(G3503&lt;K3503,H3503&lt;L3503),K3503-G3503,IF(AND(G3503&lt;K3503,H3503&gt;=L3503),(K3503-G3503)+(H3503-L3503),IF(AND(G3503&gt;=K3503,G3503&lt;=L3503,H3503&lt;L3503),0,IF(AND(G3503&gt;=K3503,G3503&lt;=L3503,H3503&gt;=L3503),H3503-L3503,IF(G3503&gt;L3503,H3503-G3503,"ERR")))))))</f>
        <v> </v>
      </c>
    </row>
    <row r="3504" customFormat="false" ht="12.3" hidden="false" customHeight="false" outlineLevel="0" collapsed="false">
      <c r="M3504" s="41" t="str">
        <f aca="false">+IF(OR(ISBLANK(G3504),ISBLANK(H3504),ISBLANK(K3504),ISBLANK(L3504))," ",IF(G3504&gt;H3504,"ERR",IF(AND(G3504&lt;K3504,H3504&lt;L3504),K3504-G3504,IF(AND(G3504&lt;K3504,H3504&gt;=L3504),(K3504-G3504)+(H3504-L3504),IF(AND(G3504&gt;=K3504,G3504&lt;=L3504,H3504&lt;L3504),0,IF(AND(G3504&gt;=K3504,G3504&lt;=L3504,H3504&gt;=L3504),H3504-L3504,IF(G3504&gt;L3504,H3504-G3504,"ERR")))))))</f>
        <v> </v>
      </c>
    </row>
    <row r="3505" customFormat="false" ht="12.3" hidden="false" customHeight="false" outlineLevel="0" collapsed="false">
      <c r="M3505" s="41" t="str">
        <f aca="false">+IF(OR(ISBLANK(G3505),ISBLANK(H3505),ISBLANK(K3505),ISBLANK(L3505))," ",IF(G3505&gt;H3505,"ERR",IF(AND(G3505&lt;K3505,H3505&lt;L3505),K3505-G3505,IF(AND(G3505&lt;K3505,H3505&gt;=L3505),(K3505-G3505)+(H3505-L3505),IF(AND(G3505&gt;=K3505,G3505&lt;=L3505,H3505&lt;L3505),0,IF(AND(G3505&gt;=K3505,G3505&lt;=L3505,H3505&gt;=L3505),H3505-L3505,IF(G3505&gt;L3505,H3505-G3505,"ERR")))))))</f>
        <v> </v>
      </c>
    </row>
    <row r="3506" customFormat="false" ht="12.3" hidden="false" customHeight="false" outlineLevel="0" collapsed="false">
      <c r="M3506" s="41" t="str">
        <f aca="false">+IF(OR(ISBLANK(G3506),ISBLANK(H3506),ISBLANK(K3506),ISBLANK(L3506))," ",IF(G3506&gt;H3506,"ERR",IF(AND(G3506&lt;K3506,H3506&lt;L3506),K3506-G3506,IF(AND(G3506&lt;K3506,H3506&gt;=L3506),(K3506-G3506)+(H3506-L3506),IF(AND(G3506&gt;=K3506,G3506&lt;=L3506,H3506&lt;L3506),0,IF(AND(G3506&gt;=K3506,G3506&lt;=L3506,H3506&gt;=L3506),H3506-L3506,IF(G3506&gt;L3506,H3506-G3506,"ERR")))))))</f>
        <v> </v>
      </c>
    </row>
    <row r="3507" customFormat="false" ht="12.3" hidden="false" customHeight="false" outlineLevel="0" collapsed="false">
      <c r="M3507" s="41" t="str">
        <f aca="false">+IF(OR(ISBLANK(G3507),ISBLANK(H3507),ISBLANK(K3507),ISBLANK(L3507))," ",IF(G3507&gt;H3507,"ERR",IF(AND(G3507&lt;K3507,H3507&lt;L3507),K3507-G3507,IF(AND(G3507&lt;K3507,H3507&gt;=L3507),(K3507-G3507)+(H3507-L3507),IF(AND(G3507&gt;=K3507,G3507&lt;=L3507,H3507&lt;L3507),0,IF(AND(G3507&gt;=K3507,G3507&lt;=L3507,H3507&gt;=L3507),H3507-L3507,IF(G3507&gt;L3507,H3507-G3507,"ERR")))))))</f>
        <v> </v>
      </c>
    </row>
    <row r="3508" customFormat="false" ht="12.3" hidden="false" customHeight="false" outlineLevel="0" collapsed="false">
      <c r="M3508" s="41" t="str">
        <f aca="false">+IF(OR(ISBLANK(G3508),ISBLANK(H3508),ISBLANK(K3508),ISBLANK(L3508))," ",IF(G3508&gt;H3508,"ERR",IF(AND(G3508&lt;K3508,H3508&lt;L3508),K3508-G3508,IF(AND(G3508&lt;K3508,H3508&gt;=L3508),(K3508-G3508)+(H3508-L3508),IF(AND(G3508&gt;=K3508,G3508&lt;=L3508,H3508&lt;L3508),0,IF(AND(G3508&gt;=K3508,G3508&lt;=L3508,H3508&gt;=L3508),H3508-L3508,IF(G3508&gt;L3508,H3508-G3508,"ERR")))))))</f>
        <v> </v>
      </c>
    </row>
    <row r="3509" customFormat="false" ht="12.3" hidden="false" customHeight="false" outlineLevel="0" collapsed="false">
      <c r="M3509" s="41" t="str">
        <f aca="false">+IF(OR(ISBLANK(G3509),ISBLANK(H3509),ISBLANK(K3509),ISBLANK(L3509))," ",IF(G3509&gt;H3509,"ERR",IF(AND(G3509&lt;K3509,H3509&lt;L3509),K3509-G3509,IF(AND(G3509&lt;K3509,H3509&gt;=L3509),(K3509-G3509)+(H3509-L3509),IF(AND(G3509&gt;=K3509,G3509&lt;=L3509,H3509&lt;L3509),0,IF(AND(G3509&gt;=K3509,G3509&lt;=L3509,H3509&gt;=L3509),H3509-L3509,IF(G3509&gt;L3509,H3509-G3509,"ERR")))))))</f>
        <v> </v>
      </c>
    </row>
    <row r="3510" customFormat="false" ht="12.3" hidden="false" customHeight="false" outlineLevel="0" collapsed="false">
      <c r="M3510" s="41" t="str">
        <f aca="false">+IF(OR(ISBLANK(G3510),ISBLANK(H3510),ISBLANK(K3510),ISBLANK(L3510))," ",IF(G3510&gt;H3510,"ERR",IF(AND(G3510&lt;K3510,H3510&lt;L3510),K3510-G3510,IF(AND(G3510&lt;K3510,H3510&gt;=L3510),(K3510-G3510)+(H3510-L3510),IF(AND(G3510&gt;=K3510,G3510&lt;=L3510,H3510&lt;L3510),0,IF(AND(G3510&gt;=K3510,G3510&lt;=L3510,H3510&gt;=L3510),H3510-L3510,IF(G3510&gt;L3510,H3510-G3510,"ERR")))))))</f>
        <v> </v>
      </c>
    </row>
    <row r="3511" customFormat="false" ht="12.3" hidden="false" customHeight="false" outlineLevel="0" collapsed="false">
      <c r="M3511" s="41" t="str">
        <f aca="false">+IF(OR(ISBLANK(G3511),ISBLANK(H3511),ISBLANK(K3511),ISBLANK(L3511))," ",IF(G3511&gt;H3511,"ERR",IF(AND(G3511&lt;K3511,H3511&lt;L3511),K3511-G3511,IF(AND(G3511&lt;K3511,H3511&gt;=L3511),(K3511-G3511)+(H3511-L3511),IF(AND(G3511&gt;=K3511,G3511&lt;=L3511,H3511&lt;L3511),0,IF(AND(G3511&gt;=K3511,G3511&lt;=L3511,H3511&gt;=L3511),H3511-L3511,IF(G3511&gt;L3511,H3511-G3511,"ERR")))))))</f>
        <v> </v>
      </c>
    </row>
    <row r="3512" customFormat="false" ht="12.3" hidden="false" customHeight="false" outlineLevel="0" collapsed="false">
      <c r="M3512" s="41" t="str">
        <f aca="false">+IF(OR(ISBLANK(G3512),ISBLANK(H3512),ISBLANK(K3512),ISBLANK(L3512))," ",IF(G3512&gt;H3512,"ERR",IF(AND(G3512&lt;K3512,H3512&lt;L3512),K3512-G3512,IF(AND(G3512&lt;K3512,H3512&gt;=L3512),(K3512-G3512)+(H3512-L3512),IF(AND(G3512&gt;=K3512,G3512&lt;=L3512,H3512&lt;L3512),0,IF(AND(G3512&gt;=K3512,G3512&lt;=L3512,H3512&gt;=L3512),H3512-L3512,IF(G3512&gt;L3512,H3512-G3512,"ERR")))))))</f>
        <v> </v>
      </c>
    </row>
    <row r="3513" customFormat="false" ht="12.3" hidden="false" customHeight="false" outlineLevel="0" collapsed="false">
      <c r="M3513" s="41" t="str">
        <f aca="false">+IF(OR(ISBLANK(G3513),ISBLANK(H3513),ISBLANK(K3513),ISBLANK(L3513))," ",IF(G3513&gt;H3513,"ERR",IF(AND(G3513&lt;K3513,H3513&lt;L3513),K3513-G3513,IF(AND(G3513&lt;K3513,H3513&gt;=L3513),(K3513-G3513)+(H3513-L3513),IF(AND(G3513&gt;=K3513,G3513&lt;=L3513,H3513&lt;L3513),0,IF(AND(G3513&gt;=K3513,G3513&lt;=L3513,H3513&gt;=L3513),H3513-L3513,IF(G3513&gt;L3513,H3513-G3513,"ERR")))))))</f>
        <v> </v>
      </c>
    </row>
    <row r="3514" customFormat="false" ht="12.3" hidden="false" customHeight="false" outlineLevel="0" collapsed="false">
      <c r="M3514" s="41" t="str">
        <f aca="false">+IF(OR(ISBLANK(G3514),ISBLANK(H3514),ISBLANK(K3514),ISBLANK(L3514))," ",IF(G3514&gt;H3514,"ERR",IF(AND(G3514&lt;K3514,H3514&lt;L3514),K3514-G3514,IF(AND(G3514&lt;K3514,H3514&gt;=L3514),(K3514-G3514)+(H3514-L3514),IF(AND(G3514&gt;=K3514,G3514&lt;=L3514,H3514&lt;L3514),0,IF(AND(G3514&gt;=K3514,G3514&lt;=L3514,H3514&gt;=L3514),H3514-L3514,IF(G3514&gt;L3514,H3514-G3514,"ERR")))))))</f>
        <v> </v>
      </c>
    </row>
    <row r="3515" customFormat="false" ht="12.3" hidden="false" customHeight="false" outlineLevel="0" collapsed="false">
      <c r="M3515" s="41" t="str">
        <f aca="false">+IF(OR(ISBLANK(G3515),ISBLANK(H3515),ISBLANK(K3515),ISBLANK(L3515))," ",IF(G3515&gt;H3515,"ERR",IF(AND(G3515&lt;K3515,H3515&lt;L3515),K3515-G3515,IF(AND(G3515&lt;K3515,H3515&gt;=L3515),(K3515-G3515)+(H3515-L3515),IF(AND(G3515&gt;=K3515,G3515&lt;=L3515,H3515&lt;L3515),0,IF(AND(G3515&gt;=K3515,G3515&lt;=L3515,H3515&gt;=L3515),H3515-L3515,IF(G3515&gt;L3515,H3515-G3515,"ERR")))))))</f>
        <v> </v>
      </c>
    </row>
    <row r="3516" customFormat="false" ht="12.3" hidden="false" customHeight="false" outlineLevel="0" collapsed="false">
      <c r="M3516" s="41" t="str">
        <f aca="false">+IF(OR(ISBLANK(G3516),ISBLANK(H3516),ISBLANK(K3516),ISBLANK(L3516))," ",IF(G3516&gt;H3516,"ERR",IF(AND(G3516&lt;K3516,H3516&lt;L3516),K3516-G3516,IF(AND(G3516&lt;K3516,H3516&gt;=L3516),(K3516-G3516)+(H3516-L3516),IF(AND(G3516&gt;=K3516,G3516&lt;=L3516,H3516&lt;L3516),0,IF(AND(G3516&gt;=K3516,G3516&lt;=L3516,H3516&gt;=L3516),H3516-L3516,IF(G3516&gt;L3516,H3516-G3516,"ERR")))))))</f>
        <v> </v>
      </c>
    </row>
    <row r="3517" customFormat="false" ht="12.3" hidden="false" customHeight="false" outlineLevel="0" collapsed="false">
      <c r="M3517" s="41" t="str">
        <f aca="false">+IF(OR(ISBLANK(G3517),ISBLANK(H3517),ISBLANK(K3517),ISBLANK(L3517))," ",IF(G3517&gt;H3517,"ERR",IF(AND(G3517&lt;K3517,H3517&lt;L3517),K3517-G3517,IF(AND(G3517&lt;K3517,H3517&gt;=L3517),(K3517-G3517)+(H3517-L3517),IF(AND(G3517&gt;=K3517,G3517&lt;=L3517,H3517&lt;L3517),0,IF(AND(G3517&gt;=K3517,G3517&lt;=L3517,H3517&gt;=L3517),H3517-L3517,IF(G3517&gt;L3517,H3517-G3517,"ERR")))))))</f>
        <v> </v>
      </c>
    </row>
    <row r="3518" customFormat="false" ht="12.3" hidden="false" customHeight="false" outlineLevel="0" collapsed="false">
      <c r="M3518" s="41" t="str">
        <f aca="false">+IF(OR(ISBLANK(G3518),ISBLANK(H3518),ISBLANK(K3518),ISBLANK(L3518))," ",IF(G3518&gt;H3518,"ERR",IF(AND(G3518&lt;K3518,H3518&lt;L3518),K3518-G3518,IF(AND(G3518&lt;K3518,H3518&gt;=L3518),(K3518-G3518)+(H3518-L3518),IF(AND(G3518&gt;=K3518,G3518&lt;=L3518,H3518&lt;L3518),0,IF(AND(G3518&gt;=K3518,G3518&lt;=L3518,H3518&gt;=L3518),H3518-L3518,IF(G3518&gt;L3518,H3518-G3518,"ERR")))))))</f>
        <v> </v>
      </c>
    </row>
    <row r="3519" customFormat="false" ht="12.3" hidden="false" customHeight="false" outlineLevel="0" collapsed="false">
      <c r="M3519" s="41" t="str">
        <f aca="false">+IF(OR(ISBLANK(G3519),ISBLANK(H3519),ISBLANK(K3519),ISBLANK(L3519))," ",IF(G3519&gt;H3519,"ERR",IF(AND(G3519&lt;K3519,H3519&lt;L3519),K3519-G3519,IF(AND(G3519&lt;K3519,H3519&gt;=L3519),(K3519-G3519)+(H3519-L3519),IF(AND(G3519&gt;=K3519,G3519&lt;=L3519,H3519&lt;L3519),0,IF(AND(G3519&gt;=K3519,G3519&lt;=L3519,H3519&gt;=L3519),H3519-L3519,IF(G3519&gt;L3519,H3519-G3519,"ERR")))))))</f>
        <v> </v>
      </c>
    </row>
    <row r="3520" customFormat="false" ht="12.3" hidden="false" customHeight="false" outlineLevel="0" collapsed="false">
      <c r="M3520" s="41" t="str">
        <f aca="false">+IF(OR(ISBLANK(G3520),ISBLANK(H3520),ISBLANK(K3520),ISBLANK(L3520))," ",IF(G3520&gt;H3520,"ERR",IF(AND(G3520&lt;K3520,H3520&lt;L3520),K3520-G3520,IF(AND(G3520&lt;K3520,H3520&gt;=L3520),(K3520-G3520)+(H3520-L3520),IF(AND(G3520&gt;=K3520,G3520&lt;=L3520,H3520&lt;L3520),0,IF(AND(G3520&gt;=K3520,G3520&lt;=L3520,H3520&gt;=L3520),H3520-L3520,IF(G3520&gt;L3520,H3520-G3520,"ERR")))))))</f>
        <v> </v>
      </c>
    </row>
    <row r="3521" customFormat="false" ht="12.3" hidden="false" customHeight="false" outlineLevel="0" collapsed="false">
      <c r="M3521" s="41" t="str">
        <f aca="false">+IF(OR(ISBLANK(G3521),ISBLANK(H3521),ISBLANK(K3521),ISBLANK(L3521))," ",IF(G3521&gt;H3521,"ERR",IF(AND(G3521&lt;K3521,H3521&lt;L3521),K3521-G3521,IF(AND(G3521&lt;K3521,H3521&gt;=L3521),(K3521-G3521)+(H3521-L3521),IF(AND(G3521&gt;=K3521,G3521&lt;=L3521,H3521&lt;L3521),0,IF(AND(G3521&gt;=K3521,G3521&lt;=L3521,H3521&gt;=L3521),H3521-L3521,IF(G3521&gt;L3521,H3521-G3521,"ERR")))))))</f>
        <v> </v>
      </c>
    </row>
    <row r="3522" customFormat="false" ht="12.3" hidden="false" customHeight="false" outlineLevel="0" collapsed="false">
      <c r="M3522" s="41" t="str">
        <f aca="false">+IF(OR(ISBLANK(G3522),ISBLANK(H3522),ISBLANK(K3522),ISBLANK(L3522))," ",IF(G3522&gt;H3522,"ERR",IF(AND(G3522&lt;K3522,H3522&lt;L3522),K3522-G3522,IF(AND(G3522&lt;K3522,H3522&gt;=L3522),(K3522-G3522)+(H3522-L3522),IF(AND(G3522&gt;=K3522,G3522&lt;=L3522,H3522&lt;L3522),0,IF(AND(G3522&gt;=K3522,G3522&lt;=L3522,H3522&gt;=L3522),H3522-L3522,IF(G3522&gt;L3522,H3522-G3522,"ERR")))))))</f>
        <v> </v>
      </c>
    </row>
    <row r="3523" customFormat="false" ht="12.3" hidden="false" customHeight="false" outlineLevel="0" collapsed="false">
      <c r="M3523" s="41" t="str">
        <f aca="false">+IF(OR(ISBLANK(G3523),ISBLANK(H3523),ISBLANK(K3523),ISBLANK(L3523))," ",IF(G3523&gt;H3523,"ERR",IF(AND(G3523&lt;K3523,H3523&lt;L3523),K3523-G3523,IF(AND(G3523&lt;K3523,H3523&gt;=L3523),(K3523-G3523)+(H3523-L3523),IF(AND(G3523&gt;=K3523,G3523&lt;=L3523,H3523&lt;L3523),0,IF(AND(G3523&gt;=K3523,G3523&lt;=L3523,H3523&gt;=L3523),H3523-L3523,IF(G3523&gt;L3523,H3523-G3523,"ERR")))))))</f>
        <v> </v>
      </c>
    </row>
    <row r="3524" customFormat="false" ht="12.3" hidden="false" customHeight="false" outlineLevel="0" collapsed="false">
      <c r="M3524" s="41" t="str">
        <f aca="false">+IF(OR(ISBLANK(G3524),ISBLANK(H3524),ISBLANK(K3524),ISBLANK(L3524))," ",IF(G3524&gt;H3524,"ERR",IF(AND(G3524&lt;K3524,H3524&lt;L3524),K3524-G3524,IF(AND(G3524&lt;K3524,H3524&gt;=L3524),(K3524-G3524)+(H3524-L3524),IF(AND(G3524&gt;=K3524,G3524&lt;=L3524,H3524&lt;L3524),0,IF(AND(G3524&gt;=K3524,G3524&lt;=L3524,H3524&gt;=L3524),H3524-L3524,IF(G3524&gt;L3524,H3524-G3524,"ERR")))))))</f>
        <v> </v>
      </c>
    </row>
    <row r="3525" customFormat="false" ht="12.3" hidden="false" customHeight="false" outlineLevel="0" collapsed="false">
      <c r="M3525" s="41" t="str">
        <f aca="false">+IF(OR(ISBLANK(G3525),ISBLANK(H3525),ISBLANK(K3525),ISBLANK(L3525))," ",IF(G3525&gt;H3525,"ERR",IF(AND(G3525&lt;K3525,H3525&lt;L3525),K3525-G3525,IF(AND(G3525&lt;K3525,H3525&gt;=L3525),(K3525-G3525)+(H3525-L3525),IF(AND(G3525&gt;=K3525,G3525&lt;=L3525,H3525&lt;L3525),0,IF(AND(G3525&gt;=K3525,G3525&lt;=L3525,H3525&gt;=L3525),H3525-L3525,IF(G3525&gt;L3525,H3525-G3525,"ERR")))))))</f>
        <v> </v>
      </c>
    </row>
    <row r="3526" customFormat="false" ht="12.3" hidden="false" customHeight="false" outlineLevel="0" collapsed="false">
      <c r="M3526" s="41" t="str">
        <f aca="false">+IF(OR(ISBLANK(G3526),ISBLANK(H3526),ISBLANK(K3526),ISBLANK(L3526))," ",IF(G3526&gt;H3526,"ERR",IF(AND(G3526&lt;K3526,H3526&lt;L3526),K3526-G3526,IF(AND(G3526&lt;K3526,H3526&gt;=L3526),(K3526-G3526)+(H3526-L3526),IF(AND(G3526&gt;=K3526,G3526&lt;=L3526,H3526&lt;L3526),0,IF(AND(G3526&gt;=K3526,G3526&lt;=L3526,H3526&gt;=L3526),H3526-L3526,IF(G3526&gt;L3526,H3526-G3526,"ERR")))))))</f>
        <v> </v>
      </c>
    </row>
    <row r="3527" customFormat="false" ht="12.3" hidden="false" customHeight="false" outlineLevel="0" collapsed="false">
      <c r="M3527" s="41" t="str">
        <f aca="false">+IF(OR(ISBLANK(G3527),ISBLANK(H3527),ISBLANK(K3527),ISBLANK(L3527))," ",IF(G3527&gt;H3527,"ERR",IF(AND(G3527&lt;K3527,H3527&lt;L3527),K3527-G3527,IF(AND(G3527&lt;K3527,H3527&gt;=L3527),(K3527-G3527)+(H3527-L3527),IF(AND(G3527&gt;=K3527,G3527&lt;=L3527,H3527&lt;L3527),0,IF(AND(G3527&gt;=K3527,G3527&lt;=L3527,H3527&gt;=L3527),H3527-L3527,IF(G3527&gt;L3527,H3527-G3527,"ERR")))))))</f>
        <v> </v>
      </c>
    </row>
    <row r="3528" customFormat="false" ht="12.3" hidden="false" customHeight="false" outlineLevel="0" collapsed="false">
      <c r="M3528" s="41" t="str">
        <f aca="false">+IF(OR(ISBLANK(G3528),ISBLANK(H3528),ISBLANK(K3528),ISBLANK(L3528))," ",IF(G3528&gt;H3528,"ERR",IF(AND(G3528&lt;K3528,H3528&lt;L3528),K3528-G3528,IF(AND(G3528&lt;K3528,H3528&gt;=L3528),(K3528-G3528)+(H3528-L3528),IF(AND(G3528&gt;=K3528,G3528&lt;=L3528,H3528&lt;L3528),0,IF(AND(G3528&gt;=K3528,G3528&lt;=L3528,H3528&gt;=L3528),H3528-L3528,IF(G3528&gt;L3528,H3528-G3528,"ERR")))))))</f>
        <v> </v>
      </c>
    </row>
    <row r="3529" customFormat="false" ht="12.3" hidden="false" customHeight="false" outlineLevel="0" collapsed="false">
      <c r="M3529" s="41" t="str">
        <f aca="false">+IF(OR(ISBLANK(G3529),ISBLANK(H3529),ISBLANK(K3529),ISBLANK(L3529))," ",IF(G3529&gt;H3529,"ERR",IF(AND(G3529&lt;K3529,H3529&lt;L3529),K3529-G3529,IF(AND(G3529&lt;K3529,H3529&gt;=L3529),(K3529-G3529)+(H3529-L3529),IF(AND(G3529&gt;=K3529,G3529&lt;=L3529,H3529&lt;L3529),0,IF(AND(G3529&gt;=K3529,G3529&lt;=L3529,H3529&gt;=L3529),H3529-L3529,IF(G3529&gt;L3529,H3529-G3529,"ERR")))))))</f>
        <v> </v>
      </c>
    </row>
    <row r="3530" customFormat="false" ht="12.3" hidden="false" customHeight="false" outlineLevel="0" collapsed="false">
      <c r="M3530" s="41" t="str">
        <f aca="false">+IF(OR(ISBLANK(G3530),ISBLANK(H3530),ISBLANK(K3530),ISBLANK(L3530))," ",IF(G3530&gt;H3530,"ERR",IF(AND(G3530&lt;K3530,H3530&lt;L3530),K3530-G3530,IF(AND(G3530&lt;K3530,H3530&gt;=L3530),(K3530-G3530)+(H3530-L3530),IF(AND(G3530&gt;=K3530,G3530&lt;=L3530,H3530&lt;L3530),0,IF(AND(G3530&gt;=K3530,G3530&lt;=L3530,H3530&gt;=L3530),H3530-L3530,IF(G3530&gt;L3530,H3530-G3530,"ERR")))))))</f>
        <v> </v>
      </c>
    </row>
    <row r="3531" customFormat="false" ht="12.3" hidden="false" customHeight="false" outlineLevel="0" collapsed="false">
      <c r="M3531" s="41" t="str">
        <f aca="false">+IF(OR(ISBLANK(G3531),ISBLANK(H3531),ISBLANK(K3531),ISBLANK(L3531))," ",IF(G3531&gt;H3531,"ERR",IF(AND(G3531&lt;K3531,H3531&lt;L3531),K3531-G3531,IF(AND(G3531&lt;K3531,H3531&gt;=L3531),(K3531-G3531)+(H3531-L3531),IF(AND(G3531&gt;=K3531,G3531&lt;=L3531,H3531&lt;L3531),0,IF(AND(G3531&gt;=K3531,G3531&lt;=L3531,H3531&gt;=L3531),H3531-L3531,IF(G3531&gt;L3531,H3531-G3531,"ERR")))))))</f>
        <v> </v>
      </c>
    </row>
    <row r="3532" customFormat="false" ht="12.3" hidden="false" customHeight="false" outlineLevel="0" collapsed="false">
      <c r="M3532" s="41" t="str">
        <f aca="false">+IF(OR(ISBLANK(G3532),ISBLANK(H3532),ISBLANK(K3532),ISBLANK(L3532))," ",IF(G3532&gt;H3532,"ERR",IF(AND(G3532&lt;K3532,H3532&lt;L3532),K3532-G3532,IF(AND(G3532&lt;K3532,H3532&gt;=L3532),(K3532-G3532)+(H3532-L3532),IF(AND(G3532&gt;=K3532,G3532&lt;=L3532,H3532&lt;L3532),0,IF(AND(G3532&gt;=K3532,G3532&lt;=L3532,H3532&gt;=L3532),H3532-L3532,IF(G3532&gt;L3532,H3532-G3532,"ERR")))))))</f>
        <v> </v>
      </c>
    </row>
    <row r="3533" customFormat="false" ht="12.3" hidden="false" customHeight="false" outlineLevel="0" collapsed="false">
      <c r="M3533" s="41" t="str">
        <f aca="false">+IF(OR(ISBLANK(G3533),ISBLANK(H3533),ISBLANK(K3533),ISBLANK(L3533))," ",IF(G3533&gt;H3533,"ERR",IF(AND(G3533&lt;K3533,H3533&lt;L3533),K3533-G3533,IF(AND(G3533&lt;K3533,H3533&gt;=L3533),(K3533-G3533)+(H3533-L3533),IF(AND(G3533&gt;=K3533,G3533&lt;=L3533,H3533&lt;L3533),0,IF(AND(G3533&gt;=K3533,G3533&lt;=L3533,H3533&gt;=L3533),H3533-L3533,IF(G3533&gt;L3533,H3533-G3533,"ERR")))))))</f>
        <v> </v>
      </c>
    </row>
    <row r="3534" customFormat="false" ht="12.3" hidden="false" customHeight="false" outlineLevel="0" collapsed="false">
      <c r="M3534" s="41" t="str">
        <f aca="false">+IF(OR(ISBLANK(G3534),ISBLANK(H3534),ISBLANK(K3534),ISBLANK(L3534))," ",IF(G3534&gt;H3534,"ERR",IF(AND(G3534&lt;K3534,H3534&lt;L3534),K3534-G3534,IF(AND(G3534&lt;K3534,H3534&gt;=L3534),(K3534-G3534)+(H3534-L3534),IF(AND(G3534&gt;=K3534,G3534&lt;=L3534,H3534&lt;L3534),0,IF(AND(G3534&gt;=K3534,G3534&lt;=L3534,H3534&gt;=L3534),H3534-L3534,IF(G3534&gt;L3534,H3534-G3534,"ERR")))))))</f>
        <v> </v>
      </c>
    </row>
    <row r="3535" customFormat="false" ht="12.3" hidden="false" customHeight="false" outlineLevel="0" collapsed="false">
      <c r="M3535" s="41" t="str">
        <f aca="false">+IF(OR(ISBLANK(G3535),ISBLANK(H3535),ISBLANK(K3535),ISBLANK(L3535))," ",IF(G3535&gt;H3535,"ERR",IF(AND(G3535&lt;K3535,H3535&lt;L3535),K3535-G3535,IF(AND(G3535&lt;K3535,H3535&gt;=L3535),(K3535-G3535)+(H3535-L3535),IF(AND(G3535&gt;=K3535,G3535&lt;=L3535,H3535&lt;L3535),0,IF(AND(G3535&gt;=K3535,G3535&lt;=L3535,H3535&gt;=L3535),H3535-L3535,IF(G3535&gt;L3535,H3535-G3535,"ERR")))))))</f>
        <v> </v>
      </c>
    </row>
    <row r="3536" customFormat="false" ht="12.3" hidden="false" customHeight="false" outlineLevel="0" collapsed="false">
      <c r="M3536" s="41" t="str">
        <f aca="false">+IF(OR(ISBLANK(G3536),ISBLANK(H3536),ISBLANK(K3536),ISBLANK(L3536))," ",IF(G3536&gt;H3536,"ERR",IF(AND(G3536&lt;K3536,H3536&lt;L3536),K3536-G3536,IF(AND(G3536&lt;K3536,H3536&gt;=L3536),(K3536-G3536)+(H3536-L3536),IF(AND(G3536&gt;=K3536,G3536&lt;=L3536,H3536&lt;L3536),0,IF(AND(G3536&gt;=K3536,G3536&lt;=L3536,H3536&gt;=L3536),H3536-L3536,IF(G3536&gt;L3536,H3536-G3536,"ERR")))))))</f>
        <v> </v>
      </c>
    </row>
    <row r="3537" customFormat="false" ht="12.3" hidden="false" customHeight="false" outlineLevel="0" collapsed="false">
      <c r="M3537" s="41" t="str">
        <f aca="false">+IF(OR(ISBLANK(G3537),ISBLANK(H3537),ISBLANK(K3537),ISBLANK(L3537))," ",IF(G3537&gt;H3537,"ERR",IF(AND(G3537&lt;K3537,H3537&lt;L3537),K3537-G3537,IF(AND(G3537&lt;K3537,H3537&gt;=L3537),(K3537-G3537)+(H3537-L3537),IF(AND(G3537&gt;=K3537,G3537&lt;=L3537,H3537&lt;L3537),0,IF(AND(G3537&gt;=K3537,G3537&lt;=L3537,H3537&gt;=L3537),H3537-L3537,IF(G3537&gt;L3537,H3537-G3537,"ERR")))))))</f>
        <v> </v>
      </c>
    </row>
    <row r="3538" customFormat="false" ht="12.3" hidden="false" customHeight="false" outlineLevel="0" collapsed="false">
      <c r="M3538" s="41" t="str">
        <f aca="false">+IF(OR(ISBLANK(G3538),ISBLANK(H3538),ISBLANK(K3538),ISBLANK(L3538))," ",IF(G3538&gt;H3538,"ERR",IF(AND(G3538&lt;K3538,H3538&lt;L3538),K3538-G3538,IF(AND(G3538&lt;K3538,H3538&gt;=L3538),(K3538-G3538)+(H3538-L3538),IF(AND(G3538&gt;=K3538,G3538&lt;=L3538,H3538&lt;L3538),0,IF(AND(G3538&gt;=K3538,G3538&lt;=L3538,H3538&gt;=L3538),H3538-L3538,IF(G3538&gt;L3538,H3538-G3538,"ERR")))))))</f>
        <v> </v>
      </c>
    </row>
    <row r="3539" customFormat="false" ht="12.3" hidden="false" customHeight="false" outlineLevel="0" collapsed="false">
      <c r="M3539" s="41" t="str">
        <f aca="false">+IF(OR(ISBLANK(G3539),ISBLANK(H3539),ISBLANK(K3539),ISBLANK(L3539))," ",IF(G3539&gt;H3539,"ERR",IF(AND(G3539&lt;K3539,H3539&lt;L3539),K3539-G3539,IF(AND(G3539&lt;K3539,H3539&gt;=L3539),(K3539-G3539)+(H3539-L3539),IF(AND(G3539&gt;=K3539,G3539&lt;=L3539,H3539&lt;L3539),0,IF(AND(G3539&gt;=K3539,G3539&lt;=L3539,H3539&gt;=L3539),H3539-L3539,IF(G3539&gt;L3539,H3539-G3539,"ERR")))))))</f>
        <v> </v>
      </c>
    </row>
    <row r="3540" customFormat="false" ht="12.3" hidden="false" customHeight="false" outlineLevel="0" collapsed="false">
      <c r="M3540" s="41" t="str">
        <f aca="false">+IF(OR(ISBLANK(G3540),ISBLANK(H3540),ISBLANK(K3540),ISBLANK(L3540))," ",IF(G3540&gt;H3540,"ERR",IF(AND(G3540&lt;K3540,H3540&lt;L3540),K3540-G3540,IF(AND(G3540&lt;K3540,H3540&gt;=L3540),(K3540-G3540)+(H3540-L3540),IF(AND(G3540&gt;=K3540,G3540&lt;=L3540,H3540&lt;L3540),0,IF(AND(G3540&gt;=K3540,G3540&lt;=L3540,H3540&gt;=L3540),H3540-L3540,IF(G3540&gt;L3540,H3540-G3540,"ERR")))))))</f>
        <v> </v>
      </c>
    </row>
    <row r="3541" customFormat="false" ht="12.3" hidden="false" customHeight="false" outlineLevel="0" collapsed="false">
      <c r="M3541" s="41" t="str">
        <f aca="false">+IF(OR(ISBLANK(G3541),ISBLANK(H3541),ISBLANK(K3541),ISBLANK(L3541))," ",IF(G3541&gt;H3541,"ERR",IF(AND(G3541&lt;K3541,H3541&lt;L3541),K3541-G3541,IF(AND(G3541&lt;K3541,H3541&gt;=L3541),(K3541-G3541)+(H3541-L3541),IF(AND(G3541&gt;=K3541,G3541&lt;=L3541,H3541&lt;L3541),0,IF(AND(G3541&gt;=K3541,G3541&lt;=L3541,H3541&gt;=L3541),H3541-L3541,IF(G3541&gt;L3541,H3541-G3541,"ERR")))))))</f>
        <v> </v>
      </c>
    </row>
    <row r="3542" customFormat="false" ht="12.3" hidden="false" customHeight="false" outlineLevel="0" collapsed="false">
      <c r="M3542" s="41" t="str">
        <f aca="false">+IF(OR(ISBLANK(G3542),ISBLANK(H3542),ISBLANK(K3542),ISBLANK(L3542))," ",IF(G3542&gt;H3542,"ERR",IF(AND(G3542&lt;K3542,H3542&lt;L3542),K3542-G3542,IF(AND(G3542&lt;K3542,H3542&gt;=L3542),(K3542-G3542)+(H3542-L3542),IF(AND(G3542&gt;=K3542,G3542&lt;=L3542,H3542&lt;L3542),0,IF(AND(G3542&gt;=K3542,G3542&lt;=L3542,H3542&gt;=L3542),H3542-L3542,IF(G3542&gt;L3542,H3542-G3542,"ERR")))))))</f>
        <v> </v>
      </c>
    </row>
    <row r="3543" customFormat="false" ht="12.3" hidden="false" customHeight="false" outlineLevel="0" collapsed="false">
      <c r="M3543" s="41" t="str">
        <f aca="false">+IF(OR(ISBLANK(G3543),ISBLANK(H3543),ISBLANK(K3543),ISBLANK(L3543))," ",IF(G3543&gt;H3543,"ERR",IF(AND(G3543&lt;K3543,H3543&lt;L3543),K3543-G3543,IF(AND(G3543&lt;K3543,H3543&gt;=L3543),(K3543-G3543)+(H3543-L3543),IF(AND(G3543&gt;=K3543,G3543&lt;=L3543,H3543&lt;L3543),0,IF(AND(G3543&gt;=K3543,G3543&lt;=L3543,H3543&gt;=L3543),H3543-L3543,IF(G3543&gt;L3543,H3543-G3543,"ERR")))))))</f>
        <v> </v>
      </c>
    </row>
    <row r="3544" customFormat="false" ht="12.3" hidden="false" customHeight="false" outlineLevel="0" collapsed="false">
      <c r="M3544" s="41" t="str">
        <f aca="false">+IF(OR(ISBLANK(G3544),ISBLANK(H3544),ISBLANK(K3544),ISBLANK(L3544))," ",IF(G3544&gt;H3544,"ERR",IF(AND(G3544&lt;K3544,H3544&lt;L3544),K3544-G3544,IF(AND(G3544&lt;K3544,H3544&gt;=L3544),(K3544-G3544)+(H3544-L3544),IF(AND(G3544&gt;=K3544,G3544&lt;=L3544,H3544&lt;L3544),0,IF(AND(G3544&gt;=K3544,G3544&lt;=L3544,H3544&gt;=L3544),H3544-L3544,IF(G3544&gt;L3544,H3544-G3544,"ERR")))))))</f>
        <v> </v>
      </c>
    </row>
    <row r="3545" customFormat="false" ht="12.3" hidden="false" customHeight="false" outlineLevel="0" collapsed="false">
      <c r="M3545" s="41" t="str">
        <f aca="false">+IF(OR(ISBLANK(G3545),ISBLANK(H3545),ISBLANK(K3545),ISBLANK(L3545))," ",IF(G3545&gt;H3545,"ERR",IF(AND(G3545&lt;K3545,H3545&lt;L3545),K3545-G3545,IF(AND(G3545&lt;K3545,H3545&gt;=L3545),(K3545-G3545)+(H3545-L3545),IF(AND(G3545&gt;=K3545,G3545&lt;=L3545,H3545&lt;L3545),0,IF(AND(G3545&gt;=K3545,G3545&lt;=L3545,H3545&gt;=L3545),H3545-L3545,IF(G3545&gt;L3545,H3545-G3545,"ERR")))))))</f>
        <v> </v>
      </c>
    </row>
    <row r="3546" customFormat="false" ht="12.3" hidden="false" customHeight="false" outlineLevel="0" collapsed="false">
      <c r="M3546" s="41" t="str">
        <f aca="false">+IF(OR(ISBLANK(G3546),ISBLANK(H3546),ISBLANK(K3546),ISBLANK(L3546))," ",IF(G3546&gt;H3546,"ERR",IF(AND(G3546&lt;K3546,H3546&lt;L3546),K3546-G3546,IF(AND(G3546&lt;K3546,H3546&gt;=L3546),(K3546-G3546)+(H3546-L3546),IF(AND(G3546&gt;=K3546,G3546&lt;=L3546,H3546&lt;L3546),0,IF(AND(G3546&gt;=K3546,G3546&lt;=L3546,H3546&gt;=L3546),H3546-L3546,IF(G3546&gt;L3546,H3546-G3546,"ERR")))))))</f>
        <v> </v>
      </c>
    </row>
    <row r="3547" customFormat="false" ht="12.3" hidden="false" customHeight="false" outlineLevel="0" collapsed="false">
      <c r="M3547" s="41" t="str">
        <f aca="false">+IF(OR(ISBLANK(G3547),ISBLANK(H3547),ISBLANK(K3547),ISBLANK(L3547))," ",IF(G3547&gt;H3547,"ERR",IF(AND(G3547&lt;K3547,H3547&lt;L3547),K3547-G3547,IF(AND(G3547&lt;K3547,H3547&gt;=L3547),(K3547-G3547)+(H3547-L3547),IF(AND(G3547&gt;=K3547,G3547&lt;=L3547,H3547&lt;L3547),0,IF(AND(G3547&gt;=K3547,G3547&lt;=L3547,H3547&gt;=L3547),H3547-L3547,IF(G3547&gt;L3547,H3547-G3547,"ERR")))))))</f>
        <v> </v>
      </c>
    </row>
    <row r="3548" customFormat="false" ht="12.3" hidden="false" customHeight="false" outlineLevel="0" collapsed="false">
      <c r="M3548" s="41" t="str">
        <f aca="false">+IF(OR(ISBLANK(G3548),ISBLANK(H3548),ISBLANK(K3548),ISBLANK(L3548))," ",IF(G3548&gt;H3548,"ERR",IF(AND(G3548&lt;K3548,H3548&lt;L3548),K3548-G3548,IF(AND(G3548&lt;K3548,H3548&gt;=L3548),(K3548-G3548)+(H3548-L3548),IF(AND(G3548&gt;=K3548,G3548&lt;=L3548,H3548&lt;L3548),0,IF(AND(G3548&gt;=K3548,G3548&lt;=L3548,H3548&gt;=L3548),H3548-L3548,IF(G3548&gt;L3548,H3548-G3548,"ERR")))))))</f>
        <v> </v>
      </c>
    </row>
    <row r="3549" customFormat="false" ht="12.3" hidden="false" customHeight="false" outlineLevel="0" collapsed="false">
      <c r="M3549" s="41" t="str">
        <f aca="false">+IF(OR(ISBLANK(G3549),ISBLANK(H3549),ISBLANK(K3549),ISBLANK(L3549))," ",IF(G3549&gt;H3549,"ERR",IF(AND(G3549&lt;K3549,H3549&lt;L3549),K3549-G3549,IF(AND(G3549&lt;K3549,H3549&gt;=L3549),(K3549-G3549)+(H3549-L3549),IF(AND(G3549&gt;=K3549,G3549&lt;=L3549,H3549&lt;L3549),0,IF(AND(G3549&gt;=K3549,G3549&lt;=L3549,H3549&gt;=L3549),H3549-L3549,IF(G3549&gt;L3549,H3549-G3549,"ERR")))))))</f>
        <v> </v>
      </c>
    </row>
    <row r="3550" customFormat="false" ht="12.3" hidden="false" customHeight="false" outlineLevel="0" collapsed="false">
      <c r="M3550" s="41" t="str">
        <f aca="false">+IF(OR(ISBLANK(G3550),ISBLANK(H3550),ISBLANK(K3550),ISBLANK(L3550))," ",IF(G3550&gt;H3550,"ERR",IF(AND(G3550&lt;K3550,H3550&lt;L3550),K3550-G3550,IF(AND(G3550&lt;K3550,H3550&gt;=L3550),(K3550-G3550)+(H3550-L3550),IF(AND(G3550&gt;=K3550,G3550&lt;=L3550,H3550&lt;L3550),0,IF(AND(G3550&gt;=K3550,G3550&lt;=L3550,H3550&gt;=L3550),H3550-L3550,IF(G3550&gt;L3550,H3550-G3550,"ERR")))))))</f>
        <v> </v>
      </c>
    </row>
    <row r="3551" customFormat="false" ht="12.3" hidden="false" customHeight="false" outlineLevel="0" collapsed="false">
      <c r="M3551" s="41" t="str">
        <f aca="false">+IF(OR(ISBLANK(G3551),ISBLANK(H3551),ISBLANK(K3551),ISBLANK(L3551))," ",IF(G3551&gt;H3551,"ERR",IF(AND(G3551&lt;K3551,H3551&lt;L3551),K3551-G3551,IF(AND(G3551&lt;K3551,H3551&gt;=L3551),(K3551-G3551)+(H3551-L3551),IF(AND(G3551&gt;=K3551,G3551&lt;=L3551,H3551&lt;L3551),0,IF(AND(G3551&gt;=K3551,G3551&lt;=L3551,H3551&gt;=L3551),H3551-L3551,IF(G3551&gt;L3551,H3551-G3551,"ERR")))))))</f>
        <v> </v>
      </c>
    </row>
    <row r="3552" customFormat="false" ht="12.3" hidden="false" customHeight="false" outlineLevel="0" collapsed="false">
      <c r="M3552" s="41" t="str">
        <f aca="false">+IF(OR(ISBLANK(G3552),ISBLANK(H3552),ISBLANK(K3552),ISBLANK(L3552))," ",IF(G3552&gt;H3552,"ERR",IF(AND(G3552&lt;K3552,H3552&lt;L3552),K3552-G3552,IF(AND(G3552&lt;K3552,H3552&gt;=L3552),(K3552-G3552)+(H3552-L3552),IF(AND(G3552&gt;=K3552,G3552&lt;=L3552,H3552&lt;L3552),0,IF(AND(G3552&gt;=K3552,G3552&lt;=L3552,H3552&gt;=L3552),H3552-L3552,IF(G3552&gt;L3552,H3552-G3552,"ERR")))))))</f>
        <v> </v>
      </c>
    </row>
    <row r="3553" customFormat="false" ht="12.3" hidden="false" customHeight="false" outlineLevel="0" collapsed="false">
      <c r="M3553" s="41" t="str">
        <f aca="false">+IF(OR(ISBLANK(G3553),ISBLANK(H3553),ISBLANK(K3553),ISBLANK(L3553))," ",IF(G3553&gt;H3553,"ERR",IF(AND(G3553&lt;K3553,H3553&lt;L3553),K3553-G3553,IF(AND(G3553&lt;K3553,H3553&gt;=L3553),(K3553-G3553)+(H3553-L3553),IF(AND(G3553&gt;=K3553,G3553&lt;=L3553,H3553&lt;L3553),0,IF(AND(G3553&gt;=K3553,G3553&lt;=L3553,H3553&gt;=L3553),H3553-L3553,IF(G3553&gt;L3553,H3553-G3553,"ERR")))))))</f>
        <v> </v>
      </c>
    </row>
    <row r="3554" customFormat="false" ht="12.3" hidden="false" customHeight="false" outlineLevel="0" collapsed="false">
      <c r="M3554" s="41" t="str">
        <f aca="false">+IF(OR(ISBLANK(G3554),ISBLANK(H3554),ISBLANK(K3554),ISBLANK(L3554))," ",IF(G3554&gt;H3554,"ERR",IF(AND(G3554&lt;K3554,H3554&lt;L3554),K3554-G3554,IF(AND(G3554&lt;K3554,H3554&gt;=L3554),(K3554-G3554)+(H3554-L3554),IF(AND(G3554&gt;=K3554,G3554&lt;=L3554,H3554&lt;L3554),0,IF(AND(G3554&gt;=K3554,G3554&lt;=L3554,H3554&gt;=L3554),H3554-L3554,IF(G3554&gt;L3554,H3554-G3554,"ERR")))))))</f>
        <v> </v>
      </c>
    </row>
    <row r="3555" customFormat="false" ht="12.3" hidden="false" customHeight="false" outlineLevel="0" collapsed="false">
      <c r="M3555" s="41" t="str">
        <f aca="false">+IF(OR(ISBLANK(G3555),ISBLANK(H3555),ISBLANK(K3555),ISBLANK(L3555))," ",IF(G3555&gt;H3555,"ERR",IF(AND(G3555&lt;K3555,H3555&lt;L3555),K3555-G3555,IF(AND(G3555&lt;K3555,H3555&gt;=L3555),(K3555-G3555)+(H3555-L3555),IF(AND(G3555&gt;=K3555,G3555&lt;=L3555,H3555&lt;L3555),0,IF(AND(G3555&gt;=K3555,G3555&lt;=L3555,H3555&gt;=L3555),H3555-L3555,IF(G3555&gt;L3555,H3555-G3555,"ERR")))))))</f>
        <v> </v>
      </c>
    </row>
    <row r="3556" customFormat="false" ht="12.3" hidden="false" customHeight="false" outlineLevel="0" collapsed="false">
      <c r="M3556" s="41" t="str">
        <f aca="false">+IF(OR(ISBLANK(G3556),ISBLANK(H3556),ISBLANK(K3556),ISBLANK(L3556))," ",IF(G3556&gt;H3556,"ERR",IF(AND(G3556&lt;K3556,H3556&lt;L3556),K3556-G3556,IF(AND(G3556&lt;K3556,H3556&gt;=L3556),(K3556-G3556)+(H3556-L3556),IF(AND(G3556&gt;=K3556,G3556&lt;=L3556,H3556&lt;L3556),0,IF(AND(G3556&gt;=K3556,G3556&lt;=L3556,H3556&gt;=L3556),H3556-L3556,IF(G3556&gt;L3556,H3556-G3556,"ERR")))))))</f>
        <v> </v>
      </c>
    </row>
    <row r="3557" customFormat="false" ht="12.3" hidden="false" customHeight="false" outlineLevel="0" collapsed="false">
      <c r="M3557" s="41" t="str">
        <f aca="false">+IF(OR(ISBLANK(G3557),ISBLANK(H3557),ISBLANK(K3557),ISBLANK(L3557))," ",IF(G3557&gt;H3557,"ERR",IF(AND(G3557&lt;K3557,H3557&lt;L3557),K3557-G3557,IF(AND(G3557&lt;K3557,H3557&gt;=L3557),(K3557-G3557)+(H3557-L3557),IF(AND(G3557&gt;=K3557,G3557&lt;=L3557,H3557&lt;L3557),0,IF(AND(G3557&gt;=K3557,G3557&lt;=L3557,H3557&gt;=L3557),H3557-L3557,IF(G3557&gt;L3557,H3557-G3557,"ERR")))))))</f>
        <v> </v>
      </c>
    </row>
    <row r="3558" customFormat="false" ht="12.3" hidden="false" customHeight="false" outlineLevel="0" collapsed="false">
      <c r="M3558" s="41" t="str">
        <f aca="false">+IF(OR(ISBLANK(G3558),ISBLANK(H3558),ISBLANK(K3558),ISBLANK(L3558))," ",IF(G3558&gt;H3558,"ERR",IF(AND(G3558&lt;K3558,H3558&lt;L3558),K3558-G3558,IF(AND(G3558&lt;K3558,H3558&gt;=L3558),(K3558-G3558)+(H3558-L3558),IF(AND(G3558&gt;=K3558,G3558&lt;=L3558,H3558&lt;L3558),0,IF(AND(G3558&gt;=K3558,G3558&lt;=L3558,H3558&gt;=L3558),H3558-L3558,IF(G3558&gt;L3558,H3558-G3558,"ERR")))))))</f>
        <v> </v>
      </c>
    </row>
    <row r="3559" customFormat="false" ht="12.3" hidden="false" customHeight="false" outlineLevel="0" collapsed="false">
      <c r="M3559" s="41" t="str">
        <f aca="false">+IF(OR(ISBLANK(G3559),ISBLANK(H3559),ISBLANK(K3559),ISBLANK(L3559))," ",IF(G3559&gt;H3559,"ERR",IF(AND(G3559&lt;K3559,H3559&lt;L3559),K3559-G3559,IF(AND(G3559&lt;K3559,H3559&gt;=L3559),(K3559-G3559)+(H3559-L3559),IF(AND(G3559&gt;=K3559,G3559&lt;=L3559,H3559&lt;L3559),0,IF(AND(G3559&gt;=K3559,G3559&lt;=L3559,H3559&gt;=L3559),H3559-L3559,IF(G3559&gt;L3559,H3559-G3559,"ERR")))))))</f>
        <v> </v>
      </c>
    </row>
    <row r="3560" customFormat="false" ht="12.3" hidden="false" customHeight="false" outlineLevel="0" collapsed="false">
      <c r="M3560" s="41" t="str">
        <f aca="false">+IF(OR(ISBLANK(G3560),ISBLANK(H3560),ISBLANK(K3560),ISBLANK(L3560))," ",IF(G3560&gt;H3560,"ERR",IF(AND(G3560&lt;K3560,H3560&lt;L3560),K3560-G3560,IF(AND(G3560&lt;K3560,H3560&gt;=L3560),(K3560-G3560)+(H3560-L3560),IF(AND(G3560&gt;=K3560,G3560&lt;=L3560,H3560&lt;L3560),0,IF(AND(G3560&gt;=K3560,G3560&lt;=L3560,H3560&gt;=L3560),H3560-L3560,IF(G3560&gt;L3560,H3560-G3560,"ERR")))))))</f>
        <v> </v>
      </c>
    </row>
    <row r="3561" customFormat="false" ht="12.3" hidden="false" customHeight="false" outlineLevel="0" collapsed="false">
      <c r="M3561" s="41" t="str">
        <f aca="false">+IF(OR(ISBLANK(G3561),ISBLANK(H3561),ISBLANK(K3561),ISBLANK(L3561))," ",IF(G3561&gt;H3561,"ERR",IF(AND(G3561&lt;K3561,H3561&lt;L3561),K3561-G3561,IF(AND(G3561&lt;K3561,H3561&gt;=L3561),(K3561-G3561)+(H3561-L3561),IF(AND(G3561&gt;=K3561,G3561&lt;=L3561,H3561&lt;L3561),0,IF(AND(G3561&gt;=K3561,G3561&lt;=L3561,H3561&gt;=L3561),H3561-L3561,IF(G3561&gt;L3561,H3561-G3561,"ERR")))))))</f>
        <v> </v>
      </c>
    </row>
    <row r="3562" customFormat="false" ht="12.3" hidden="false" customHeight="false" outlineLevel="0" collapsed="false">
      <c r="M3562" s="41" t="str">
        <f aca="false">+IF(OR(ISBLANK(G3562),ISBLANK(H3562),ISBLANK(K3562),ISBLANK(L3562))," ",IF(G3562&gt;H3562,"ERR",IF(AND(G3562&lt;K3562,H3562&lt;L3562),K3562-G3562,IF(AND(G3562&lt;K3562,H3562&gt;=L3562),(K3562-G3562)+(H3562-L3562),IF(AND(G3562&gt;=K3562,G3562&lt;=L3562,H3562&lt;L3562),0,IF(AND(G3562&gt;=K3562,G3562&lt;=L3562,H3562&gt;=L3562),H3562-L3562,IF(G3562&gt;L3562,H3562-G3562,"ERR")))))))</f>
        <v> </v>
      </c>
    </row>
    <row r="3563" customFormat="false" ht="12.3" hidden="false" customHeight="false" outlineLevel="0" collapsed="false">
      <c r="M3563" s="41" t="str">
        <f aca="false">+IF(OR(ISBLANK(G3563),ISBLANK(H3563),ISBLANK(K3563),ISBLANK(L3563))," ",IF(G3563&gt;H3563,"ERR",IF(AND(G3563&lt;K3563,H3563&lt;L3563),K3563-G3563,IF(AND(G3563&lt;K3563,H3563&gt;=L3563),(K3563-G3563)+(H3563-L3563),IF(AND(G3563&gt;=K3563,G3563&lt;=L3563,H3563&lt;L3563),0,IF(AND(G3563&gt;=K3563,G3563&lt;=L3563,H3563&gt;=L3563),H3563-L3563,IF(G3563&gt;L3563,H3563-G3563,"ERR")))))))</f>
        <v> </v>
      </c>
    </row>
    <row r="3564" customFormat="false" ht="12.3" hidden="false" customHeight="false" outlineLevel="0" collapsed="false">
      <c r="M3564" s="41" t="str">
        <f aca="false">+IF(OR(ISBLANK(G3564),ISBLANK(H3564),ISBLANK(K3564),ISBLANK(L3564))," ",IF(G3564&gt;H3564,"ERR",IF(AND(G3564&lt;K3564,H3564&lt;L3564),K3564-G3564,IF(AND(G3564&lt;K3564,H3564&gt;=L3564),(K3564-G3564)+(H3564-L3564),IF(AND(G3564&gt;=K3564,G3564&lt;=L3564,H3564&lt;L3564),0,IF(AND(G3564&gt;=K3564,G3564&lt;=L3564,H3564&gt;=L3564),H3564-L3564,IF(G3564&gt;L3564,H3564-G3564,"ERR")))))))</f>
        <v> </v>
      </c>
    </row>
    <row r="3565" customFormat="false" ht="12.3" hidden="false" customHeight="false" outlineLevel="0" collapsed="false">
      <c r="M3565" s="41" t="str">
        <f aca="false">+IF(OR(ISBLANK(G3565),ISBLANK(H3565),ISBLANK(K3565),ISBLANK(L3565))," ",IF(G3565&gt;H3565,"ERR",IF(AND(G3565&lt;K3565,H3565&lt;L3565),K3565-G3565,IF(AND(G3565&lt;K3565,H3565&gt;=L3565),(K3565-G3565)+(H3565-L3565),IF(AND(G3565&gt;=K3565,G3565&lt;=L3565,H3565&lt;L3565),0,IF(AND(G3565&gt;=K3565,G3565&lt;=L3565,H3565&gt;=L3565),H3565-L3565,IF(G3565&gt;L3565,H3565-G3565,"ERR")))))))</f>
        <v> </v>
      </c>
    </row>
    <row r="3566" customFormat="false" ht="12.3" hidden="false" customHeight="false" outlineLevel="0" collapsed="false">
      <c r="M3566" s="41" t="str">
        <f aca="false">+IF(OR(ISBLANK(G3566),ISBLANK(H3566),ISBLANK(K3566),ISBLANK(L3566))," ",IF(G3566&gt;H3566,"ERR",IF(AND(G3566&lt;K3566,H3566&lt;L3566),K3566-G3566,IF(AND(G3566&lt;K3566,H3566&gt;=L3566),(K3566-G3566)+(H3566-L3566),IF(AND(G3566&gt;=K3566,G3566&lt;=L3566,H3566&lt;L3566),0,IF(AND(G3566&gt;=K3566,G3566&lt;=L3566,H3566&gt;=L3566),H3566-L3566,IF(G3566&gt;L3566,H3566-G3566,"ERR")))))))</f>
        <v> </v>
      </c>
    </row>
    <row r="3567" customFormat="false" ht="12.3" hidden="false" customHeight="false" outlineLevel="0" collapsed="false">
      <c r="M3567" s="41" t="str">
        <f aca="false">+IF(OR(ISBLANK(G3567),ISBLANK(H3567),ISBLANK(K3567),ISBLANK(L3567))," ",IF(G3567&gt;H3567,"ERR",IF(AND(G3567&lt;K3567,H3567&lt;L3567),K3567-G3567,IF(AND(G3567&lt;K3567,H3567&gt;=L3567),(K3567-G3567)+(H3567-L3567),IF(AND(G3567&gt;=K3567,G3567&lt;=L3567,H3567&lt;L3567),0,IF(AND(G3567&gt;=K3567,G3567&lt;=L3567,H3567&gt;=L3567),H3567-L3567,IF(G3567&gt;L3567,H3567-G3567,"ERR")))))))</f>
        <v> </v>
      </c>
    </row>
    <row r="3568" customFormat="false" ht="12.3" hidden="false" customHeight="false" outlineLevel="0" collapsed="false">
      <c r="M3568" s="41" t="str">
        <f aca="false">+IF(OR(ISBLANK(G3568),ISBLANK(H3568),ISBLANK(K3568),ISBLANK(L3568))," ",IF(G3568&gt;H3568,"ERR",IF(AND(G3568&lt;K3568,H3568&lt;L3568),K3568-G3568,IF(AND(G3568&lt;K3568,H3568&gt;=L3568),(K3568-G3568)+(H3568-L3568),IF(AND(G3568&gt;=K3568,G3568&lt;=L3568,H3568&lt;L3568),0,IF(AND(G3568&gt;=K3568,G3568&lt;=L3568,H3568&gt;=L3568),H3568-L3568,IF(G3568&gt;L3568,H3568-G3568,"ERR")))))))</f>
        <v> </v>
      </c>
    </row>
    <row r="3569" customFormat="false" ht="12.3" hidden="false" customHeight="false" outlineLevel="0" collapsed="false">
      <c r="M3569" s="41" t="str">
        <f aca="false">+IF(OR(ISBLANK(G3569),ISBLANK(H3569),ISBLANK(K3569),ISBLANK(L3569))," ",IF(G3569&gt;H3569,"ERR",IF(AND(G3569&lt;K3569,H3569&lt;L3569),K3569-G3569,IF(AND(G3569&lt;K3569,H3569&gt;=L3569),(K3569-G3569)+(H3569-L3569),IF(AND(G3569&gt;=K3569,G3569&lt;=L3569,H3569&lt;L3569),0,IF(AND(G3569&gt;=K3569,G3569&lt;=L3569,H3569&gt;=L3569),H3569-L3569,IF(G3569&gt;L3569,H3569-G3569,"ERR")))))))</f>
        <v> </v>
      </c>
    </row>
    <row r="3570" customFormat="false" ht="12.3" hidden="false" customHeight="false" outlineLevel="0" collapsed="false">
      <c r="M3570" s="41" t="str">
        <f aca="false">+IF(OR(ISBLANK(G3570),ISBLANK(H3570),ISBLANK(K3570),ISBLANK(L3570))," ",IF(G3570&gt;H3570,"ERR",IF(AND(G3570&lt;K3570,H3570&lt;L3570),K3570-G3570,IF(AND(G3570&lt;K3570,H3570&gt;=L3570),(K3570-G3570)+(H3570-L3570),IF(AND(G3570&gt;=K3570,G3570&lt;=L3570,H3570&lt;L3570),0,IF(AND(G3570&gt;=K3570,G3570&lt;=L3570,H3570&gt;=L3570),H3570-L3570,IF(G3570&gt;L3570,H3570-G3570,"ERR")))))))</f>
        <v> </v>
      </c>
    </row>
    <row r="3571" customFormat="false" ht="12.3" hidden="false" customHeight="false" outlineLevel="0" collapsed="false">
      <c r="M3571" s="41" t="str">
        <f aca="false">+IF(OR(ISBLANK(G3571),ISBLANK(H3571),ISBLANK(K3571),ISBLANK(L3571))," ",IF(G3571&gt;H3571,"ERR",IF(AND(G3571&lt;K3571,H3571&lt;L3571),K3571-G3571,IF(AND(G3571&lt;K3571,H3571&gt;=L3571),(K3571-G3571)+(H3571-L3571),IF(AND(G3571&gt;=K3571,G3571&lt;=L3571,H3571&lt;L3571),0,IF(AND(G3571&gt;=K3571,G3571&lt;=L3571,H3571&gt;=L3571),H3571-L3571,IF(G3571&gt;L3571,H3571-G3571,"ERR")))))))</f>
        <v> </v>
      </c>
    </row>
    <row r="3572" customFormat="false" ht="12.3" hidden="false" customHeight="false" outlineLevel="0" collapsed="false">
      <c r="M3572" s="41" t="str">
        <f aca="false">+IF(OR(ISBLANK(G3572),ISBLANK(H3572),ISBLANK(K3572),ISBLANK(L3572))," ",IF(G3572&gt;H3572,"ERR",IF(AND(G3572&lt;K3572,H3572&lt;L3572),K3572-G3572,IF(AND(G3572&lt;K3572,H3572&gt;=L3572),(K3572-G3572)+(H3572-L3572),IF(AND(G3572&gt;=K3572,G3572&lt;=L3572,H3572&lt;L3572),0,IF(AND(G3572&gt;=K3572,G3572&lt;=L3572,H3572&gt;=L3572),H3572-L3572,IF(G3572&gt;L3572,H3572-G3572,"ERR")))))))</f>
        <v> </v>
      </c>
    </row>
    <row r="3573" customFormat="false" ht="12.3" hidden="false" customHeight="false" outlineLevel="0" collapsed="false">
      <c r="M3573" s="41" t="str">
        <f aca="false">+IF(OR(ISBLANK(G3573),ISBLANK(H3573),ISBLANK(K3573),ISBLANK(L3573))," ",IF(G3573&gt;H3573,"ERR",IF(AND(G3573&lt;K3573,H3573&lt;L3573),K3573-G3573,IF(AND(G3573&lt;K3573,H3573&gt;=L3573),(K3573-G3573)+(H3573-L3573),IF(AND(G3573&gt;=K3573,G3573&lt;=L3573,H3573&lt;L3573),0,IF(AND(G3573&gt;=K3573,G3573&lt;=L3573,H3573&gt;=L3573),H3573-L3573,IF(G3573&gt;L3573,H3573-G3573,"ERR")))))))</f>
        <v> </v>
      </c>
    </row>
    <row r="3574" customFormat="false" ht="12.3" hidden="false" customHeight="false" outlineLevel="0" collapsed="false">
      <c r="M3574" s="41" t="str">
        <f aca="false">+IF(OR(ISBLANK(G3574),ISBLANK(H3574),ISBLANK(K3574),ISBLANK(L3574))," ",IF(G3574&gt;H3574,"ERR",IF(AND(G3574&lt;K3574,H3574&lt;L3574),K3574-G3574,IF(AND(G3574&lt;K3574,H3574&gt;=L3574),(K3574-G3574)+(H3574-L3574),IF(AND(G3574&gt;=K3574,G3574&lt;=L3574,H3574&lt;L3574),0,IF(AND(G3574&gt;=K3574,G3574&lt;=L3574,H3574&gt;=L3574),H3574-L3574,IF(G3574&gt;L3574,H3574-G3574,"ERR")))))))</f>
        <v> </v>
      </c>
    </row>
    <row r="3575" customFormat="false" ht="12.3" hidden="false" customHeight="false" outlineLevel="0" collapsed="false">
      <c r="M3575" s="41" t="str">
        <f aca="false">+IF(OR(ISBLANK(G3575),ISBLANK(H3575),ISBLANK(K3575),ISBLANK(L3575))," ",IF(G3575&gt;H3575,"ERR",IF(AND(G3575&lt;K3575,H3575&lt;L3575),K3575-G3575,IF(AND(G3575&lt;K3575,H3575&gt;=L3575),(K3575-G3575)+(H3575-L3575),IF(AND(G3575&gt;=K3575,G3575&lt;=L3575,H3575&lt;L3575),0,IF(AND(G3575&gt;=K3575,G3575&lt;=L3575,H3575&gt;=L3575),H3575-L3575,IF(G3575&gt;L3575,H3575-G3575,"ERR")))))))</f>
        <v> </v>
      </c>
    </row>
    <row r="3576" customFormat="false" ht="12.3" hidden="false" customHeight="false" outlineLevel="0" collapsed="false">
      <c r="M3576" s="41" t="str">
        <f aca="false">+IF(OR(ISBLANK(G3576),ISBLANK(H3576),ISBLANK(K3576),ISBLANK(L3576))," ",IF(G3576&gt;H3576,"ERR",IF(AND(G3576&lt;K3576,H3576&lt;L3576),K3576-G3576,IF(AND(G3576&lt;K3576,H3576&gt;=L3576),(K3576-G3576)+(H3576-L3576),IF(AND(G3576&gt;=K3576,G3576&lt;=L3576,H3576&lt;L3576),0,IF(AND(G3576&gt;=K3576,G3576&lt;=L3576,H3576&gt;=L3576),H3576-L3576,IF(G3576&gt;L3576,H3576-G3576,"ERR")))))))</f>
        <v> </v>
      </c>
    </row>
    <row r="3577" customFormat="false" ht="12.3" hidden="false" customHeight="false" outlineLevel="0" collapsed="false">
      <c r="M3577" s="41" t="str">
        <f aca="false">+IF(OR(ISBLANK(G3577),ISBLANK(H3577),ISBLANK(K3577),ISBLANK(L3577))," ",IF(G3577&gt;H3577,"ERR",IF(AND(G3577&lt;K3577,H3577&lt;L3577),K3577-G3577,IF(AND(G3577&lt;K3577,H3577&gt;=L3577),(K3577-G3577)+(H3577-L3577),IF(AND(G3577&gt;=K3577,G3577&lt;=L3577,H3577&lt;L3577),0,IF(AND(G3577&gt;=K3577,G3577&lt;=L3577,H3577&gt;=L3577),H3577-L3577,IF(G3577&gt;L3577,H3577-G3577,"ERR")))))))</f>
        <v> </v>
      </c>
    </row>
    <row r="3578" customFormat="false" ht="12.3" hidden="false" customHeight="false" outlineLevel="0" collapsed="false">
      <c r="M3578" s="41" t="str">
        <f aca="false">+IF(OR(ISBLANK(G3578),ISBLANK(H3578),ISBLANK(K3578),ISBLANK(L3578))," ",IF(G3578&gt;H3578,"ERR",IF(AND(G3578&lt;K3578,H3578&lt;L3578),K3578-G3578,IF(AND(G3578&lt;K3578,H3578&gt;=L3578),(K3578-G3578)+(H3578-L3578),IF(AND(G3578&gt;=K3578,G3578&lt;=L3578,H3578&lt;L3578),0,IF(AND(G3578&gt;=K3578,G3578&lt;=L3578,H3578&gt;=L3578),H3578-L3578,IF(G3578&gt;L3578,H3578-G3578,"ERR")))))))</f>
        <v> </v>
      </c>
    </row>
    <row r="3579" customFormat="false" ht="12.3" hidden="false" customHeight="false" outlineLevel="0" collapsed="false">
      <c r="M3579" s="41" t="str">
        <f aca="false">+IF(OR(ISBLANK(G3579),ISBLANK(H3579),ISBLANK(K3579),ISBLANK(L3579))," ",IF(G3579&gt;H3579,"ERR",IF(AND(G3579&lt;K3579,H3579&lt;L3579),K3579-G3579,IF(AND(G3579&lt;K3579,H3579&gt;=L3579),(K3579-G3579)+(H3579-L3579),IF(AND(G3579&gt;=K3579,G3579&lt;=L3579,H3579&lt;L3579),0,IF(AND(G3579&gt;=K3579,G3579&lt;=L3579,H3579&gt;=L3579),H3579-L3579,IF(G3579&gt;L3579,H3579-G3579,"ERR")))))))</f>
        <v> </v>
      </c>
    </row>
    <row r="3580" customFormat="false" ht="12.3" hidden="false" customHeight="false" outlineLevel="0" collapsed="false">
      <c r="M3580" s="41" t="str">
        <f aca="false">+IF(OR(ISBLANK(G3580),ISBLANK(H3580),ISBLANK(K3580),ISBLANK(L3580))," ",IF(G3580&gt;H3580,"ERR",IF(AND(G3580&lt;K3580,H3580&lt;L3580),K3580-G3580,IF(AND(G3580&lt;K3580,H3580&gt;=L3580),(K3580-G3580)+(H3580-L3580),IF(AND(G3580&gt;=K3580,G3580&lt;=L3580,H3580&lt;L3580),0,IF(AND(G3580&gt;=K3580,G3580&lt;=L3580,H3580&gt;=L3580),H3580-L3580,IF(G3580&gt;L3580,H3580-G3580,"ERR")))))))</f>
        <v> </v>
      </c>
    </row>
    <row r="3581" customFormat="false" ht="12.3" hidden="false" customHeight="false" outlineLevel="0" collapsed="false">
      <c r="M3581" s="41" t="str">
        <f aca="false">+IF(OR(ISBLANK(G3581),ISBLANK(H3581),ISBLANK(K3581),ISBLANK(L3581))," ",IF(G3581&gt;H3581,"ERR",IF(AND(G3581&lt;K3581,H3581&lt;L3581),K3581-G3581,IF(AND(G3581&lt;K3581,H3581&gt;=L3581),(K3581-G3581)+(H3581-L3581),IF(AND(G3581&gt;=K3581,G3581&lt;=L3581,H3581&lt;L3581),0,IF(AND(G3581&gt;=K3581,G3581&lt;=L3581,H3581&gt;=L3581),H3581-L3581,IF(G3581&gt;L3581,H3581-G3581,"ERR")))))))</f>
        <v> </v>
      </c>
    </row>
    <row r="3582" customFormat="false" ht="12.3" hidden="false" customHeight="false" outlineLevel="0" collapsed="false">
      <c r="M3582" s="41" t="str">
        <f aca="false">+IF(OR(ISBLANK(G3582),ISBLANK(H3582),ISBLANK(K3582),ISBLANK(L3582))," ",IF(G3582&gt;H3582,"ERR",IF(AND(G3582&lt;K3582,H3582&lt;L3582),K3582-G3582,IF(AND(G3582&lt;K3582,H3582&gt;=L3582),(K3582-G3582)+(H3582-L3582),IF(AND(G3582&gt;=K3582,G3582&lt;=L3582,H3582&lt;L3582),0,IF(AND(G3582&gt;=K3582,G3582&lt;=L3582,H3582&gt;=L3582),H3582-L3582,IF(G3582&gt;L3582,H3582-G3582,"ERR")))))))</f>
        <v> </v>
      </c>
    </row>
    <row r="3583" customFormat="false" ht="12.3" hidden="false" customHeight="false" outlineLevel="0" collapsed="false">
      <c r="M3583" s="41" t="str">
        <f aca="false">+IF(OR(ISBLANK(G3583),ISBLANK(H3583),ISBLANK(K3583),ISBLANK(L3583))," ",IF(G3583&gt;H3583,"ERR",IF(AND(G3583&lt;K3583,H3583&lt;L3583),K3583-G3583,IF(AND(G3583&lt;K3583,H3583&gt;=L3583),(K3583-G3583)+(H3583-L3583),IF(AND(G3583&gt;=K3583,G3583&lt;=L3583,H3583&lt;L3583),0,IF(AND(G3583&gt;=K3583,G3583&lt;=L3583,H3583&gt;=L3583),H3583-L3583,IF(G3583&gt;L3583,H3583-G3583,"ERR")))))))</f>
        <v> </v>
      </c>
    </row>
    <row r="3584" customFormat="false" ht="12.3" hidden="false" customHeight="false" outlineLevel="0" collapsed="false">
      <c r="M3584" s="41" t="str">
        <f aca="false">+IF(OR(ISBLANK(G3584),ISBLANK(H3584),ISBLANK(K3584),ISBLANK(L3584))," ",IF(G3584&gt;H3584,"ERR",IF(AND(G3584&lt;K3584,H3584&lt;L3584),K3584-G3584,IF(AND(G3584&lt;K3584,H3584&gt;=L3584),(K3584-G3584)+(H3584-L3584),IF(AND(G3584&gt;=K3584,G3584&lt;=L3584,H3584&lt;L3584),0,IF(AND(G3584&gt;=K3584,G3584&lt;=L3584,H3584&gt;=L3584),H3584-L3584,IF(G3584&gt;L3584,H3584-G3584,"ERR")))))))</f>
        <v> </v>
      </c>
    </row>
    <row r="3585" customFormat="false" ht="12.3" hidden="false" customHeight="false" outlineLevel="0" collapsed="false">
      <c r="M3585" s="41" t="str">
        <f aca="false">+IF(OR(ISBLANK(G3585),ISBLANK(H3585),ISBLANK(K3585),ISBLANK(L3585))," ",IF(G3585&gt;H3585,"ERR",IF(AND(G3585&lt;K3585,H3585&lt;L3585),K3585-G3585,IF(AND(G3585&lt;K3585,H3585&gt;=L3585),(K3585-G3585)+(H3585-L3585),IF(AND(G3585&gt;=K3585,G3585&lt;=L3585,H3585&lt;L3585),0,IF(AND(G3585&gt;=K3585,G3585&lt;=L3585,H3585&gt;=L3585),H3585-L3585,IF(G3585&gt;L3585,H3585-G3585,"ERR")))))))</f>
        <v> </v>
      </c>
    </row>
    <row r="3586" customFormat="false" ht="12.3" hidden="false" customHeight="false" outlineLevel="0" collapsed="false">
      <c r="M3586" s="41" t="str">
        <f aca="false">+IF(OR(ISBLANK(G3586),ISBLANK(H3586),ISBLANK(K3586),ISBLANK(L3586))," ",IF(G3586&gt;H3586,"ERR",IF(AND(G3586&lt;K3586,H3586&lt;L3586),K3586-G3586,IF(AND(G3586&lt;K3586,H3586&gt;=L3586),(K3586-G3586)+(H3586-L3586),IF(AND(G3586&gt;=K3586,G3586&lt;=L3586,H3586&lt;L3586),0,IF(AND(G3586&gt;=K3586,G3586&lt;=L3586,H3586&gt;=L3586),H3586-L3586,IF(G3586&gt;L3586,H3586-G3586,"ERR")))))))</f>
        <v> </v>
      </c>
    </row>
    <row r="3587" customFormat="false" ht="12.3" hidden="false" customHeight="false" outlineLevel="0" collapsed="false">
      <c r="M3587" s="41" t="str">
        <f aca="false">+IF(OR(ISBLANK(G3587),ISBLANK(H3587),ISBLANK(K3587),ISBLANK(L3587))," ",IF(G3587&gt;H3587,"ERR",IF(AND(G3587&lt;K3587,H3587&lt;L3587),K3587-G3587,IF(AND(G3587&lt;K3587,H3587&gt;=L3587),(K3587-G3587)+(H3587-L3587),IF(AND(G3587&gt;=K3587,G3587&lt;=L3587,H3587&lt;L3587),0,IF(AND(G3587&gt;=K3587,G3587&lt;=L3587,H3587&gt;=L3587),H3587-L3587,IF(G3587&gt;L3587,H3587-G3587,"ERR")))))))</f>
        <v> </v>
      </c>
    </row>
    <row r="3588" customFormat="false" ht="12.3" hidden="false" customHeight="false" outlineLevel="0" collapsed="false">
      <c r="M3588" s="41" t="str">
        <f aca="false">+IF(OR(ISBLANK(G3588),ISBLANK(H3588),ISBLANK(K3588),ISBLANK(L3588))," ",IF(G3588&gt;H3588,"ERR",IF(AND(G3588&lt;K3588,H3588&lt;L3588),K3588-G3588,IF(AND(G3588&lt;K3588,H3588&gt;=L3588),(K3588-G3588)+(H3588-L3588),IF(AND(G3588&gt;=K3588,G3588&lt;=L3588,H3588&lt;L3588),0,IF(AND(G3588&gt;=K3588,G3588&lt;=L3588,H3588&gt;=L3588),H3588-L3588,IF(G3588&gt;L3588,H3588-G3588,"ERR")))))))</f>
        <v> </v>
      </c>
    </row>
    <row r="3589" customFormat="false" ht="12.3" hidden="false" customHeight="false" outlineLevel="0" collapsed="false">
      <c r="M3589" s="41" t="str">
        <f aca="false">+IF(OR(ISBLANK(G3589),ISBLANK(H3589),ISBLANK(K3589),ISBLANK(L3589))," ",IF(G3589&gt;H3589,"ERR",IF(AND(G3589&lt;K3589,H3589&lt;L3589),K3589-G3589,IF(AND(G3589&lt;K3589,H3589&gt;=L3589),(K3589-G3589)+(H3589-L3589),IF(AND(G3589&gt;=K3589,G3589&lt;=L3589,H3589&lt;L3589),0,IF(AND(G3589&gt;=K3589,G3589&lt;=L3589,H3589&gt;=L3589),H3589-L3589,IF(G3589&gt;L3589,H3589-G3589,"ERR")))))))</f>
        <v> </v>
      </c>
    </row>
    <row r="3590" customFormat="false" ht="12.3" hidden="false" customHeight="false" outlineLevel="0" collapsed="false">
      <c r="M3590" s="41" t="str">
        <f aca="false">+IF(OR(ISBLANK(G3590),ISBLANK(H3590),ISBLANK(K3590),ISBLANK(L3590))," ",IF(G3590&gt;H3590,"ERR",IF(AND(G3590&lt;K3590,H3590&lt;L3590),K3590-G3590,IF(AND(G3590&lt;K3590,H3590&gt;=L3590),(K3590-G3590)+(H3590-L3590),IF(AND(G3590&gt;=K3590,G3590&lt;=L3590,H3590&lt;L3590),0,IF(AND(G3590&gt;=K3590,G3590&lt;=L3590,H3590&gt;=L3590),H3590-L3590,IF(G3590&gt;L3590,H3590-G3590,"ERR")))))))</f>
        <v> </v>
      </c>
    </row>
    <row r="3591" customFormat="false" ht="12.3" hidden="false" customHeight="false" outlineLevel="0" collapsed="false">
      <c r="M3591" s="41" t="str">
        <f aca="false">+IF(OR(ISBLANK(G3591),ISBLANK(H3591),ISBLANK(K3591),ISBLANK(L3591))," ",IF(G3591&gt;H3591,"ERR",IF(AND(G3591&lt;K3591,H3591&lt;L3591),K3591-G3591,IF(AND(G3591&lt;K3591,H3591&gt;=L3591),(K3591-G3591)+(H3591-L3591),IF(AND(G3591&gt;=K3591,G3591&lt;=L3591,H3591&lt;L3591),0,IF(AND(G3591&gt;=K3591,G3591&lt;=L3591,H3591&gt;=L3591),H3591-L3591,IF(G3591&gt;L3591,H3591-G3591,"ERR")))))))</f>
        <v> </v>
      </c>
    </row>
    <row r="3592" customFormat="false" ht="12.3" hidden="false" customHeight="false" outlineLevel="0" collapsed="false">
      <c r="M3592" s="41" t="str">
        <f aca="false">+IF(OR(ISBLANK(G3592),ISBLANK(H3592),ISBLANK(K3592),ISBLANK(L3592))," ",IF(G3592&gt;H3592,"ERR",IF(AND(G3592&lt;K3592,H3592&lt;L3592),K3592-G3592,IF(AND(G3592&lt;K3592,H3592&gt;=L3592),(K3592-G3592)+(H3592-L3592),IF(AND(G3592&gt;=K3592,G3592&lt;=L3592,H3592&lt;L3592),0,IF(AND(G3592&gt;=K3592,G3592&lt;=L3592,H3592&gt;=L3592),H3592-L3592,IF(G3592&gt;L3592,H3592-G3592,"ERR")))))))</f>
        <v> </v>
      </c>
    </row>
    <row r="3593" customFormat="false" ht="12.3" hidden="false" customHeight="false" outlineLevel="0" collapsed="false">
      <c r="M3593" s="41" t="str">
        <f aca="false">+IF(OR(ISBLANK(G3593),ISBLANK(H3593),ISBLANK(K3593),ISBLANK(L3593))," ",IF(G3593&gt;H3593,"ERR",IF(AND(G3593&lt;K3593,H3593&lt;L3593),K3593-G3593,IF(AND(G3593&lt;K3593,H3593&gt;=L3593),(K3593-G3593)+(H3593-L3593),IF(AND(G3593&gt;=K3593,G3593&lt;=L3593,H3593&lt;L3593),0,IF(AND(G3593&gt;=K3593,G3593&lt;=L3593,H3593&gt;=L3593),H3593-L3593,IF(G3593&gt;L3593,H3593-G3593,"ERR")))))))</f>
        <v> </v>
      </c>
    </row>
    <row r="3594" customFormat="false" ht="12.3" hidden="false" customHeight="false" outlineLevel="0" collapsed="false">
      <c r="M3594" s="41" t="str">
        <f aca="false">+IF(OR(ISBLANK(G3594),ISBLANK(H3594),ISBLANK(K3594),ISBLANK(L3594))," ",IF(G3594&gt;H3594,"ERR",IF(AND(G3594&lt;K3594,H3594&lt;L3594),K3594-G3594,IF(AND(G3594&lt;K3594,H3594&gt;=L3594),(K3594-G3594)+(H3594-L3594),IF(AND(G3594&gt;=K3594,G3594&lt;=L3594,H3594&lt;L3594),0,IF(AND(G3594&gt;=K3594,G3594&lt;=L3594,H3594&gt;=L3594),H3594-L3594,IF(G3594&gt;L3594,H3594-G3594,"ERR")))))))</f>
        <v> </v>
      </c>
    </row>
    <row r="3595" customFormat="false" ht="12.3" hidden="false" customHeight="false" outlineLevel="0" collapsed="false">
      <c r="M3595" s="41" t="str">
        <f aca="false">+IF(OR(ISBLANK(G3595),ISBLANK(H3595),ISBLANK(K3595),ISBLANK(L3595))," ",IF(G3595&gt;H3595,"ERR",IF(AND(G3595&lt;K3595,H3595&lt;L3595),K3595-G3595,IF(AND(G3595&lt;K3595,H3595&gt;=L3595),(K3595-G3595)+(H3595-L3595),IF(AND(G3595&gt;=K3595,G3595&lt;=L3595,H3595&lt;L3595),0,IF(AND(G3595&gt;=K3595,G3595&lt;=L3595,H3595&gt;=L3595),H3595-L3595,IF(G3595&gt;L3595,H3595-G3595,"ERR")))))))</f>
        <v> </v>
      </c>
    </row>
    <row r="3596" customFormat="false" ht="12.3" hidden="false" customHeight="false" outlineLevel="0" collapsed="false">
      <c r="M3596" s="41" t="str">
        <f aca="false">+IF(OR(ISBLANK(G3596),ISBLANK(H3596),ISBLANK(K3596),ISBLANK(L3596))," ",IF(G3596&gt;H3596,"ERR",IF(AND(G3596&lt;K3596,H3596&lt;L3596),K3596-G3596,IF(AND(G3596&lt;K3596,H3596&gt;=L3596),(K3596-G3596)+(H3596-L3596),IF(AND(G3596&gt;=K3596,G3596&lt;=L3596,H3596&lt;L3596),0,IF(AND(G3596&gt;=K3596,G3596&lt;=L3596,H3596&gt;=L3596),H3596-L3596,IF(G3596&gt;L3596,H3596-G3596,"ERR")))))))</f>
        <v> </v>
      </c>
    </row>
    <row r="3597" customFormat="false" ht="12.3" hidden="false" customHeight="false" outlineLevel="0" collapsed="false">
      <c r="M3597" s="41" t="str">
        <f aca="false">+IF(OR(ISBLANK(G3597),ISBLANK(H3597),ISBLANK(K3597),ISBLANK(L3597))," ",IF(G3597&gt;H3597,"ERR",IF(AND(G3597&lt;K3597,H3597&lt;L3597),K3597-G3597,IF(AND(G3597&lt;K3597,H3597&gt;=L3597),(K3597-G3597)+(H3597-L3597),IF(AND(G3597&gt;=K3597,G3597&lt;=L3597,H3597&lt;L3597),0,IF(AND(G3597&gt;=K3597,G3597&lt;=L3597,H3597&gt;=L3597),H3597-L3597,IF(G3597&gt;L3597,H3597-G3597,"ERR")))))))</f>
        <v> </v>
      </c>
    </row>
    <row r="3598" customFormat="false" ht="12.3" hidden="false" customHeight="false" outlineLevel="0" collapsed="false">
      <c r="M3598" s="41" t="str">
        <f aca="false">+IF(OR(ISBLANK(G3598),ISBLANK(H3598),ISBLANK(K3598),ISBLANK(L3598))," ",IF(G3598&gt;H3598,"ERR",IF(AND(G3598&lt;K3598,H3598&lt;L3598),K3598-G3598,IF(AND(G3598&lt;K3598,H3598&gt;=L3598),(K3598-G3598)+(H3598-L3598),IF(AND(G3598&gt;=K3598,G3598&lt;=L3598,H3598&lt;L3598),0,IF(AND(G3598&gt;=K3598,G3598&lt;=L3598,H3598&gt;=L3598),H3598-L3598,IF(G3598&gt;L3598,H3598-G3598,"ERR")))))))</f>
        <v> </v>
      </c>
    </row>
    <row r="3599" customFormat="false" ht="12.3" hidden="false" customHeight="false" outlineLevel="0" collapsed="false">
      <c r="M3599" s="41" t="str">
        <f aca="false">+IF(OR(ISBLANK(G3599),ISBLANK(H3599),ISBLANK(K3599),ISBLANK(L3599))," ",IF(G3599&gt;H3599,"ERR",IF(AND(G3599&lt;K3599,H3599&lt;L3599),K3599-G3599,IF(AND(G3599&lt;K3599,H3599&gt;=L3599),(K3599-G3599)+(H3599-L3599),IF(AND(G3599&gt;=K3599,G3599&lt;=L3599,H3599&lt;L3599),0,IF(AND(G3599&gt;=K3599,G3599&lt;=L3599,H3599&gt;=L3599),H3599-L3599,IF(G3599&gt;L3599,H3599-G3599,"ERR")))))))</f>
        <v> </v>
      </c>
    </row>
    <row r="3600" customFormat="false" ht="12.3" hidden="false" customHeight="false" outlineLevel="0" collapsed="false">
      <c r="M3600" s="41" t="str">
        <f aca="false">+IF(OR(ISBLANK(G3600),ISBLANK(H3600),ISBLANK(K3600),ISBLANK(L3600))," ",IF(G3600&gt;H3600,"ERR",IF(AND(G3600&lt;K3600,H3600&lt;L3600),K3600-G3600,IF(AND(G3600&lt;K3600,H3600&gt;=L3600),(K3600-G3600)+(H3600-L3600),IF(AND(G3600&gt;=K3600,G3600&lt;=L3600,H3600&lt;L3600),0,IF(AND(G3600&gt;=K3600,G3600&lt;=L3600,H3600&gt;=L3600),H3600-L3600,IF(G3600&gt;L3600,H3600-G3600,"ERR")))))))</f>
        <v> </v>
      </c>
    </row>
    <row r="3601" customFormat="false" ht="12.3" hidden="false" customHeight="false" outlineLevel="0" collapsed="false">
      <c r="M3601" s="41" t="str">
        <f aca="false">+IF(OR(ISBLANK(G3601),ISBLANK(H3601),ISBLANK(K3601),ISBLANK(L3601))," ",IF(G3601&gt;H3601,"ERR",IF(AND(G3601&lt;K3601,H3601&lt;L3601),K3601-G3601,IF(AND(G3601&lt;K3601,H3601&gt;=L3601),(K3601-G3601)+(H3601-L3601),IF(AND(G3601&gt;=K3601,G3601&lt;=L3601,H3601&lt;L3601),0,IF(AND(G3601&gt;=K3601,G3601&lt;=L3601,H3601&gt;=L3601),H3601-L3601,IF(G3601&gt;L3601,H3601-G3601,"ERR")))))))</f>
        <v> </v>
      </c>
    </row>
    <row r="3602" customFormat="false" ht="12.3" hidden="false" customHeight="false" outlineLevel="0" collapsed="false">
      <c r="M3602" s="41" t="str">
        <f aca="false">+IF(OR(ISBLANK(G3602),ISBLANK(H3602),ISBLANK(K3602),ISBLANK(L3602))," ",IF(G3602&gt;H3602,"ERR",IF(AND(G3602&lt;K3602,H3602&lt;L3602),K3602-G3602,IF(AND(G3602&lt;K3602,H3602&gt;=L3602),(K3602-G3602)+(H3602-L3602),IF(AND(G3602&gt;=K3602,G3602&lt;=L3602,H3602&lt;L3602),0,IF(AND(G3602&gt;=K3602,G3602&lt;=L3602,H3602&gt;=L3602),H3602-L3602,IF(G3602&gt;L3602,H3602-G3602,"ERR")))))))</f>
        <v> </v>
      </c>
    </row>
    <row r="3603" customFormat="false" ht="12.3" hidden="false" customHeight="false" outlineLevel="0" collapsed="false">
      <c r="M3603" s="41" t="str">
        <f aca="false">+IF(OR(ISBLANK(G3603),ISBLANK(H3603),ISBLANK(K3603),ISBLANK(L3603))," ",IF(G3603&gt;H3603,"ERR",IF(AND(G3603&lt;K3603,H3603&lt;L3603),K3603-G3603,IF(AND(G3603&lt;K3603,H3603&gt;=L3603),(K3603-G3603)+(H3603-L3603),IF(AND(G3603&gt;=K3603,G3603&lt;=L3603,H3603&lt;L3603),0,IF(AND(G3603&gt;=K3603,G3603&lt;=L3603,H3603&gt;=L3603),H3603-L3603,IF(G3603&gt;L3603,H3603-G3603,"ERR")))))))</f>
        <v> </v>
      </c>
    </row>
    <row r="3604" customFormat="false" ht="12.3" hidden="false" customHeight="false" outlineLevel="0" collapsed="false">
      <c r="M3604" s="41" t="str">
        <f aca="false">+IF(OR(ISBLANK(G3604),ISBLANK(H3604),ISBLANK(K3604),ISBLANK(L3604))," ",IF(G3604&gt;H3604,"ERR",IF(AND(G3604&lt;K3604,H3604&lt;L3604),K3604-G3604,IF(AND(G3604&lt;K3604,H3604&gt;=L3604),(K3604-G3604)+(H3604-L3604),IF(AND(G3604&gt;=K3604,G3604&lt;=L3604,H3604&lt;L3604),0,IF(AND(G3604&gt;=K3604,G3604&lt;=L3604,H3604&gt;=L3604),H3604-L3604,IF(G3604&gt;L3604,H3604-G3604,"ERR")))))))</f>
        <v> </v>
      </c>
    </row>
    <row r="3605" customFormat="false" ht="12.3" hidden="false" customHeight="false" outlineLevel="0" collapsed="false">
      <c r="M3605" s="41" t="str">
        <f aca="false">+IF(OR(ISBLANK(G3605),ISBLANK(H3605),ISBLANK(K3605),ISBLANK(L3605))," ",IF(G3605&gt;H3605,"ERR",IF(AND(G3605&lt;K3605,H3605&lt;L3605),K3605-G3605,IF(AND(G3605&lt;K3605,H3605&gt;=L3605),(K3605-G3605)+(H3605-L3605),IF(AND(G3605&gt;=K3605,G3605&lt;=L3605,H3605&lt;L3605),0,IF(AND(G3605&gt;=K3605,G3605&lt;=L3605,H3605&gt;=L3605),H3605-L3605,IF(G3605&gt;L3605,H3605-G3605,"ERR")))))))</f>
        <v> </v>
      </c>
    </row>
    <row r="3606" customFormat="false" ht="12.3" hidden="false" customHeight="false" outlineLevel="0" collapsed="false">
      <c r="M3606" s="41" t="str">
        <f aca="false">+IF(OR(ISBLANK(G3606),ISBLANK(H3606),ISBLANK(K3606),ISBLANK(L3606))," ",IF(G3606&gt;H3606,"ERR",IF(AND(G3606&lt;K3606,H3606&lt;L3606),K3606-G3606,IF(AND(G3606&lt;K3606,H3606&gt;=L3606),(K3606-G3606)+(H3606-L3606),IF(AND(G3606&gt;=K3606,G3606&lt;=L3606,H3606&lt;L3606),0,IF(AND(G3606&gt;=K3606,G3606&lt;=L3606,H3606&gt;=L3606),H3606-L3606,IF(G3606&gt;L3606,H3606-G3606,"ERR")))))))</f>
        <v> </v>
      </c>
    </row>
    <row r="3607" customFormat="false" ht="12.3" hidden="false" customHeight="false" outlineLevel="0" collapsed="false">
      <c r="M3607" s="41" t="str">
        <f aca="false">+IF(OR(ISBLANK(G3607),ISBLANK(H3607),ISBLANK(K3607),ISBLANK(L3607))," ",IF(G3607&gt;H3607,"ERR",IF(AND(G3607&lt;K3607,H3607&lt;L3607),K3607-G3607,IF(AND(G3607&lt;K3607,H3607&gt;=L3607),(K3607-G3607)+(H3607-L3607),IF(AND(G3607&gt;=K3607,G3607&lt;=L3607,H3607&lt;L3607),0,IF(AND(G3607&gt;=K3607,G3607&lt;=L3607,H3607&gt;=L3607),H3607-L3607,IF(G3607&gt;L3607,H3607-G3607,"ERR")))))))</f>
        <v> </v>
      </c>
    </row>
    <row r="3608" customFormat="false" ht="12.3" hidden="false" customHeight="false" outlineLevel="0" collapsed="false">
      <c r="M3608" s="41" t="str">
        <f aca="false">+IF(OR(ISBLANK(G3608),ISBLANK(H3608),ISBLANK(K3608),ISBLANK(L3608))," ",IF(G3608&gt;H3608,"ERR",IF(AND(G3608&lt;K3608,H3608&lt;L3608),K3608-G3608,IF(AND(G3608&lt;K3608,H3608&gt;=L3608),(K3608-G3608)+(H3608-L3608),IF(AND(G3608&gt;=K3608,G3608&lt;=L3608,H3608&lt;L3608),0,IF(AND(G3608&gt;=K3608,G3608&lt;=L3608,H3608&gt;=L3608),H3608-L3608,IF(G3608&gt;L3608,H3608-G3608,"ERR")))))))</f>
        <v> </v>
      </c>
    </row>
    <row r="3609" customFormat="false" ht="12.3" hidden="false" customHeight="false" outlineLevel="0" collapsed="false">
      <c r="M3609" s="41" t="str">
        <f aca="false">+IF(OR(ISBLANK(G3609),ISBLANK(H3609),ISBLANK(K3609),ISBLANK(L3609))," ",IF(G3609&gt;H3609,"ERR",IF(AND(G3609&lt;K3609,H3609&lt;L3609),K3609-G3609,IF(AND(G3609&lt;K3609,H3609&gt;=L3609),(K3609-G3609)+(H3609-L3609),IF(AND(G3609&gt;=K3609,G3609&lt;=L3609,H3609&lt;L3609),0,IF(AND(G3609&gt;=K3609,G3609&lt;=L3609,H3609&gt;=L3609),H3609-L3609,IF(G3609&gt;L3609,H3609-G3609,"ERR")))))))</f>
        <v> </v>
      </c>
    </row>
    <row r="3610" customFormat="false" ht="12.3" hidden="false" customHeight="false" outlineLevel="0" collapsed="false">
      <c r="M3610" s="41" t="str">
        <f aca="false">+IF(OR(ISBLANK(G3610),ISBLANK(H3610),ISBLANK(K3610),ISBLANK(L3610))," ",IF(G3610&gt;H3610,"ERR",IF(AND(G3610&lt;K3610,H3610&lt;L3610),K3610-G3610,IF(AND(G3610&lt;K3610,H3610&gt;=L3610),(K3610-G3610)+(H3610-L3610),IF(AND(G3610&gt;=K3610,G3610&lt;=L3610,H3610&lt;L3610),0,IF(AND(G3610&gt;=K3610,G3610&lt;=L3610,H3610&gt;=L3610),H3610-L3610,IF(G3610&gt;L3610,H3610-G3610,"ERR")))))))</f>
        <v> </v>
      </c>
    </row>
    <row r="3611" customFormat="false" ht="12.3" hidden="false" customHeight="false" outlineLevel="0" collapsed="false">
      <c r="M3611" s="41" t="str">
        <f aca="false">+IF(OR(ISBLANK(G3611),ISBLANK(H3611),ISBLANK(K3611),ISBLANK(L3611))," ",IF(G3611&gt;H3611,"ERR",IF(AND(G3611&lt;K3611,H3611&lt;L3611),K3611-G3611,IF(AND(G3611&lt;K3611,H3611&gt;=L3611),(K3611-G3611)+(H3611-L3611),IF(AND(G3611&gt;=K3611,G3611&lt;=L3611,H3611&lt;L3611),0,IF(AND(G3611&gt;=K3611,G3611&lt;=L3611,H3611&gt;=L3611),H3611-L3611,IF(G3611&gt;L3611,H3611-G3611,"ERR")))))))</f>
        <v> </v>
      </c>
    </row>
    <row r="3612" customFormat="false" ht="12.3" hidden="false" customHeight="false" outlineLevel="0" collapsed="false">
      <c r="M3612" s="41" t="str">
        <f aca="false">+IF(OR(ISBLANK(G3612),ISBLANK(H3612),ISBLANK(K3612),ISBLANK(L3612))," ",IF(G3612&gt;H3612,"ERR",IF(AND(G3612&lt;K3612,H3612&lt;L3612),K3612-G3612,IF(AND(G3612&lt;K3612,H3612&gt;=L3612),(K3612-G3612)+(H3612-L3612),IF(AND(G3612&gt;=K3612,G3612&lt;=L3612,H3612&lt;L3612),0,IF(AND(G3612&gt;=K3612,G3612&lt;=L3612,H3612&gt;=L3612),H3612-L3612,IF(G3612&gt;L3612,H3612-G3612,"ERR")))))))</f>
        <v> </v>
      </c>
    </row>
    <row r="3613" customFormat="false" ht="12.3" hidden="false" customHeight="false" outlineLevel="0" collapsed="false">
      <c r="M3613" s="41" t="str">
        <f aca="false">+IF(OR(ISBLANK(G3613),ISBLANK(H3613),ISBLANK(K3613),ISBLANK(L3613))," ",IF(G3613&gt;H3613,"ERR",IF(AND(G3613&lt;K3613,H3613&lt;L3613),K3613-G3613,IF(AND(G3613&lt;K3613,H3613&gt;=L3613),(K3613-G3613)+(H3613-L3613),IF(AND(G3613&gt;=K3613,G3613&lt;=L3613,H3613&lt;L3613),0,IF(AND(G3613&gt;=K3613,G3613&lt;=L3613,H3613&gt;=L3613),H3613-L3613,IF(G3613&gt;L3613,H3613-G3613,"ERR")))))))</f>
        <v> </v>
      </c>
    </row>
    <row r="3614" customFormat="false" ht="12.3" hidden="false" customHeight="false" outlineLevel="0" collapsed="false">
      <c r="M3614" s="41" t="str">
        <f aca="false">+IF(OR(ISBLANK(G3614),ISBLANK(H3614),ISBLANK(K3614),ISBLANK(L3614))," ",IF(G3614&gt;H3614,"ERR",IF(AND(G3614&lt;K3614,H3614&lt;L3614),K3614-G3614,IF(AND(G3614&lt;K3614,H3614&gt;=L3614),(K3614-G3614)+(H3614-L3614),IF(AND(G3614&gt;=K3614,G3614&lt;=L3614,H3614&lt;L3614),0,IF(AND(G3614&gt;=K3614,G3614&lt;=L3614,H3614&gt;=L3614),H3614-L3614,IF(G3614&gt;L3614,H3614-G3614,"ERR")))))))</f>
        <v> </v>
      </c>
    </row>
    <row r="3615" customFormat="false" ht="12.3" hidden="false" customHeight="false" outlineLevel="0" collapsed="false">
      <c r="M3615" s="41" t="str">
        <f aca="false">+IF(OR(ISBLANK(G3615),ISBLANK(H3615),ISBLANK(K3615),ISBLANK(L3615))," ",IF(G3615&gt;H3615,"ERR",IF(AND(G3615&lt;K3615,H3615&lt;L3615),K3615-G3615,IF(AND(G3615&lt;K3615,H3615&gt;=L3615),(K3615-G3615)+(H3615-L3615),IF(AND(G3615&gt;=K3615,G3615&lt;=L3615,H3615&lt;L3615),0,IF(AND(G3615&gt;=K3615,G3615&lt;=L3615,H3615&gt;=L3615),H3615-L3615,IF(G3615&gt;L3615,H3615-G3615,"ERR")))))))</f>
        <v> </v>
      </c>
    </row>
    <row r="3616" customFormat="false" ht="12.3" hidden="false" customHeight="false" outlineLevel="0" collapsed="false">
      <c r="M3616" s="41" t="str">
        <f aca="false">+IF(OR(ISBLANK(G3616),ISBLANK(H3616),ISBLANK(K3616),ISBLANK(L3616))," ",IF(G3616&gt;H3616,"ERR",IF(AND(G3616&lt;K3616,H3616&lt;L3616),K3616-G3616,IF(AND(G3616&lt;K3616,H3616&gt;=L3616),(K3616-G3616)+(H3616-L3616),IF(AND(G3616&gt;=K3616,G3616&lt;=L3616,H3616&lt;L3616),0,IF(AND(G3616&gt;=K3616,G3616&lt;=L3616,H3616&gt;=L3616),H3616-L3616,IF(G3616&gt;L3616,H3616-G3616,"ERR")))))))</f>
        <v> </v>
      </c>
    </row>
    <row r="3617" customFormat="false" ht="12.3" hidden="false" customHeight="false" outlineLevel="0" collapsed="false">
      <c r="M3617" s="41" t="str">
        <f aca="false">+IF(OR(ISBLANK(G3617),ISBLANK(H3617),ISBLANK(K3617),ISBLANK(L3617))," ",IF(G3617&gt;H3617,"ERR",IF(AND(G3617&lt;K3617,H3617&lt;L3617),K3617-G3617,IF(AND(G3617&lt;K3617,H3617&gt;=L3617),(K3617-G3617)+(H3617-L3617),IF(AND(G3617&gt;=K3617,G3617&lt;=L3617,H3617&lt;L3617),0,IF(AND(G3617&gt;=K3617,G3617&lt;=L3617,H3617&gt;=L3617),H3617-L3617,IF(G3617&gt;L3617,H3617-G3617,"ERR")))))))</f>
        <v> </v>
      </c>
    </row>
    <row r="3618" customFormat="false" ht="12.3" hidden="false" customHeight="false" outlineLevel="0" collapsed="false">
      <c r="M3618" s="41" t="str">
        <f aca="false">+IF(OR(ISBLANK(G3618),ISBLANK(H3618),ISBLANK(K3618),ISBLANK(L3618))," ",IF(G3618&gt;H3618,"ERR",IF(AND(G3618&lt;K3618,H3618&lt;L3618),K3618-G3618,IF(AND(G3618&lt;K3618,H3618&gt;=L3618),(K3618-G3618)+(H3618-L3618),IF(AND(G3618&gt;=K3618,G3618&lt;=L3618,H3618&lt;L3618),0,IF(AND(G3618&gt;=K3618,G3618&lt;=L3618,H3618&gt;=L3618),H3618-L3618,IF(G3618&gt;L3618,H3618-G3618,"ERR")))))))</f>
        <v> </v>
      </c>
    </row>
    <row r="3619" customFormat="false" ht="12.3" hidden="false" customHeight="false" outlineLevel="0" collapsed="false">
      <c r="M3619" s="41" t="str">
        <f aca="false">+IF(OR(ISBLANK(G3619),ISBLANK(H3619),ISBLANK(K3619),ISBLANK(L3619))," ",IF(G3619&gt;H3619,"ERR",IF(AND(G3619&lt;K3619,H3619&lt;L3619),K3619-G3619,IF(AND(G3619&lt;K3619,H3619&gt;=L3619),(K3619-G3619)+(H3619-L3619),IF(AND(G3619&gt;=K3619,G3619&lt;=L3619,H3619&lt;L3619),0,IF(AND(G3619&gt;=K3619,G3619&lt;=L3619,H3619&gt;=L3619),H3619-L3619,IF(G3619&gt;L3619,H3619-G3619,"ERR")))))))</f>
        <v> </v>
      </c>
    </row>
    <row r="3620" customFormat="false" ht="12.3" hidden="false" customHeight="false" outlineLevel="0" collapsed="false">
      <c r="M3620" s="41" t="str">
        <f aca="false">+IF(OR(ISBLANK(G3620),ISBLANK(H3620),ISBLANK(K3620),ISBLANK(L3620))," ",IF(G3620&gt;H3620,"ERR",IF(AND(G3620&lt;K3620,H3620&lt;L3620),K3620-G3620,IF(AND(G3620&lt;K3620,H3620&gt;=L3620),(K3620-G3620)+(H3620-L3620),IF(AND(G3620&gt;=K3620,G3620&lt;=L3620,H3620&lt;L3620),0,IF(AND(G3620&gt;=K3620,G3620&lt;=L3620,H3620&gt;=L3620),H3620-L3620,IF(G3620&gt;L3620,H3620-G3620,"ERR")))))))</f>
        <v> </v>
      </c>
    </row>
    <row r="3621" customFormat="false" ht="12.3" hidden="false" customHeight="false" outlineLevel="0" collapsed="false">
      <c r="M3621" s="41" t="str">
        <f aca="false">+IF(OR(ISBLANK(G3621),ISBLANK(H3621),ISBLANK(K3621),ISBLANK(L3621))," ",IF(G3621&gt;H3621,"ERR",IF(AND(G3621&lt;K3621,H3621&lt;L3621),K3621-G3621,IF(AND(G3621&lt;K3621,H3621&gt;=L3621),(K3621-G3621)+(H3621-L3621),IF(AND(G3621&gt;=K3621,G3621&lt;=L3621,H3621&lt;L3621),0,IF(AND(G3621&gt;=K3621,G3621&lt;=L3621,H3621&gt;=L3621),H3621-L3621,IF(G3621&gt;L3621,H3621-G3621,"ERR")))))))</f>
        <v> </v>
      </c>
    </row>
    <row r="3622" customFormat="false" ht="12.3" hidden="false" customHeight="false" outlineLevel="0" collapsed="false">
      <c r="M3622" s="41" t="str">
        <f aca="false">+IF(OR(ISBLANK(G3622),ISBLANK(H3622),ISBLANK(K3622),ISBLANK(L3622))," ",IF(G3622&gt;H3622,"ERR",IF(AND(G3622&lt;K3622,H3622&lt;L3622),K3622-G3622,IF(AND(G3622&lt;K3622,H3622&gt;=L3622),(K3622-G3622)+(H3622-L3622),IF(AND(G3622&gt;=K3622,G3622&lt;=L3622,H3622&lt;L3622),0,IF(AND(G3622&gt;=K3622,G3622&lt;=L3622,H3622&gt;=L3622),H3622-L3622,IF(G3622&gt;L3622,H3622-G3622,"ERR")))))))</f>
        <v> </v>
      </c>
    </row>
    <row r="3623" customFormat="false" ht="12.3" hidden="false" customHeight="false" outlineLevel="0" collapsed="false">
      <c r="M3623" s="41" t="str">
        <f aca="false">+IF(OR(ISBLANK(G3623),ISBLANK(H3623),ISBLANK(K3623),ISBLANK(L3623))," ",IF(G3623&gt;H3623,"ERR",IF(AND(G3623&lt;K3623,H3623&lt;L3623),K3623-G3623,IF(AND(G3623&lt;K3623,H3623&gt;=L3623),(K3623-G3623)+(H3623-L3623),IF(AND(G3623&gt;=K3623,G3623&lt;=L3623,H3623&lt;L3623),0,IF(AND(G3623&gt;=K3623,G3623&lt;=L3623,H3623&gt;=L3623),H3623-L3623,IF(G3623&gt;L3623,H3623-G3623,"ERR")))))))</f>
        <v> </v>
      </c>
    </row>
    <row r="3624" customFormat="false" ht="12.3" hidden="false" customHeight="false" outlineLevel="0" collapsed="false">
      <c r="M3624" s="41" t="str">
        <f aca="false">+IF(OR(ISBLANK(G3624),ISBLANK(H3624),ISBLANK(K3624),ISBLANK(L3624))," ",IF(G3624&gt;H3624,"ERR",IF(AND(G3624&lt;K3624,H3624&lt;L3624),K3624-G3624,IF(AND(G3624&lt;K3624,H3624&gt;=L3624),(K3624-G3624)+(H3624-L3624),IF(AND(G3624&gt;=K3624,G3624&lt;=L3624,H3624&lt;L3624),0,IF(AND(G3624&gt;=K3624,G3624&lt;=L3624,H3624&gt;=L3624),H3624-L3624,IF(G3624&gt;L3624,H3624-G3624,"ERR")))))))</f>
        <v> </v>
      </c>
    </row>
    <row r="3625" customFormat="false" ht="12.3" hidden="false" customHeight="false" outlineLevel="0" collapsed="false">
      <c r="M3625" s="41" t="str">
        <f aca="false">+IF(OR(ISBLANK(G3625),ISBLANK(H3625),ISBLANK(K3625),ISBLANK(L3625))," ",IF(G3625&gt;H3625,"ERR",IF(AND(G3625&lt;K3625,H3625&lt;L3625),K3625-G3625,IF(AND(G3625&lt;K3625,H3625&gt;=L3625),(K3625-G3625)+(H3625-L3625),IF(AND(G3625&gt;=K3625,G3625&lt;=L3625,H3625&lt;L3625),0,IF(AND(G3625&gt;=K3625,G3625&lt;=L3625,H3625&gt;=L3625),H3625-L3625,IF(G3625&gt;L3625,H3625-G3625,"ERR")))))))</f>
        <v> </v>
      </c>
    </row>
    <row r="3626" customFormat="false" ht="12.3" hidden="false" customHeight="false" outlineLevel="0" collapsed="false">
      <c r="M3626" s="41" t="str">
        <f aca="false">+IF(OR(ISBLANK(G3626),ISBLANK(H3626),ISBLANK(K3626),ISBLANK(L3626))," ",IF(G3626&gt;H3626,"ERR",IF(AND(G3626&lt;K3626,H3626&lt;L3626),K3626-G3626,IF(AND(G3626&lt;K3626,H3626&gt;=L3626),(K3626-G3626)+(H3626-L3626),IF(AND(G3626&gt;=K3626,G3626&lt;=L3626,H3626&lt;L3626),0,IF(AND(G3626&gt;=K3626,G3626&lt;=L3626,H3626&gt;=L3626),H3626-L3626,IF(G3626&gt;L3626,H3626-G3626,"ERR")))))))</f>
        <v> </v>
      </c>
    </row>
    <row r="3627" customFormat="false" ht="12.3" hidden="false" customHeight="false" outlineLevel="0" collapsed="false">
      <c r="M3627" s="41" t="str">
        <f aca="false">+IF(OR(ISBLANK(G3627),ISBLANK(H3627),ISBLANK(K3627),ISBLANK(L3627))," ",IF(G3627&gt;H3627,"ERR",IF(AND(G3627&lt;K3627,H3627&lt;L3627),K3627-G3627,IF(AND(G3627&lt;K3627,H3627&gt;=L3627),(K3627-G3627)+(H3627-L3627),IF(AND(G3627&gt;=K3627,G3627&lt;=L3627,H3627&lt;L3627),0,IF(AND(G3627&gt;=K3627,G3627&lt;=L3627,H3627&gt;=L3627),H3627-L3627,IF(G3627&gt;L3627,H3627-G3627,"ERR")))))))</f>
        <v> </v>
      </c>
    </row>
    <row r="3628" customFormat="false" ht="12.3" hidden="false" customHeight="false" outlineLevel="0" collapsed="false">
      <c r="M3628" s="41" t="str">
        <f aca="false">+IF(OR(ISBLANK(G3628),ISBLANK(H3628),ISBLANK(K3628),ISBLANK(L3628))," ",IF(G3628&gt;H3628,"ERR",IF(AND(G3628&lt;K3628,H3628&lt;L3628),K3628-G3628,IF(AND(G3628&lt;K3628,H3628&gt;=L3628),(K3628-G3628)+(H3628-L3628),IF(AND(G3628&gt;=K3628,G3628&lt;=L3628,H3628&lt;L3628),0,IF(AND(G3628&gt;=K3628,G3628&lt;=L3628,H3628&gt;=L3628),H3628-L3628,IF(G3628&gt;L3628,H3628-G3628,"ERR")))))))</f>
        <v> </v>
      </c>
    </row>
    <row r="3629" customFormat="false" ht="12.3" hidden="false" customHeight="false" outlineLevel="0" collapsed="false">
      <c r="M3629" s="41" t="str">
        <f aca="false">+IF(OR(ISBLANK(G3629),ISBLANK(H3629),ISBLANK(K3629),ISBLANK(L3629))," ",IF(G3629&gt;H3629,"ERR",IF(AND(G3629&lt;K3629,H3629&lt;L3629),K3629-G3629,IF(AND(G3629&lt;K3629,H3629&gt;=L3629),(K3629-G3629)+(H3629-L3629),IF(AND(G3629&gt;=K3629,G3629&lt;=L3629,H3629&lt;L3629),0,IF(AND(G3629&gt;=K3629,G3629&lt;=L3629,H3629&gt;=L3629),H3629-L3629,IF(G3629&gt;L3629,H3629-G3629,"ERR")))))))</f>
        <v> </v>
      </c>
    </row>
    <row r="3630" customFormat="false" ht="12.3" hidden="false" customHeight="false" outlineLevel="0" collapsed="false">
      <c r="M3630" s="41" t="str">
        <f aca="false">+IF(OR(ISBLANK(G3630),ISBLANK(H3630),ISBLANK(K3630),ISBLANK(L3630))," ",IF(G3630&gt;H3630,"ERR",IF(AND(G3630&lt;K3630,H3630&lt;L3630),K3630-G3630,IF(AND(G3630&lt;K3630,H3630&gt;=L3630),(K3630-G3630)+(H3630-L3630),IF(AND(G3630&gt;=K3630,G3630&lt;=L3630,H3630&lt;L3630),0,IF(AND(G3630&gt;=K3630,G3630&lt;=L3630,H3630&gt;=L3630),H3630-L3630,IF(G3630&gt;L3630,H3630-G3630,"ERR")))))))</f>
        <v> </v>
      </c>
    </row>
    <row r="3631" customFormat="false" ht="12.3" hidden="false" customHeight="false" outlineLevel="0" collapsed="false">
      <c r="M3631" s="41" t="str">
        <f aca="false">+IF(OR(ISBLANK(G3631),ISBLANK(H3631),ISBLANK(K3631),ISBLANK(L3631))," ",IF(G3631&gt;H3631,"ERR",IF(AND(G3631&lt;K3631,H3631&lt;L3631),K3631-G3631,IF(AND(G3631&lt;K3631,H3631&gt;=L3631),(K3631-G3631)+(H3631-L3631),IF(AND(G3631&gt;=K3631,G3631&lt;=L3631,H3631&lt;L3631),0,IF(AND(G3631&gt;=K3631,G3631&lt;=L3631,H3631&gt;=L3631),H3631-L3631,IF(G3631&gt;L3631,H3631-G3631,"ERR")))))))</f>
        <v> </v>
      </c>
    </row>
    <row r="3632" customFormat="false" ht="12.3" hidden="false" customHeight="false" outlineLevel="0" collapsed="false">
      <c r="M3632" s="41" t="str">
        <f aca="false">+IF(OR(ISBLANK(G3632),ISBLANK(H3632),ISBLANK(K3632),ISBLANK(L3632))," ",IF(G3632&gt;H3632,"ERR",IF(AND(G3632&lt;K3632,H3632&lt;L3632),K3632-G3632,IF(AND(G3632&lt;K3632,H3632&gt;=L3632),(K3632-G3632)+(H3632-L3632),IF(AND(G3632&gt;=K3632,G3632&lt;=L3632,H3632&lt;L3632),0,IF(AND(G3632&gt;=K3632,G3632&lt;=L3632,H3632&gt;=L3632),H3632-L3632,IF(G3632&gt;L3632,H3632-G3632,"ERR")))))))</f>
        <v> </v>
      </c>
    </row>
    <row r="3633" customFormat="false" ht="12.3" hidden="false" customHeight="false" outlineLevel="0" collapsed="false">
      <c r="M3633" s="41" t="str">
        <f aca="false">+IF(OR(ISBLANK(G3633),ISBLANK(H3633),ISBLANK(K3633),ISBLANK(L3633))," ",IF(G3633&gt;H3633,"ERR",IF(AND(G3633&lt;K3633,H3633&lt;L3633),K3633-G3633,IF(AND(G3633&lt;K3633,H3633&gt;=L3633),(K3633-G3633)+(H3633-L3633),IF(AND(G3633&gt;=K3633,G3633&lt;=L3633,H3633&lt;L3633),0,IF(AND(G3633&gt;=K3633,G3633&lt;=L3633,H3633&gt;=L3633),H3633-L3633,IF(G3633&gt;L3633,H3633-G3633,"ERR")))))))</f>
        <v> </v>
      </c>
    </row>
    <row r="3634" customFormat="false" ht="12.3" hidden="false" customHeight="false" outlineLevel="0" collapsed="false">
      <c r="M3634" s="41" t="str">
        <f aca="false">+IF(OR(ISBLANK(G3634),ISBLANK(H3634),ISBLANK(K3634),ISBLANK(L3634))," ",IF(G3634&gt;H3634,"ERR",IF(AND(G3634&lt;K3634,H3634&lt;L3634),K3634-G3634,IF(AND(G3634&lt;K3634,H3634&gt;=L3634),(K3634-G3634)+(H3634-L3634),IF(AND(G3634&gt;=K3634,G3634&lt;=L3634,H3634&lt;L3634),0,IF(AND(G3634&gt;=K3634,G3634&lt;=L3634,H3634&gt;=L3634),H3634-L3634,IF(G3634&gt;L3634,H3634-G3634,"ERR")))))))</f>
        <v> </v>
      </c>
    </row>
    <row r="3635" customFormat="false" ht="12.3" hidden="false" customHeight="false" outlineLevel="0" collapsed="false">
      <c r="M3635" s="41" t="str">
        <f aca="false">+IF(OR(ISBLANK(G3635),ISBLANK(H3635),ISBLANK(K3635),ISBLANK(L3635))," ",IF(G3635&gt;H3635,"ERR",IF(AND(G3635&lt;K3635,H3635&lt;L3635),K3635-G3635,IF(AND(G3635&lt;K3635,H3635&gt;=L3635),(K3635-G3635)+(H3635-L3635),IF(AND(G3635&gt;=K3635,G3635&lt;=L3635,H3635&lt;L3635),0,IF(AND(G3635&gt;=K3635,G3635&lt;=L3635,H3635&gt;=L3635),H3635-L3635,IF(G3635&gt;L3635,H3635-G3635,"ERR")))))))</f>
        <v> </v>
      </c>
    </row>
    <row r="3636" customFormat="false" ht="12.3" hidden="false" customHeight="false" outlineLevel="0" collapsed="false">
      <c r="M3636" s="41" t="str">
        <f aca="false">+IF(OR(ISBLANK(G3636),ISBLANK(H3636),ISBLANK(K3636),ISBLANK(L3636))," ",IF(G3636&gt;H3636,"ERR",IF(AND(G3636&lt;K3636,H3636&lt;L3636),K3636-G3636,IF(AND(G3636&lt;K3636,H3636&gt;=L3636),(K3636-G3636)+(H3636-L3636),IF(AND(G3636&gt;=K3636,G3636&lt;=L3636,H3636&lt;L3636),0,IF(AND(G3636&gt;=K3636,G3636&lt;=L3636,H3636&gt;=L3636),H3636-L3636,IF(G3636&gt;L3636,H3636-G3636,"ERR")))))))</f>
        <v> </v>
      </c>
    </row>
    <row r="3637" customFormat="false" ht="12.3" hidden="false" customHeight="false" outlineLevel="0" collapsed="false">
      <c r="M3637" s="41" t="str">
        <f aca="false">+IF(OR(ISBLANK(G3637),ISBLANK(H3637),ISBLANK(K3637),ISBLANK(L3637))," ",IF(G3637&gt;H3637,"ERR",IF(AND(G3637&lt;K3637,H3637&lt;L3637),K3637-G3637,IF(AND(G3637&lt;K3637,H3637&gt;=L3637),(K3637-G3637)+(H3637-L3637),IF(AND(G3637&gt;=K3637,G3637&lt;=L3637,H3637&lt;L3637),0,IF(AND(G3637&gt;=K3637,G3637&lt;=L3637,H3637&gt;=L3637),H3637-L3637,IF(G3637&gt;L3637,H3637-G3637,"ERR")))))))</f>
        <v> </v>
      </c>
    </row>
    <row r="3638" customFormat="false" ht="12.3" hidden="false" customHeight="false" outlineLevel="0" collapsed="false">
      <c r="M3638" s="41" t="str">
        <f aca="false">+IF(OR(ISBLANK(G3638),ISBLANK(H3638),ISBLANK(K3638),ISBLANK(L3638))," ",IF(G3638&gt;H3638,"ERR",IF(AND(G3638&lt;K3638,H3638&lt;L3638),K3638-G3638,IF(AND(G3638&lt;K3638,H3638&gt;=L3638),(K3638-G3638)+(H3638-L3638),IF(AND(G3638&gt;=K3638,G3638&lt;=L3638,H3638&lt;L3638),0,IF(AND(G3638&gt;=K3638,G3638&lt;=L3638,H3638&gt;=L3638),H3638-L3638,IF(G3638&gt;L3638,H3638-G3638,"ERR")))))))</f>
        <v> </v>
      </c>
    </row>
    <row r="3639" customFormat="false" ht="12.3" hidden="false" customHeight="false" outlineLevel="0" collapsed="false">
      <c r="M3639" s="41" t="str">
        <f aca="false">+IF(OR(ISBLANK(G3639),ISBLANK(H3639),ISBLANK(K3639),ISBLANK(L3639))," ",IF(G3639&gt;H3639,"ERR",IF(AND(G3639&lt;K3639,H3639&lt;L3639),K3639-G3639,IF(AND(G3639&lt;K3639,H3639&gt;=L3639),(K3639-G3639)+(H3639-L3639),IF(AND(G3639&gt;=K3639,G3639&lt;=L3639,H3639&lt;L3639),0,IF(AND(G3639&gt;=K3639,G3639&lt;=L3639,H3639&gt;=L3639),H3639-L3639,IF(G3639&gt;L3639,H3639-G3639,"ERR")))))))</f>
        <v> </v>
      </c>
    </row>
    <row r="3640" customFormat="false" ht="12.3" hidden="false" customHeight="false" outlineLevel="0" collapsed="false">
      <c r="M3640" s="41" t="str">
        <f aca="false">+IF(OR(ISBLANK(G3640),ISBLANK(H3640),ISBLANK(K3640),ISBLANK(L3640))," ",IF(G3640&gt;H3640,"ERR",IF(AND(G3640&lt;K3640,H3640&lt;L3640),K3640-G3640,IF(AND(G3640&lt;K3640,H3640&gt;=L3640),(K3640-G3640)+(H3640-L3640),IF(AND(G3640&gt;=K3640,G3640&lt;=L3640,H3640&lt;L3640),0,IF(AND(G3640&gt;=K3640,G3640&lt;=L3640,H3640&gt;=L3640),H3640-L3640,IF(G3640&gt;L3640,H3640-G3640,"ERR")))))))</f>
        <v> </v>
      </c>
    </row>
    <row r="3641" customFormat="false" ht="12.3" hidden="false" customHeight="false" outlineLevel="0" collapsed="false">
      <c r="M3641" s="41" t="str">
        <f aca="false">+IF(OR(ISBLANK(G3641),ISBLANK(H3641),ISBLANK(K3641),ISBLANK(L3641))," ",IF(G3641&gt;H3641,"ERR",IF(AND(G3641&lt;K3641,H3641&lt;L3641),K3641-G3641,IF(AND(G3641&lt;K3641,H3641&gt;=L3641),(K3641-G3641)+(H3641-L3641),IF(AND(G3641&gt;=K3641,G3641&lt;=L3641,H3641&lt;L3641),0,IF(AND(G3641&gt;=K3641,G3641&lt;=L3641,H3641&gt;=L3641),H3641-L3641,IF(G3641&gt;L3641,H3641-G3641,"ERR")))))))</f>
        <v> </v>
      </c>
    </row>
    <row r="3642" customFormat="false" ht="12.3" hidden="false" customHeight="false" outlineLevel="0" collapsed="false">
      <c r="M3642" s="41" t="str">
        <f aca="false">+IF(OR(ISBLANK(G3642),ISBLANK(H3642),ISBLANK(K3642),ISBLANK(L3642))," ",IF(G3642&gt;H3642,"ERR",IF(AND(G3642&lt;K3642,H3642&lt;L3642),K3642-G3642,IF(AND(G3642&lt;K3642,H3642&gt;=L3642),(K3642-G3642)+(H3642-L3642),IF(AND(G3642&gt;=K3642,G3642&lt;=L3642,H3642&lt;L3642),0,IF(AND(G3642&gt;=K3642,G3642&lt;=L3642,H3642&gt;=L3642),H3642-L3642,IF(G3642&gt;L3642,H3642-G3642,"ERR")))))))</f>
        <v> </v>
      </c>
    </row>
    <row r="3643" customFormat="false" ht="12.3" hidden="false" customHeight="false" outlineLevel="0" collapsed="false">
      <c r="M3643" s="41" t="str">
        <f aca="false">+IF(OR(ISBLANK(G3643),ISBLANK(H3643),ISBLANK(K3643),ISBLANK(L3643))," ",IF(G3643&gt;H3643,"ERR",IF(AND(G3643&lt;K3643,H3643&lt;L3643),K3643-G3643,IF(AND(G3643&lt;K3643,H3643&gt;=L3643),(K3643-G3643)+(H3643-L3643),IF(AND(G3643&gt;=K3643,G3643&lt;=L3643,H3643&lt;L3643),0,IF(AND(G3643&gt;=K3643,G3643&lt;=L3643,H3643&gt;=L3643),H3643-L3643,IF(G3643&gt;L3643,H3643-G3643,"ERR")))))))</f>
        <v> </v>
      </c>
    </row>
    <row r="3644" customFormat="false" ht="12.3" hidden="false" customHeight="false" outlineLevel="0" collapsed="false">
      <c r="M3644" s="41" t="str">
        <f aca="false">+IF(OR(ISBLANK(G3644),ISBLANK(H3644),ISBLANK(K3644),ISBLANK(L3644))," ",IF(G3644&gt;H3644,"ERR",IF(AND(G3644&lt;K3644,H3644&lt;L3644),K3644-G3644,IF(AND(G3644&lt;K3644,H3644&gt;=L3644),(K3644-G3644)+(H3644-L3644),IF(AND(G3644&gt;=K3644,G3644&lt;=L3644,H3644&lt;L3644),0,IF(AND(G3644&gt;=K3644,G3644&lt;=L3644,H3644&gt;=L3644),H3644-L3644,IF(G3644&gt;L3644,H3644-G3644,"ERR")))))))</f>
        <v> </v>
      </c>
    </row>
    <row r="3645" customFormat="false" ht="12.3" hidden="false" customHeight="false" outlineLevel="0" collapsed="false">
      <c r="M3645" s="41" t="str">
        <f aca="false">+IF(OR(ISBLANK(G3645),ISBLANK(H3645),ISBLANK(K3645),ISBLANK(L3645))," ",IF(G3645&gt;H3645,"ERR",IF(AND(G3645&lt;K3645,H3645&lt;L3645),K3645-G3645,IF(AND(G3645&lt;K3645,H3645&gt;=L3645),(K3645-G3645)+(H3645-L3645),IF(AND(G3645&gt;=K3645,G3645&lt;=L3645,H3645&lt;L3645),0,IF(AND(G3645&gt;=K3645,G3645&lt;=L3645,H3645&gt;=L3645),H3645-L3645,IF(G3645&gt;L3645,H3645-G3645,"ERR")))))))</f>
        <v> </v>
      </c>
    </row>
    <row r="3646" customFormat="false" ht="12.3" hidden="false" customHeight="false" outlineLevel="0" collapsed="false">
      <c r="M3646" s="41" t="str">
        <f aca="false">+IF(OR(ISBLANK(G3646),ISBLANK(H3646),ISBLANK(K3646),ISBLANK(L3646))," ",IF(G3646&gt;H3646,"ERR",IF(AND(G3646&lt;K3646,H3646&lt;L3646),K3646-G3646,IF(AND(G3646&lt;K3646,H3646&gt;=L3646),(K3646-G3646)+(H3646-L3646),IF(AND(G3646&gt;=K3646,G3646&lt;=L3646,H3646&lt;L3646),0,IF(AND(G3646&gt;=K3646,G3646&lt;=L3646,H3646&gt;=L3646),H3646-L3646,IF(G3646&gt;L3646,H3646-G3646,"ERR")))))))</f>
        <v> </v>
      </c>
    </row>
    <row r="3647" customFormat="false" ht="12.3" hidden="false" customHeight="false" outlineLevel="0" collapsed="false">
      <c r="M3647" s="41" t="str">
        <f aca="false">+IF(OR(ISBLANK(G3647),ISBLANK(H3647),ISBLANK(K3647),ISBLANK(L3647))," ",IF(G3647&gt;H3647,"ERR",IF(AND(G3647&lt;K3647,H3647&lt;L3647),K3647-G3647,IF(AND(G3647&lt;K3647,H3647&gt;=L3647),(K3647-G3647)+(H3647-L3647),IF(AND(G3647&gt;=K3647,G3647&lt;=L3647,H3647&lt;L3647),0,IF(AND(G3647&gt;=K3647,G3647&lt;=L3647,H3647&gt;=L3647),H3647-L3647,IF(G3647&gt;L3647,H3647-G3647,"ERR")))))))</f>
        <v> </v>
      </c>
    </row>
    <row r="3648" customFormat="false" ht="12.3" hidden="false" customHeight="false" outlineLevel="0" collapsed="false">
      <c r="M3648" s="41" t="str">
        <f aca="false">+IF(OR(ISBLANK(G3648),ISBLANK(H3648),ISBLANK(K3648),ISBLANK(L3648))," ",IF(G3648&gt;H3648,"ERR",IF(AND(G3648&lt;K3648,H3648&lt;L3648),K3648-G3648,IF(AND(G3648&lt;K3648,H3648&gt;=L3648),(K3648-G3648)+(H3648-L3648),IF(AND(G3648&gt;=K3648,G3648&lt;=L3648,H3648&lt;L3648),0,IF(AND(G3648&gt;=K3648,G3648&lt;=L3648,H3648&gt;=L3648),H3648-L3648,IF(G3648&gt;L3648,H3648-G3648,"ERR")))))))</f>
        <v> </v>
      </c>
    </row>
    <row r="3649" customFormat="false" ht="12.3" hidden="false" customHeight="false" outlineLevel="0" collapsed="false">
      <c r="M3649" s="41" t="str">
        <f aca="false">+IF(OR(ISBLANK(G3649),ISBLANK(H3649),ISBLANK(K3649),ISBLANK(L3649))," ",IF(G3649&gt;H3649,"ERR",IF(AND(G3649&lt;K3649,H3649&lt;L3649),K3649-G3649,IF(AND(G3649&lt;K3649,H3649&gt;=L3649),(K3649-G3649)+(H3649-L3649),IF(AND(G3649&gt;=K3649,G3649&lt;=L3649,H3649&lt;L3649),0,IF(AND(G3649&gt;=K3649,G3649&lt;=L3649,H3649&gt;=L3649),H3649-L3649,IF(G3649&gt;L3649,H3649-G3649,"ERR")))))))</f>
        <v> </v>
      </c>
    </row>
    <row r="3650" customFormat="false" ht="12.3" hidden="false" customHeight="false" outlineLevel="0" collapsed="false">
      <c r="M3650" s="41" t="str">
        <f aca="false">+IF(OR(ISBLANK(G3650),ISBLANK(H3650),ISBLANK(K3650),ISBLANK(L3650))," ",IF(G3650&gt;H3650,"ERR",IF(AND(G3650&lt;K3650,H3650&lt;L3650),K3650-G3650,IF(AND(G3650&lt;K3650,H3650&gt;=L3650),(K3650-G3650)+(H3650-L3650),IF(AND(G3650&gt;=K3650,G3650&lt;=L3650,H3650&lt;L3650),0,IF(AND(G3650&gt;=K3650,G3650&lt;=L3650,H3650&gt;=L3650),H3650-L3650,IF(G3650&gt;L3650,H3650-G3650,"ERR")))))))</f>
        <v> </v>
      </c>
    </row>
    <row r="3651" customFormat="false" ht="12.3" hidden="false" customHeight="false" outlineLevel="0" collapsed="false">
      <c r="M3651" s="41" t="str">
        <f aca="false">+IF(OR(ISBLANK(G3651),ISBLANK(H3651),ISBLANK(K3651),ISBLANK(L3651))," ",IF(G3651&gt;H3651,"ERR",IF(AND(G3651&lt;K3651,H3651&lt;L3651),K3651-G3651,IF(AND(G3651&lt;K3651,H3651&gt;=L3651),(K3651-G3651)+(H3651-L3651),IF(AND(G3651&gt;=K3651,G3651&lt;=L3651,H3651&lt;L3651),0,IF(AND(G3651&gt;=K3651,G3651&lt;=L3651,H3651&gt;=L3651),H3651-L3651,IF(G3651&gt;L3651,H3651-G3651,"ERR")))))))</f>
        <v> </v>
      </c>
    </row>
    <row r="3652" customFormat="false" ht="12.3" hidden="false" customHeight="false" outlineLevel="0" collapsed="false">
      <c r="M3652" s="41" t="str">
        <f aca="false">+IF(OR(ISBLANK(G3652),ISBLANK(H3652),ISBLANK(K3652),ISBLANK(L3652))," ",IF(G3652&gt;H3652,"ERR",IF(AND(G3652&lt;K3652,H3652&lt;L3652),K3652-G3652,IF(AND(G3652&lt;K3652,H3652&gt;=L3652),(K3652-G3652)+(H3652-L3652),IF(AND(G3652&gt;=K3652,G3652&lt;=L3652,H3652&lt;L3652),0,IF(AND(G3652&gt;=K3652,G3652&lt;=L3652,H3652&gt;=L3652),H3652-L3652,IF(G3652&gt;L3652,H3652-G3652,"ERR")))))))</f>
        <v> </v>
      </c>
    </row>
    <row r="3653" customFormat="false" ht="12.3" hidden="false" customHeight="false" outlineLevel="0" collapsed="false">
      <c r="M3653" s="41" t="str">
        <f aca="false">+IF(OR(ISBLANK(G3653),ISBLANK(H3653),ISBLANK(K3653),ISBLANK(L3653))," ",IF(G3653&gt;H3653,"ERR",IF(AND(G3653&lt;K3653,H3653&lt;L3653),K3653-G3653,IF(AND(G3653&lt;K3653,H3653&gt;=L3653),(K3653-G3653)+(H3653-L3653),IF(AND(G3653&gt;=K3653,G3653&lt;=L3653,H3653&lt;L3653),0,IF(AND(G3653&gt;=K3653,G3653&lt;=L3653,H3653&gt;=L3653),H3653-L3653,IF(G3653&gt;L3653,H3653-G3653,"ERR")))))))</f>
        <v> </v>
      </c>
    </row>
    <row r="3654" customFormat="false" ht="12.3" hidden="false" customHeight="false" outlineLevel="0" collapsed="false">
      <c r="M3654" s="41" t="str">
        <f aca="false">+IF(OR(ISBLANK(G3654),ISBLANK(H3654),ISBLANK(K3654),ISBLANK(L3654))," ",IF(G3654&gt;H3654,"ERR",IF(AND(G3654&lt;K3654,H3654&lt;L3654),K3654-G3654,IF(AND(G3654&lt;K3654,H3654&gt;=L3654),(K3654-G3654)+(H3654-L3654),IF(AND(G3654&gt;=K3654,G3654&lt;=L3654,H3654&lt;L3654),0,IF(AND(G3654&gt;=K3654,G3654&lt;=L3654,H3654&gt;=L3654),H3654-L3654,IF(G3654&gt;L3654,H3654-G3654,"ERR")))))))</f>
        <v> </v>
      </c>
    </row>
    <row r="3655" customFormat="false" ht="12.3" hidden="false" customHeight="false" outlineLevel="0" collapsed="false">
      <c r="M3655" s="41" t="str">
        <f aca="false">+IF(OR(ISBLANK(G3655),ISBLANK(H3655),ISBLANK(K3655),ISBLANK(L3655))," ",IF(G3655&gt;H3655,"ERR",IF(AND(G3655&lt;K3655,H3655&lt;L3655),K3655-G3655,IF(AND(G3655&lt;K3655,H3655&gt;=L3655),(K3655-G3655)+(H3655-L3655),IF(AND(G3655&gt;=K3655,G3655&lt;=L3655,H3655&lt;L3655),0,IF(AND(G3655&gt;=K3655,G3655&lt;=L3655,H3655&gt;=L3655),H3655-L3655,IF(G3655&gt;L3655,H3655-G3655,"ERR")))))))</f>
        <v> </v>
      </c>
    </row>
    <row r="3656" customFormat="false" ht="12.3" hidden="false" customHeight="false" outlineLevel="0" collapsed="false">
      <c r="M3656" s="41" t="str">
        <f aca="false">+IF(OR(ISBLANK(G3656),ISBLANK(H3656),ISBLANK(K3656),ISBLANK(L3656))," ",IF(G3656&gt;H3656,"ERR",IF(AND(G3656&lt;K3656,H3656&lt;L3656),K3656-G3656,IF(AND(G3656&lt;K3656,H3656&gt;=L3656),(K3656-G3656)+(H3656-L3656),IF(AND(G3656&gt;=K3656,G3656&lt;=L3656,H3656&lt;L3656),0,IF(AND(G3656&gt;=K3656,G3656&lt;=L3656,H3656&gt;=L3656),H3656-L3656,IF(G3656&gt;L3656,H3656-G3656,"ERR")))))))</f>
        <v> </v>
      </c>
    </row>
    <row r="3657" customFormat="false" ht="12.3" hidden="false" customHeight="false" outlineLevel="0" collapsed="false">
      <c r="M3657" s="41" t="str">
        <f aca="false">+IF(OR(ISBLANK(G3657),ISBLANK(H3657),ISBLANK(K3657),ISBLANK(L3657))," ",IF(G3657&gt;H3657,"ERR",IF(AND(G3657&lt;K3657,H3657&lt;L3657),K3657-G3657,IF(AND(G3657&lt;K3657,H3657&gt;=L3657),(K3657-G3657)+(H3657-L3657),IF(AND(G3657&gt;=K3657,G3657&lt;=L3657,H3657&lt;L3657),0,IF(AND(G3657&gt;=K3657,G3657&lt;=L3657,H3657&gt;=L3657),H3657-L3657,IF(G3657&gt;L3657,H3657-G3657,"ERR")))))))</f>
        <v> </v>
      </c>
    </row>
    <row r="3658" customFormat="false" ht="12.3" hidden="false" customHeight="false" outlineLevel="0" collapsed="false">
      <c r="M3658" s="41" t="str">
        <f aca="false">+IF(OR(ISBLANK(G3658),ISBLANK(H3658),ISBLANK(K3658),ISBLANK(L3658))," ",IF(G3658&gt;H3658,"ERR",IF(AND(G3658&lt;K3658,H3658&lt;L3658),K3658-G3658,IF(AND(G3658&lt;K3658,H3658&gt;=L3658),(K3658-G3658)+(H3658-L3658),IF(AND(G3658&gt;=K3658,G3658&lt;=L3658,H3658&lt;L3658),0,IF(AND(G3658&gt;=K3658,G3658&lt;=L3658,H3658&gt;=L3658),H3658-L3658,IF(G3658&gt;L3658,H3658-G3658,"ERR")))))))</f>
        <v> </v>
      </c>
    </row>
    <row r="3659" customFormat="false" ht="12.3" hidden="false" customHeight="false" outlineLevel="0" collapsed="false">
      <c r="M3659" s="41" t="str">
        <f aca="false">+IF(OR(ISBLANK(G3659),ISBLANK(H3659),ISBLANK(K3659),ISBLANK(L3659))," ",IF(G3659&gt;H3659,"ERR",IF(AND(G3659&lt;K3659,H3659&lt;L3659),K3659-G3659,IF(AND(G3659&lt;K3659,H3659&gt;=L3659),(K3659-G3659)+(H3659-L3659),IF(AND(G3659&gt;=K3659,G3659&lt;=L3659,H3659&lt;L3659),0,IF(AND(G3659&gt;=K3659,G3659&lt;=L3659,H3659&gt;=L3659),H3659-L3659,IF(G3659&gt;L3659,H3659-G3659,"ERR")))))))</f>
        <v> </v>
      </c>
    </row>
    <row r="3660" customFormat="false" ht="12.3" hidden="false" customHeight="false" outlineLevel="0" collapsed="false">
      <c r="M3660" s="41" t="str">
        <f aca="false">+IF(OR(ISBLANK(G3660),ISBLANK(H3660),ISBLANK(K3660),ISBLANK(L3660))," ",IF(G3660&gt;H3660,"ERR",IF(AND(G3660&lt;K3660,H3660&lt;L3660),K3660-G3660,IF(AND(G3660&lt;K3660,H3660&gt;=L3660),(K3660-G3660)+(H3660-L3660),IF(AND(G3660&gt;=K3660,G3660&lt;=L3660,H3660&lt;L3660),0,IF(AND(G3660&gt;=K3660,G3660&lt;=L3660,H3660&gt;=L3660),H3660-L3660,IF(G3660&gt;L3660,H3660-G3660,"ERR")))))))</f>
        <v> </v>
      </c>
    </row>
    <row r="3661" customFormat="false" ht="12.3" hidden="false" customHeight="false" outlineLevel="0" collapsed="false">
      <c r="M3661" s="41" t="str">
        <f aca="false">+IF(OR(ISBLANK(G3661),ISBLANK(H3661),ISBLANK(K3661),ISBLANK(L3661))," ",IF(G3661&gt;H3661,"ERR",IF(AND(G3661&lt;K3661,H3661&lt;L3661),K3661-G3661,IF(AND(G3661&lt;K3661,H3661&gt;=L3661),(K3661-G3661)+(H3661-L3661),IF(AND(G3661&gt;=K3661,G3661&lt;=L3661,H3661&lt;L3661),0,IF(AND(G3661&gt;=K3661,G3661&lt;=L3661,H3661&gt;=L3661),H3661-L3661,IF(G3661&gt;L3661,H3661-G3661,"ERR")))))))</f>
        <v> </v>
      </c>
    </row>
    <row r="3662" customFormat="false" ht="12.3" hidden="false" customHeight="false" outlineLevel="0" collapsed="false">
      <c r="M3662" s="41" t="str">
        <f aca="false">+IF(OR(ISBLANK(G3662),ISBLANK(H3662),ISBLANK(K3662),ISBLANK(L3662))," ",IF(G3662&gt;H3662,"ERR",IF(AND(G3662&lt;K3662,H3662&lt;L3662),K3662-G3662,IF(AND(G3662&lt;K3662,H3662&gt;=L3662),(K3662-G3662)+(H3662-L3662),IF(AND(G3662&gt;=K3662,G3662&lt;=L3662,H3662&lt;L3662),0,IF(AND(G3662&gt;=K3662,G3662&lt;=L3662,H3662&gt;=L3662),H3662-L3662,IF(G3662&gt;L3662,H3662-G3662,"ERR")))))))</f>
        <v> </v>
      </c>
    </row>
    <row r="3663" customFormat="false" ht="12.3" hidden="false" customHeight="false" outlineLevel="0" collapsed="false">
      <c r="M3663" s="41" t="str">
        <f aca="false">+IF(OR(ISBLANK(G3663),ISBLANK(H3663),ISBLANK(K3663),ISBLANK(L3663))," ",IF(G3663&gt;H3663,"ERR",IF(AND(G3663&lt;K3663,H3663&lt;L3663),K3663-G3663,IF(AND(G3663&lt;K3663,H3663&gt;=L3663),(K3663-G3663)+(H3663-L3663),IF(AND(G3663&gt;=K3663,G3663&lt;=L3663,H3663&lt;L3663),0,IF(AND(G3663&gt;=K3663,G3663&lt;=L3663,H3663&gt;=L3663),H3663-L3663,IF(G3663&gt;L3663,H3663-G3663,"ERR")))))))</f>
        <v> </v>
      </c>
    </row>
    <row r="3664" customFormat="false" ht="12.3" hidden="false" customHeight="false" outlineLevel="0" collapsed="false">
      <c r="M3664" s="41" t="str">
        <f aca="false">+IF(OR(ISBLANK(G3664),ISBLANK(H3664),ISBLANK(K3664),ISBLANK(L3664))," ",IF(G3664&gt;H3664,"ERR",IF(AND(G3664&lt;K3664,H3664&lt;L3664),K3664-G3664,IF(AND(G3664&lt;K3664,H3664&gt;=L3664),(K3664-G3664)+(H3664-L3664),IF(AND(G3664&gt;=K3664,G3664&lt;=L3664,H3664&lt;L3664),0,IF(AND(G3664&gt;=K3664,G3664&lt;=L3664,H3664&gt;=L3664),H3664-L3664,IF(G3664&gt;L3664,H3664-G3664,"ERR")))))))</f>
        <v> </v>
      </c>
    </row>
    <row r="3665" customFormat="false" ht="12.3" hidden="false" customHeight="false" outlineLevel="0" collapsed="false">
      <c r="M3665" s="41" t="str">
        <f aca="false">+IF(OR(ISBLANK(G3665),ISBLANK(H3665),ISBLANK(K3665),ISBLANK(L3665))," ",IF(G3665&gt;H3665,"ERR",IF(AND(G3665&lt;K3665,H3665&lt;L3665),K3665-G3665,IF(AND(G3665&lt;K3665,H3665&gt;=L3665),(K3665-G3665)+(H3665-L3665),IF(AND(G3665&gt;=K3665,G3665&lt;=L3665,H3665&lt;L3665),0,IF(AND(G3665&gt;=K3665,G3665&lt;=L3665,H3665&gt;=L3665),H3665-L3665,IF(G3665&gt;L3665,H3665-G3665,"ERR")))))))</f>
        <v> </v>
      </c>
    </row>
    <row r="3666" customFormat="false" ht="12.3" hidden="false" customHeight="false" outlineLevel="0" collapsed="false">
      <c r="M3666" s="41" t="str">
        <f aca="false">+IF(OR(ISBLANK(G3666),ISBLANK(H3666),ISBLANK(K3666),ISBLANK(L3666))," ",IF(G3666&gt;H3666,"ERR",IF(AND(G3666&lt;K3666,H3666&lt;L3666),K3666-G3666,IF(AND(G3666&lt;K3666,H3666&gt;=L3666),(K3666-G3666)+(H3666-L3666),IF(AND(G3666&gt;=K3666,G3666&lt;=L3666,H3666&lt;L3666),0,IF(AND(G3666&gt;=K3666,G3666&lt;=L3666,H3666&gt;=L3666),H3666-L3666,IF(G3666&gt;L3666,H3666-G3666,"ERR")))))))</f>
        <v> </v>
      </c>
    </row>
    <row r="3667" customFormat="false" ht="12.3" hidden="false" customHeight="false" outlineLevel="0" collapsed="false">
      <c r="M3667" s="41" t="str">
        <f aca="false">+IF(OR(ISBLANK(G3667),ISBLANK(H3667),ISBLANK(K3667),ISBLANK(L3667))," ",IF(G3667&gt;H3667,"ERR",IF(AND(G3667&lt;K3667,H3667&lt;L3667),K3667-G3667,IF(AND(G3667&lt;K3667,H3667&gt;=L3667),(K3667-G3667)+(H3667-L3667),IF(AND(G3667&gt;=K3667,G3667&lt;=L3667,H3667&lt;L3667),0,IF(AND(G3667&gt;=K3667,G3667&lt;=L3667,H3667&gt;=L3667),H3667-L3667,IF(G3667&gt;L3667,H3667-G3667,"ERR")))))))</f>
        <v> </v>
      </c>
    </row>
    <row r="3668" customFormat="false" ht="12.3" hidden="false" customHeight="false" outlineLevel="0" collapsed="false">
      <c r="M3668" s="41" t="str">
        <f aca="false">+IF(OR(ISBLANK(G3668),ISBLANK(H3668),ISBLANK(K3668),ISBLANK(L3668))," ",IF(G3668&gt;H3668,"ERR",IF(AND(G3668&lt;K3668,H3668&lt;L3668),K3668-G3668,IF(AND(G3668&lt;K3668,H3668&gt;=L3668),(K3668-G3668)+(H3668-L3668),IF(AND(G3668&gt;=K3668,G3668&lt;=L3668,H3668&lt;L3668),0,IF(AND(G3668&gt;=K3668,G3668&lt;=L3668,H3668&gt;=L3668),H3668-L3668,IF(G3668&gt;L3668,H3668-G3668,"ERR")))))))</f>
        <v> </v>
      </c>
    </row>
    <row r="3669" customFormat="false" ht="12.3" hidden="false" customHeight="false" outlineLevel="0" collapsed="false">
      <c r="M3669" s="41" t="str">
        <f aca="false">+IF(OR(ISBLANK(G3669),ISBLANK(H3669),ISBLANK(K3669),ISBLANK(L3669))," ",IF(G3669&gt;H3669,"ERR",IF(AND(G3669&lt;K3669,H3669&lt;L3669),K3669-G3669,IF(AND(G3669&lt;K3669,H3669&gt;=L3669),(K3669-G3669)+(H3669-L3669),IF(AND(G3669&gt;=K3669,G3669&lt;=L3669,H3669&lt;L3669),0,IF(AND(G3669&gt;=K3669,G3669&lt;=L3669,H3669&gt;=L3669),H3669-L3669,IF(G3669&gt;L3669,H3669-G3669,"ERR")))))))</f>
        <v> </v>
      </c>
    </row>
    <row r="3670" customFormat="false" ht="12.3" hidden="false" customHeight="false" outlineLevel="0" collapsed="false">
      <c r="M3670" s="41" t="str">
        <f aca="false">+IF(OR(ISBLANK(G3670),ISBLANK(H3670),ISBLANK(K3670),ISBLANK(L3670))," ",IF(G3670&gt;H3670,"ERR",IF(AND(G3670&lt;K3670,H3670&lt;L3670),K3670-G3670,IF(AND(G3670&lt;K3670,H3670&gt;=L3670),(K3670-G3670)+(H3670-L3670),IF(AND(G3670&gt;=K3670,G3670&lt;=L3670,H3670&lt;L3670),0,IF(AND(G3670&gt;=K3670,G3670&lt;=L3670,H3670&gt;=L3670),H3670-L3670,IF(G3670&gt;L3670,H3670-G3670,"ERR")))))))</f>
        <v> </v>
      </c>
    </row>
    <row r="3671" customFormat="false" ht="12.3" hidden="false" customHeight="false" outlineLevel="0" collapsed="false">
      <c r="M3671" s="41" t="str">
        <f aca="false">+IF(OR(ISBLANK(G3671),ISBLANK(H3671),ISBLANK(K3671),ISBLANK(L3671))," ",IF(G3671&gt;H3671,"ERR",IF(AND(G3671&lt;K3671,H3671&lt;L3671),K3671-G3671,IF(AND(G3671&lt;K3671,H3671&gt;=L3671),(K3671-G3671)+(H3671-L3671),IF(AND(G3671&gt;=K3671,G3671&lt;=L3671,H3671&lt;L3671),0,IF(AND(G3671&gt;=K3671,G3671&lt;=L3671,H3671&gt;=L3671),H3671-L3671,IF(G3671&gt;L3671,H3671-G3671,"ERR")))))))</f>
        <v> </v>
      </c>
    </row>
    <row r="3672" customFormat="false" ht="12.3" hidden="false" customHeight="false" outlineLevel="0" collapsed="false">
      <c r="M3672" s="41" t="str">
        <f aca="false">+IF(OR(ISBLANK(G3672),ISBLANK(H3672),ISBLANK(K3672),ISBLANK(L3672))," ",IF(G3672&gt;H3672,"ERR",IF(AND(G3672&lt;K3672,H3672&lt;L3672),K3672-G3672,IF(AND(G3672&lt;K3672,H3672&gt;=L3672),(K3672-G3672)+(H3672-L3672),IF(AND(G3672&gt;=K3672,G3672&lt;=L3672,H3672&lt;L3672),0,IF(AND(G3672&gt;=K3672,G3672&lt;=L3672,H3672&gt;=L3672),H3672-L3672,IF(G3672&gt;L3672,H3672-G3672,"ERR")))))))</f>
        <v> </v>
      </c>
    </row>
    <row r="3673" customFormat="false" ht="12.3" hidden="false" customHeight="false" outlineLevel="0" collapsed="false">
      <c r="M3673" s="41" t="str">
        <f aca="false">+IF(OR(ISBLANK(G3673),ISBLANK(H3673),ISBLANK(K3673),ISBLANK(L3673))," ",IF(G3673&gt;H3673,"ERR",IF(AND(G3673&lt;K3673,H3673&lt;L3673),K3673-G3673,IF(AND(G3673&lt;K3673,H3673&gt;=L3673),(K3673-G3673)+(H3673-L3673),IF(AND(G3673&gt;=K3673,G3673&lt;=L3673,H3673&lt;L3673),0,IF(AND(G3673&gt;=K3673,G3673&lt;=L3673,H3673&gt;=L3673),H3673-L3673,IF(G3673&gt;L3673,H3673-G3673,"ERR")))))))</f>
        <v> </v>
      </c>
    </row>
    <row r="3674" customFormat="false" ht="12.3" hidden="false" customHeight="false" outlineLevel="0" collapsed="false">
      <c r="M3674" s="41" t="str">
        <f aca="false">+IF(OR(ISBLANK(G3674),ISBLANK(H3674),ISBLANK(K3674),ISBLANK(L3674))," ",IF(G3674&gt;H3674,"ERR",IF(AND(G3674&lt;K3674,H3674&lt;L3674),K3674-G3674,IF(AND(G3674&lt;K3674,H3674&gt;=L3674),(K3674-G3674)+(H3674-L3674),IF(AND(G3674&gt;=K3674,G3674&lt;=L3674,H3674&lt;L3674),0,IF(AND(G3674&gt;=K3674,G3674&lt;=L3674,H3674&gt;=L3674),H3674-L3674,IF(G3674&gt;L3674,H3674-G3674,"ERR")))))))</f>
        <v> </v>
      </c>
    </row>
    <row r="3675" customFormat="false" ht="12.3" hidden="false" customHeight="false" outlineLevel="0" collapsed="false">
      <c r="M3675" s="41" t="str">
        <f aca="false">+IF(OR(ISBLANK(G3675),ISBLANK(H3675),ISBLANK(K3675),ISBLANK(L3675))," ",IF(G3675&gt;H3675,"ERR",IF(AND(G3675&lt;K3675,H3675&lt;L3675),K3675-G3675,IF(AND(G3675&lt;K3675,H3675&gt;=L3675),(K3675-G3675)+(H3675-L3675),IF(AND(G3675&gt;=K3675,G3675&lt;=L3675,H3675&lt;L3675),0,IF(AND(G3675&gt;=K3675,G3675&lt;=L3675,H3675&gt;=L3675),H3675-L3675,IF(G3675&gt;L3675,H3675-G3675,"ERR")))))))</f>
        <v> </v>
      </c>
    </row>
    <row r="3676" customFormat="false" ht="12.3" hidden="false" customHeight="false" outlineLevel="0" collapsed="false">
      <c r="M3676" s="41" t="str">
        <f aca="false">+IF(OR(ISBLANK(G3676),ISBLANK(H3676),ISBLANK(K3676),ISBLANK(L3676))," ",IF(G3676&gt;H3676,"ERR",IF(AND(G3676&lt;K3676,H3676&lt;L3676),K3676-G3676,IF(AND(G3676&lt;K3676,H3676&gt;=L3676),(K3676-G3676)+(H3676-L3676),IF(AND(G3676&gt;=K3676,G3676&lt;=L3676,H3676&lt;L3676),0,IF(AND(G3676&gt;=K3676,G3676&lt;=L3676,H3676&gt;=L3676),H3676-L3676,IF(G3676&gt;L3676,H3676-G3676,"ERR")))))))</f>
        <v> </v>
      </c>
    </row>
    <row r="3677" customFormat="false" ht="12.3" hidden="false" customHeight="false" outlineLevel="0" collapsed="false">
      <c r="M3677" s="41" t="str">
        <f aca="false">+IF(OR(ISBLANK(G3677),ISBLANK(H3677),ISBLANK(K3677),ISBLANK(L3677))," ",IF(G3677&gt;H3677,"ERR",IF(AND(G3677&lt;K3677,H3677&lt;L3677),K3677-G3677,IF(AND(G3677&lt;K3677,H3677&gt;=L3677),(K3677-G3677)+(H3677-L3677),IF(AND(G3677&gt;=K3677,G3677&lt;=L3677,H3677&lt;L3677),0,IF(AND(G3677&gt;=K3677,G3677&lt;=L3677,H3677&gt;=L3677),H3677-L3677,IF(G3677&gt;L3677,H3677-G3677,"ERR")))))))</f>
        <v> </v>
      </c>
    </row>
    <row r="3678" customFormat="false" ht="12.3" hidden="false" customHeight="false" outlineLevel="0" collapsed="false">
      <c r="M3678" s="41" t="str">
        <f aca="false">+IF(OR(ISBLANK(G3678),ISBLANK(H3678),ISBLANK(K3678),ISBLANK(L3678))," ",IF(G3678&gt;H3678,"ERR",IF(AND(G3678&lt;K3678,H3678&lt;L3678),K3678-G3678,IF(AND(G3678&lt;K3678,H3678&gt;=L3678),(K3678-G3678)+(H3678-L3678),IF(AND(G3678&gt;=K3678,G3678&lt;=L3678,H3678&lt;L3678),0,IF(AND(G3678&gt;=K3678,G3678&lt;=L3678,H3678&gt;=L3678),H3678-L3678,IF(G3678&gt;L3678,H3678-G3678,"ERR")))))))</f>
        <v> </v>
      </c>
    </row>
    <row r="3679" customFormat="false" ht="12.3" hidden="false" customHeight="false" outlineLevel="0" collapsed="false">
      <c r="M3679" s="41" t="str">
        <f aca="false">+IF(OR(ISBLANK(G3679),ISBLANK(H3679),ISBLANK(K3679),ISBLANK(L3679))," ",IF(G3679&gt;H3679,"ERR",IF(AND(G3679&lt;K3679,H3679&lt;L3679),K3679-G3679,IF(AND(G3679&lt;K3679,H3679&gt;=L3679),(K3679-G3679)+(H3679-L3679),IF(AND(G3679&gt;=K3679,G3679&lt;=L3679,H3679&lt;L3679),0,IF(AND(G3679&gt;=K3679,G3679&lt;=L3679,H3679&gt;=L3679),H3679-L3679,IF(G3679&gt;L3679,H3679-G3679,"ERR")))))))</f>
        <v> </v>
      </c>
    </row>
    <row r="3680" customFormat="false" ht="12.3" hidden="false" customHeight="false" outlineLevel="0" collapsed="false">
      <c r="M3680" s="41" t="str">
        <f aca="false">+IF(OR(ISBLANK(G3680),ISBLANK(H3680),ISBLANK(K3680),ISBLANK(L3680))," ",IF(G3680&gt;H3680,"ERR",IF(AND(G3680&lt;K3680,H3680&lt;L3680),K3680-G3680,IF(AND(G3680&lt;K3680,H3680&gt;=L3680),(K3680-G3680)+(H3680-L3680),IF(AND(G3680&gt;=K3680,G3680&lt;=L3680,H3680&lt;L3680),0,IF(AND(G3680&gt;=K3680,G3680&lt;=L3680,H3680&gt;=L3680),H3680-L3680,IF(G3680&gt;L3680,H3680-G3680,"ERR")))))))</f>
        <v> </v>
      </c>
    </row>
    <row r="3681" customFormat="false" ht="12.3" hidden="false" customHeight="false" outlineLevel="0" collapsed="false">
      <c r="M3681" s="41" t="str">
        <f aca="false">+IF(OR(ISBLANK(G3681),ISBLANK(H3681),ISBLANK(K3681),ISBLANK(L3681))," ",IF(G3681&gt;H3681,"ERR",IF(AND(G3681&lt;K3681,H3681&lt;L3681),K3681-G3681,IF(AND(G3681&lt;K3681,H3681&gt;=L3681),(K3681-G3681)+(H3681-L3681),IF(AND(G3681&gt;=K3681,G3681&lt;=L3681,H3681&lt;L3681),0,IF(AND(G3681&gt;=K3681,G3681&lt;=L3681,H3681&gt;=L3681),H3681-L3681,IF(G3681&gt;L3681,H3681-G3681,"ERR")))))))</f>
        <v> </v>
      </c>
    </row>
    <row r="3682" customFormat="false" ht="12.3" hidden="false" customHeight="false" outlineLevel="0" collapsed="false">
      <c r="M3682" s="41" t="str">
        <f aca="false">+IF(OR(ISBLANK(G3682),ISBLANK(H3682),ISBLANK(K3682),ISBLANK(L3682))," ",IF(G3682&gt;H3682,"ERR",IF(AND(G3682&lt;K3682,H3682&lt;L3682),K3682-G3682,IF(AND(G3682&lt;K3682,H3682&gt;=L3682),(K3682-G3682)+(H3682-L3682),IF(AND(G3682&gt;=K3682,G3682&lt;=L3682,H3682&lt;L3682),0,IF(AND(G3682&gt;=K3682,G3682&lt;=L3682,H3682&gt;=L3682),H3682-L3682,IF(G3682&gt;L3682,H3682-G3682,"ERR")))))))</f>
        <v> </v>
      </c>
    </row>
    <row r="3683" customFormat="false" ht="12.3" hidden="false" customHeight="false" outlineLevel="0" collapsed="false">
      <c r="M3683" s="41" t="str">
        <f aca="false">+IF(OR(ISBLANK(G3683),ISBLANK(H3683),ISBLANK(K3683),ISBLANK(L3683))," ",IF(G3683&gt;H3683,"ERR",IF(AND(G3683&lt;K3683,H3683&lt;L3683),K3683-G3683,IF(AND(G3683&lt;K3683,H3683&gt;=L3683),(K3683-G3683)+(H3683-L3683),IF(AND(G3683&gt;=K3683,G3683&lt;=L3683,H3683&lt;L3683),0,IF(AND(G3683&gt;=K3683,G3683&lt;=L3683,H3683&gt;=L3683),H3683-L3683,IF(G3683&gt;L3683,H3683-G3683,"ERR")))))))</f>
        <v> </v>
      </c>
    </row>
    <row r="3684" customFormat="false" ht="12.3" hidden="false" customHeight="false" outlineLevel="0" collapsed="false">
      <c r="M3684" s="41" t="str">
        <f aca="false">+IF(OR(ISBLANK(G3684),ISBLANK(H3684),ISBLANK(K3684),ISBLANK(L3684))," ",IF(G3684&gt;H3684,"ERR",IF(AND(G3684&lt;K3684,H3684&lt;L3684),K3684-G3684,IF(AND(G3684&lt;K3684,H3684&gt;=L3684),(K3684-G3684)+(H3684-L3684),IF(AND(G3684&gt;=K3684,G3684&lt;=L3684,H3684&lt;L3684),0,IF(AND(G3684&gt;=K3684,G3684&lt;=L3684,H3684&gt;=L3684),H3684-L3684,IF(G3684&gt;L3684,H3684-G3684,"ERR")))))))</f>
        <v> </v>
      </c>
    </row>
    <row r="3685" customFormat="false" ht="12.3" hidden="false" customHeight="false" outlineLevel="0" collapsed="false">
      <c r="M3685" s="41" t="str">
        <f aca="false">+IF(OR(ISBLANK(G3685),ISBLANK(H3685),ISBLANK(K3685),ISBLANK(L3685))," ",IF(G3685&gt;H3685,"ERR",IF(AND(G3685&lt;K3685,H3685&lt;L3685),K3685-G3685,IF(AND(G3685&lt;K3685,H3685&gt;=L3685),(K3685-G3685)+(H3685-L3685),IF(AND(G3685&gt;=K3685,G3685&lt;=L3685,H3685&lt;L3685),0,IF(AND(G3685&gt;=K3685,G3685&lt;=L3685,H3685&gt;=L3685),H3685-L3685,IF(G3685&gt;L3685,H3685-G3685,"ERR")))))))</f>
        <v> </v>
      </c>
    </row>
    <row r="3686" customFormat="false" ht="12.3" hidden="false" customHeight="false" outlineLevel="0" collapsed="false">
      <c r="M3686" s="41" t="str">
        <f aca="false">+IF(OR(ISBLANK(G3686),ISBLANK(H3686),ISBLANK(K3686),ISBLANK(L3686))," ",IF(G3686&gt;H3686,"ERR",IF(AND(G3686&lt;K3686,H3686&lt;L3686),K3686-G3686,IF(AND(G3686&lt;K3686,H3686&gt;=L3686),(K3686-G3686)+(H3686-L3686),IF(AND(G3686&gt;=K3686,G3686&lt;=L3686,H3686&lt;L3686),0,IF(AND(G3686&gt;=K3686,G3686&lt;=L3686,H3686&gt;=L3686),H3686-L3686,IF(G3686&gt;L3686,H3686-G3686,"ERR")))))))</f>
        <v> </v>
      </c>
    </row>
    <row r="3687" customFormat="false" ht="12.3" hidden="false" customHeight="false" outlineLevel="0" collapsed="false">
      <c r="M3687" s="41" t="str">
        <f aca="false">+IF(OR(ISBLANK(G3687),ISBLANK(H3687),ISBLANK(K3687),ISBLANK(L3687))," ",IF(G3687&gt;H3687,"ERR",IF(AND(G3687&lt;K3687,H3687&lt;L3687),K3687-G3687,IF(AND(G3687&lt;K3687,H3687&gt;=L3687),(K3687-G3687)+(H3687-L3687),IF(AND(G3687&gt;=K3687,G3687&lt;=L3687,H3687&lt;L3687),0,IF(AND(G3687&gt;=K3687,G3687&lt;=L3687,H3687&gt;=L3687),H3687-L3687,IF(G3687&gt;L3687,H3687-G3687,"ERR")))))))</f>
        <v> </v>
      </c>
    </row>
    <row r="3688" customFormat="false" ht="12.3" hidden="false" customHeight="false" outlineLevel="0" collapsed="false">
      <c r="M3688" s="41" t="str">
        <f aca="false">+IF(OR(ISBLANK(G3688),ISBLANK(H3688),ISBLANK(K3688),ISBLANK(L3688))," ",IF(G3688&gt;H3688,"ERR",IF(AND(G3688&lt;K3688,H3688&lt;L3688),K3688-G3688,IF(AND(G3688&lt;K3688,H3688&gt;=L3688),(K3688-G3688)+(H3688-L3688),IF(AND(G3688&gt;=K3688,G3688&lt;=L3688,H3688&lt;L3688),0,IF(AND(G3688&gt;=K3688,G3688&lt;=L3688,H3688&gt;=L3688),H3688-L3688,IF(G3688&gt;L3688,H3688-G3688,"ERR")))))))</f>
        <v> </v>
      </c>
    </row>
    <row r="3689" customFormat="false" ht="12.3" hidden="false" customHeight="false" outlineLevel="0" collapsed="false">
      <c r="M3689" s="41" t="str">
        <f aca="false">+IF(OR(ISBLANK(G3689),ISBLANK(H3689),ISBLANK(K3689),ISBLANK(L3689))," ",IF(G3689&gt;H3689,"ERR",IF(AND(G3689&lt;K3689,H3689&lt;L3689),K3689-G3689,IF(AND(G3689&lt;K3689,H3689&gt;=L3689),(K3689-G3689)+(H3689-L3689),IF(AND(G3689&gt;=K3689,G3689&lt;=L3689,H3689&lt;L3689),0,IF(AND(G3689&gt;=K3689,G3689&lt;=L3689,H3689&gt;=L3689),H3689-L3689,IF(G3689&gt;L3689,H3689-G3689,"ERR")))))))</f>
        <v> </v>
      </c>
    </row>
    <row r="3690" customFormat="false" ht="12.3" hidden="false" customHeight="false" outlineLevel="0" collapsed="false">
      <c r="M3690" s="41" t="str">
        <f aca="false">+IF(OR(ISBLANK(G3690),ISBLANK(H3690),ISBLANK(K3690),ISBLANK(L3690))," ",IF(G3690&gt;H3690,"ERR",IF(AND(G3690&lt;K3690,H3690&lt;L3690),K3690-G3690,IF(AND(G3690&lt;K3690,H3690&gt;=L3690),(K3690-G3690)+(H3690-L3690),IF(AND(G3690&gt;=K3690,G3690&lt;=L3690,H3690&lt;L3690),0,IF(AND(G3690&gt;=K3690,G3690&lt;=L3690,H3690&gt;=L3690),H3690-L3690,IF(G3690&gt;L3690,H3690-G3690,"ERR")))))))</f>
        <v> </v>
      </c>
    </row>
    <row r="3691" customFormat="false" ht="12.3" hidden="false" customHeight="false" outlineLevel="0" collapsed="false">
      <c r="M3691" s="41" t="str">
        <f aca="false">+IF(OR(ISBLANK(G3691),ISBLANK(H3691),ISBLANK(K3691),ISBLANK(L3691))," ",IF(G3691&gt;H3691,"ERR",IF(AND(G3691&lt;K3691,H3691&lt;L3691),K3691-G3691,IF(AND(G3691&lt;K3691,H3691&gt;=L3691),(K3691-G3691)+(H3691-L3691),IF(AND(G3691&gt;=K3691,G3691&lt;=L3691,H3691&lt;L3691),0,IF(AND(G3691&gt;=K3691,G3691&lt;=L3691,H3691&gt;=L3691),H3691-L3691,IF(G3691&gt;L3691,H3691-G3691,"ERR")))))))</f>
        <v> </v>
      </c>
    </row>
    <row r="3692" customFormat="false" ht="12.3" hidden="false" customHeight="false" outlineLevel="0" collapsed="false">
      <c r="M3692" s="41" t="str">
        <f aca="false">+IF(OR(ISBLANK(G3692),ISBLANK(H3692),ISBLANK(K3692),ISBLANK(L3692))," ",IF(G3692&gt;H3692,"ERR",IF(AND(G3692&lt;K3692,H3692&lt;L3692),K3692-G3692,IF(AND(G3692&lt;K3692,H3692&gt;=L3692),(K3692-G3692)+(H3692-L3692),IF(AND(G3692&gt;=K3692,G3692&lt;=L3692,H3692&lt;L3692),0,IF(AND(G3692&gt;=K3692,G3692&lt;=L3692,H3692&gt;=L3692),H3692-L3692,IF(G3692&gt;L3692,H3692-G3692,"ERR")))))))</f>
        <v> </v>
      </c>
    </row>
    <row r="3693" customFormat="false" ht="12.3" hidden="false" customHeight="false" outlineLevel="0" collapsed="false">
      <c r="M3693" s="41" t="str">
        <f aca="false">+IF(OR(ISBLANK(G3693),ISBLANK(H3693),ISBLANK(K3693),ISBLANK(L3693))," ",IF(G3693&gt;H3693,"ERR",IF(AND(G3693&lt;K3693,H3693&lt;L3693),K3693-G3693,IF(AND(G3693&lt;K3693,H3693&gt;=L3693),(K3693-G3693)+(H3693-L3693),IF(AND(G3693&gt;=K3693,G3693&lt;=L3693,H3693&lt;L3693),0,IF(AND(G3693&gt;=K3693,G3693&lt;=L3693,H3693&gt;=L3693),H3693-L3693,IF(G3693&gt;L3693,H3693-G3693,"ERR")))))))</f>
        <v> </v>
      </c>
    </row>
    <row r="3694" customFormat="false" ht="12.3" hidden="false" customHeight="false" outlineLevel="0" collapsed="false">
      <c r="M3694" s="41" t="str">
        <f aca="false">+IF(OR(ISBLANK(G3694),ISBLANK(H3694),ISBLANK(K3694),ISBLANK(L3694))," ",IF(G3694&gt;H3694,"ERR",IF(AND(G3694&lt;K3694,H3694&lt;L3694),K3694-G3694,IF(AND(G3694&lt;K3694,H3694&gt;=L3694),(K3694-G3694)+(H3694-L3694),IF(AND(G3694&gt;=K3694,G3694&lt;=L3694,H3694&lt;L3694),0,IF(AND(G3694&gt;=K3694,G3694&lt;=L3694,H3694&gt;=L3694),H3694-L3694,IF(G3694&gt;L3694,H3694-G3694,"ERR")))))))</f>
        <v> </v>
      </c>
    </row>
    <row r="3695" customFormat="false" ht="12.3" hidden="false" customHeight="false" outlineLevel="0" collapsed="false">
      <c r="M3695" s="41" t="str">
        <f aca="false">+IF(OR(ISBLANK(G3695),ISBLANK(H3695),ISBLANK(K3695),ISBLANK(L3695))," ",IF(G3695&gt;H3695,"ERR",IF(AND(G3695&lt;K3695,H3695&lt;L3695),K3695-G3695,IF(AND(G3695&lt;K3695,H3695&gt;=L3695),(K3695-G3695)+(H3695-L3695),IF(AND(G3695&gt;=K3695,G3695&lt;=L3695,H3695&lt;L3695),0,IF(AND(G3695&gt;=K3695,G3695&lt;=L3695,H3695&gt;=L3695),H3695-L3695,IF(G3695&gt;L3695,H3695-G3695,"ERR")))))))</f>
        <v> </v>
      </c>
    </row>
    <row r="3696" customFormat="false" ht="12.3" hidden="false" customHeight="false" outlineLevel="0" collapsed="false">
      <c r="M3696" s="41" t="str">
        <f aca="false">+IF(OR(ISBLANK(G3696),ISBLANK(H3696),ISBLANK(K3696),ISBLANK(L3696))," ",IF(G3696&gt;H3696,"ERR",IF(AND(G3696&lt;K3696,H3696&lt;L3696),K3696-G3696,IF(AND(G3696&lt;K3696,H3696&gt;=L3696),(K3696-G3696)+(H3696-L3696),IF(AND(G3696&gt;=K3696,G3696&lt;=L3696,H3696&lt;L3696),0,IF(AND(G3696&gt;=K3696,G3696&lt;=L3696,H3696&gt;=L3696),H3696-L3696,IF(G3696&gt;L3696,H3696-G3696,"ERR")))))))</f>
        <v> </v>
      </c>
    </row>
    <row r="3697" customFormat="false" ht="12.3" hidden="false" customHeight="false" outlineLevel="0" collapsed="false">
      <c r="M3697" s="41" t="str">
        <f aca="false">+IF(OR(ISBLANK(G3697),ISBLANK(H3697),ISBLANK(K3697),ISBLANK(L3697))," ",IF(G3697&gt;H3697,"ERR",IF(AND(G3697&lt;K3697,H3697&lt;L3697),K3697-G3697,IF(AND(G3697&lt;K3697,H3697&gt;=L3697),(K3697-G3697)+(H3697-L3697),IF(AND(G3697&gt;=K3697,G3697&lt;=L3697,H3697&lt;L3697),0,IF(AND(G3697&gt;=K3697,G3697&lt;=L3697,H3697&gt;=L3697),H3697-L3697,IF(G3697&gt;L3697,H3697-G3697,"ERR")))))))</f>
        <v> </v>
      </c>
    </row>
    <row r="3698" customFormat="false" ht="12.3" hidden="false" customHeight="false" outlineLevel="0" collapsed="false">
      <c r="M3698" s="41" t="str">
        <f aca="false">+IF(OR(ISBLANK(G3698),ISBLANK(H3698),ISBLANK(K3698),ISBLANK(L3698))," ",IF(G3698&gt;H3698,"ERR",IF(AND(G3698&lt;K3698,H3698&lt;L3698),K3698-G3698,IF(AND(G3698&lt;K3698,H3698&gt;=L3698),(K3698-G3698)+(H3698-L3698),IF(AND(G3698&gt;=K3698,G3698&lt;=L3698,H3698&lt;L3698),0,IF(AND(G3698&gt;=K3698,G3698&lt;=L3698,H3698&gt;=L3698),H3698-L3698,IF(G3698&gt;L3698,H3698-G3698,"ERR")))))))</f>
        <v> </v>
      </c>
    </row>
    <row r="3699" customFormat="false" ht="12.3" hidden="false" customHeight="false" outlineLevel="0" collapsed="false">
      <c r="M3699" s="41" t="str">
        <f aca="false">+IF(OR(ISBLANK(G3699),ISBLANK(H3699),ISBLANK(K3699),ISBLANK(L3699))," ",IF(G3699&gt;H3699,"ERR",IF(AND(G3699&lt;K3699,H3699&lt;L3699),K3699-G3699,IF(AND(G3699&lt;K3699,H3699&gt;=L3699),(K3699-G3699)+(H3699-L3699),IF(AND(G3699&gt;=K3699,G3699&lt;=L3699,H3699&lt;L3699),0,IF(AND(G3699&gt;=K3699,G3699&lt;=L3699,H3699&gt;=L3699),H3699-L3699,IF(G3699&gt;L3699,H3699-G3699,"ERR")))))))</f>
        <v> </v>
      </c>
    </row>
    <row r="3700" customFormat="false" ht="12.3" hidden="false" customHeight="false" outlineLevel="0" collapsed="false">
      <c r="M3700" s="41" t="str">
        <f aca="false">+IF(OR(ISBLANK(G3700),ISBLANK(H3700),ISBLANK(K3700),ISBLANK(L3700))," ",IF(G3700&gt;H3700,"ERR",IF(AND(G3700&lt;K3700,H3700&lt;L3700),K3700-G3700,IF(AND(G3700&lt;K3700,H3700&gt;=L3700),(K3700-G3700)+(H3700-L3700),IF(AND(G3700&gt;=K3700,G3700&lt;=L3700,H3700&lt;L3700),0,IF(AND(G3700&gt;=K3700,G3700&lt;=L3700,H3700&gt;=L3700),H3700-L3700,IF(G3700&gt;L3700,H3700-G3700,"ERR")))))))</f>
        <v> </v>
      </c>
    </row>
    <row r="3701" customFormat="false" ht="12.3" hidden="false" customHeight="false" outlineLevel="0" collapsed="false">
      <c r="M3701" s="41" t="str">
        <f aca="false">+IF(OR(ISBLANK(G3701),ISBLANK(H3701),ISBLANK(K3701),ISBLANK(L3701))," ",IF(G3701&gt;H3701,"ERR",IF(AND(G3701&lt;K3701,H3701&lt;L3701),K3701-G3701,IF(AND(G3701&lt;K3701,H3701&gt;=L3701),(K3701-G3701)+(H3701-L3701),IF(AND(G3701&gt;=K3701,G3701&lt;=L3701,H3701&lt;L3701),0,IF(AND(G3701&gt;=K3701,G3701&lt;=L3701,H3701&gt;=L3701),H3701-L3701,IF(G3701&gt;L3701,H3701-G3701,"ERR")))))))</f>
        <v> </v>
      </c>
    </row>
    <row r="3702" customFormat="false" ht="12.3" hidden="false" customHeight="false" outlineLevel="0" collapsed="false">
      <c r="M3702" s="41" t="str">
        <f aca="false">+IF(OR(ISBLANK(G3702),ISBLANK(H3702),ISBLANK(K3702),ISBLANK(L3702))," ",IF(G3702&gt;H3702,"ERR",IF(AND(G3702&lt;K3702,H3702&lt;L3702),K3702-G3702,IF(AND(G3702&lt;K3702,H3702&gt;=L3702),(K3702-G3702)+(H3702-L3702),IF(AND(G3702&gt;=K3702,G3702&lt;=L3702,H3702&lt;L3702),0,IF(AND(G3702&gt;=K3702,G3702&lt;=L3702,H3702&gt;=L3702),H3702-L3702,IF(G3702&gt;L3702,H3702-G3702,"ERR")))))))</f>
        <v> </v>
      </c>
    </row>
    <row r="3703" customFormat="false" ht="12.3" hidden="false" customHeight="false" outlineLevel="0" collapsed="false">
      <c r="M3703" s="41" t="str">
        <f aca="false">+IF(OR(ISBLANK(G3703),ISBLANK(H3703),ISBLANK(K3703),ISBLANK(L3703))," ",IF(G3703&gt;H3703,"ERR",IF(AND(G3703&lt;K3703,H3703&lt;L3703),K3703-G3703,IF(AND(G3703&lt;K3703,H3703&gt;=L3703),(K3703-G3703)+(H3703-L3703),IF(AND(G3703&gt;=K3703,G3703&lt;=L3703,H3703&lt;L3703),0,IF(AND(G3703&gt;=K3703,G3703&lt;=L3703,H3703&gt;=L3703),H3703-L3703,IF(G3703&gt;L3703,H3703-G3703,"ERR")))))))</f>
        <v> </v>
      </c>
    </row>
    <row r="3704" customFormat="false" ht="12.3" hidden="false" customHeight="false" outlineLevel="0" collapsed="false">
      <c r="M3704" s="41" t="str">
        <f aca="false">+IF(OR(ISBLANK(G3704),ISBLANK(H3704),ISBLANK(K3704),ISBLANK(L3704))," ",IF(G3704&gt;H3704,"ERR",IF(AND(G3704&lt;K3704,H3704&lt;L3704),K3704-G3704,IF(AND(G3704&lt;K3704,H3704&gt;=L3704),(K3704-G3704)+(H3704-L3704),IF(AND(G3704&gt;=K3704,G3704&lt;=L3704,H3704&lt;L3704),0,IF(AND(G3704&gt;=K3704,G3704&lt;=L3704,H3704&gt;=L3704),H3704-L3704,IF(G3704&gt;L3704,H3704-G3704,"ERR")))))))</f>
        <v> </v>
      </c>
    </row>
    <row r="3705" customFormat="false" ht="12.3" hidden="false" customHeight="false" outlineLevel="0" collapsed="false">
      <c r="M3705" s="41" t="str">
        <f aca="false">+IF(OR(ISBLANK(G3705),ISBLANK(H3705),ISBLANK(K3705),ISBLANK(L3705))," ",IF(G3705&gt;H3705,"ERR",IF(AND(G3705&lt;K3705,H3705&lt;L3705),K3705-G3705,IF(AND(G3705&lt;K3705,H3705&gt;=L3705),(K3705-G3705)+(H3705-L3705),IF(AND(G3705&gt;=K3705,G3705&lt;=L3705,H3705&lt;L3705),0,IF(AND(G3705&gt;=K3705,G3705&lt;=L3705,H3705&gt;=L3705),H3705-L3705,IF(G3705&gt;L3705,H3705-G3705,"ERR")))))))</f>
        <v> </v>
      </c>
    </row>
    <row r="3706" customFormat="false" ht="12.3" hidden="false" customHeight="false" outlineLevel="0" collapsed="false">
      <c r="M3706" s="41" t="str">
        <f aca="false">+IF(OR(ISBLANK(G3706),ISBLANK(H3706),ISBLANK(K3706),ISBLANK(L3706))," ",IF(G3706&gt;H3706,"ERR",IF(AND(G3706&lt;K3706,H3706&lt;L3706),K3706-G3706,IF(AND(G3706&lt;K3706,H3706&gt;=L3706),(K3706-G3706)+(H3706-L3706),IF(AND(G3706&gt;=K3706,G3706&lt;=L3706,H3706&lt;L3706),0,IF(AND(G3706&gt;=K3706,G3706&lt;=L3706,H3706&gt;=L3706),H3706-L3706,IF(G3706&gt;L3706,H3706-G3706,"ERR")))))))</f>
        <v> </v>
      </c>
    </row>
    <row r="3707" customFormat="false" ht="12.3" hidden="false" customHeight="false" outlineLevel="0" collapsed="false">
      <c r="M3707" s="41" t="str">
        <f aca="false">+IF(OR(ISBLANK(G3707),ISBLANK(H3707),ISBLANK(K3707),ISBLANK(L3707))," ",IF(G3707&gt;H3707,"ERR",IF(AND(G3707&lt;K3707,H3707&lt;L3707),K3707-G3707,IF(AND(G3707&lt;K3707,H3707&gt;=L3707),(K3707-G3707)+(H3707-L3707),IF(AND(G3707&gt;=K3707,G3707&lt;=L3707,H3707&lt;L3707),0,IF(AND(G3707&gt;=K3707,G3707&lt;=L3707,H3707&gt;=L3707),H3707-L3707,IF(G3707&gt;L3707,H3707-G3707,"ERR")))))))</f>
        <v> </v>
      </c>
    </row>
    <row r="3708" customFormat="false" ht="12.3" hidden="false" customHeight="false" outlineLevel="0" collapsed="false">
      <c r="M3708" s="41" t="str">
        <f aca="false">+IF(OR(ISBLANK(G3708),ISBLANK(H3708),ISBLANK(K3708),ISBLANK(L3708))," ",IF(G3708&gt;H3708,"ERR",IF(AND(G3708&lt;K3708,H3708&lt;L3708),K3708-G3708,IF(AND(G3708&lt;K3708,H3708&gt;=L3708),(K3708-G3708)+(H3708-L3708),IF(AND(G3708&gt;=K3708,G3708&lt;=L3708,H3708&lt;L3708),0,IF(AND(G3708&gt;=K3708,G3708&lt;=L3708,H3708&gt;=L3708),H3708-L3708,IF(G3708&gt;L3708,H3708-G3708,"ERR")))))))</f>
        <v> </v>
      </c>
    </row>
    <row r="3709" customFormat="false" ht="12.3" hidden="false" customHeight="false" outlineLevel="0" collapsed="false">
      <c r="M3709" s="41" t="str">
        <f aca="false">+IF(OR(ISBLANK(G3709),ISBLANK(H3709),ISBLANK(K3709),ISBLANK(L3709))," ",IF(G3709&gt;H3709,"ERR",IF(AND(G3709&lt;K3709,H3709&lt;L3709),K3709-G3709,IF(AND(G3709&lt;K3709,H3709&gt;=L3709),(K3709-G3709)+(H3709-L3709),IF(AND(G3709&gt;=K3709,G3709&lt;=L3709,H3709&lt;L3709),0,IF(AND(G3709&gt;=K3709,G3709&lt;=L3709,H3709&gt;=L3709),H3709-L3709,IF(G3709&gt;L3709,H3709-G3709,"ERR")))))))</f>
        <v> </v>
      </c>
    </row>
    <row r="3710" customFormat="false" ht="12.3" hidden="false" customHeight="false" outlineLevel="0" collapsed="false">
      <c r="M3710" s="41" t="str">
        <f aca="false">+IF(OR(ISBLANK(G3710),ISBLANK(H3710),ISBLANK(K3710),ISBLANK(L3710))," ",IF(G3710&gt;H3710,"ERR",IF(AND(G3710&lt;K3710,H3710&lt;L3710),K3710-G3710,IF(AND(G3710&lt;K3710,H3710&gt;=L3710),(K3710-G3710)+(H3710-L3710),IF(AND(G3710&gt;=K3710,G3710&lt;=L3710,H3710&lt;L3710),0,IF(AND(G3710&gt;=K3710,G3710&lt;=L3710,H3710&gt;=L3710),H3710-L3710,IF(G3710&gt;L3710,H3710-G3710,"ERR")))))))</f>
        <v> </v>
      </c>
    </row>
    <row r="3711" customFormat="false" ht="12.3" hidden="false" customHeight="false" outlineLevel="0" collapsed="false">
      <c r="M3711" s="41" t="str">
        <f aca="false">+IF(OR(ISBLANK(G3711),ISBLANK(H3711),ISBLANK(K3711),ISBLANK(L3711))," ",IF(G3711&gt;H3711,"ERR",IF(AND(G3711&lt;K3711,H3711&lt;L3711),K3711-G3711,IF(AND(G3711&lt;K3711,H3711&gt;=L3711),(K3711-G3711)+(H3711-L3711),IF(AND(G3711&gt;=K3711,G3711&lt;=L3711,H3711&lt;L3711),0,IF(AND(G3711&gt;=K3711,G3711&lt;=L3711,H3711&gt;=L3711),H3711-L3711,IF(G3711&gt;L3711,H3711-G3711,"ERR")))))))</f>
        <v> </v>
      </c>
    </row>
    <row r="3712" customFormat="false" ht="12.3" hidden="false" customHeight="false" outlineLevel="0" collapsed="false">
      <c r="M3712" s="41" t="str">
        <f aca="false">+IF(OR(ISBLANK(G3712),ISBLANK(H3712),ISBLANK(K3712),ISBLANK(L3712))," ",IF(G3712&gt;H3712,"ERR",IF(AND(G3712&lt;K3712,H3712&lt;L3712),K3712-G3712,IF(AND(G3712&lt;K3712,H3712&gt;=L3712),(K3712-G3712)+(H3712-L3712),IF(AND(G3712&gt;=K3712,G3712&lt;=L3712,H3712&lt;L3712),0,IF(AND(G3712&gt;=K3712,G3712&lt;=L3712,H3712&gt;=L3712),H3712-L3712,IF(G3712&gt;L3712,H3712-G3712,"ERR")))))))</f>
        <v> </v>
      </c>
    </row>
    <row r="3713" customFormat="false" ht="12.3" hidden="false" customHeight="false" outlineLevel="0" collapsed="false">
      <c r="M3713" s="41" t="str">
        <f aca="false">+IF(OR(ISBLANK(G3713),ISBLANK(H3713),ISBLANK(K3713),ISBLANK(L3713))," ",IF(G3713&gt;H3713,"ERR",IF(AND(G3713&lt;K3713,H3713&lt;L3713),K3713-G3713,IF(AND(G3713&lt;K3713,H3713&gt;=L3713),(K3713-G3713)+(H3713-L3713),IF(AND(G3713&gt;=K3713,G3713&lt;=L3713,H3713&lt;L3713),0,IF(AND(G3713&gt;=K3713,G3713&lt;=L3713,H3713&gt;=L3713),H3713-L3713,IF(G3713&gt;L3713,H3713-G3713,"ERR")))))))</f>
        <v> </v>
      </c>
    </row>
    <row r="3714" customFormat="false" ht="12.3" hidden="false" customHeight="false" outlineLevel="0" collapsed="false">
      <c r="M3714" s="41" t="str">
        <f aca="false">+IF(OR(ISBLANK(G3714),ISBLANK(H3714),ISBLANK(K3714),ISBLANK(L3714))," ",IF(G3714&gt;H3714,"ERR",IF(AND(G3714&lt;K3714,H3714&lt;L3714),K3714-G3714,IF(AND(G3714&lt;K3714,H3714&gt;=L3714),(K3714-G3714)+(H3714-L3714),IF(AND(G3714&gt;=K3714,G3714&lt;=L3714,H3714&lt;L3714),0,IF(AND(G3714&gt;=K3714,G3714&lt;=L3714,H3714&gt;=L3714),H3714-L3714,IF(G3714&gt;L3714,H3714-G3714,"ERR")))))))</f>
        <v> </v>
      </c>
    </row>
    <row r="3715" customFormat="false" ht="12.3" hidden="false" customHeight="false" outlineLevel="0" collapsed="false">
      <c r="M3715" s="41" t="str">
        <f aca="false">+IF(OR(ISBLANK(G3715),ISBLANK(H3715),ISBLANK(K3715),ISBLANK(L3715))," ",IF(G3715&gt;H3715,"ERR",IF(AND(G3715&lt;K3715,H3715&lt;L3715),K3715-G3715,IF(AND(G3715&lt;K3715,H3715&gt;=L3715),(K3715-G3715)+(H3715-L3715),IF(AND(G3715&gt;=K3715,G3715&lt;=L3715,H3715&lt;L3715),0,IF(AND(G3715&gt;=K3715,G3715&lt;=L3715,H3715&gt;=L3715),H3715-L3715,IF(G3715&gt;L3715,H3715-G3715,"ERR")))))))</f>
        <v> </v>
      </c>
    </row>
    <row r="3716" customFormat="false" ht="12.3" hidden="false" customHeight="false" outlineLevel="0" collapsed="false">
      <c r="M3716" s="41" t="str">
        <f aca="false">+IF(OR(ISBLANK(G3716),ISBLANK(H3716),ISBLANK(K3716),ISBLANK(L3716))," ",IF(G3716&gt;H3716,"ERR",IF(AND(G3716&lt;K3716,H3716&lt;L3716),K3716-G3716,IF(AND(G3716&lt;K3716,H3716&gt;=L3716),(K3716-G3716)+(H3716-L3716),IF(AND(G3716&gt;=K3716,G3716&lt;=L3716,H3716&lt;L3716),0,IF(AND(G3716&gt;=K3716,G3716&lt;=L3716,H3716&gt;=L3716),H3716-L3716,IF(G3716&gt;L3716,H3716-G3716,"ERR")))))))</f>
        <v> </v>
      </c>
    </row>
    <row r="3717" customFormat="false" ht="12.3" hidden="false" customHeight="false" outlineLevel="0" collapsed="false">
      <c r="M3717" s="41" t="str">
        <f aca="false">+IF(OR(ISBLANK(G3717),ISBLANK(H3717),ISBLANK(K3717),ISBLANK(L3717))," ",IF(G3717&gt;H3717,"ERR",IF(AND(G3717&lt;K3717,H3717&lt;L3717),K3717-G3717,IF(AND(G3717&lt;K3717,H3717&gt;=L3717),(K3717-G3717)+(H3717-L3717),IF(AND(G3717&gt;=K3717,G3717&lt;=L3717,H3717&lt;L3717),0,IF(AND(G3717&gt;=K3717,G3717&lt;=L3717,H3717&gt;=L3717),H3717-L3717,IF(G3717&gt;L3717,H3717-G3717,"ERR")))))))</f>
        <v> </v>
      </c>
    </row>
    <row r="3718" customFormat="false" ht="12.3" hidden="false" customHeight="false" outlineLevel="0" collapsed="false">
      <c r="M3718" s="41" t="str">
        <f aca="false">+IF(OR(ISBLANK(G3718),ISBLANK(H3718),ISBLANK(K3718),ISBLANK(L3718))," ",IF(G3718&gt;H3718,"ERR",IF(AND(G3718&lt;K3718,H3718&lt;L3718),K3718-G3718,IF(AND(G3718&lt;K3718,H3718&gt;=L3718),(K3718-G3718)+(H3718-L3718),IF(AND(G3718&gt;=K3718,G3718&lt;=L3718,H3718&lt;L3718),0,IF(AND(G3718&gt;=K3718,G3718&lt;=L3718,H3718&gt;=L3718),H3718-L3718,IF(G3718&gt;L3718,H3718-G3718,"ERR")))))))</f>
        <v> </v>
      </c>
    </row>
    <row r="3719" customFormat="false" ht="12.3" hidden="false" customHeight="false" outlineLevel="0" collapsed="false">
      <c r="M3719" s="41" t="str">
        <f aca="false">+IF(OR(ISBLANK(G3719),ISBLANK(H3719),ISBLANK(K3719),ISBLANK(L3719))," ",IF(G3719&gt;H3719,"ERR",IF(AND(G3719&lt;K3719,H3719&lt;L3719),K3719-G3719,IF(AND(G3719&lt;K3719,H3719&gt;=L3719),(K3719-G3719)+(H3719-L3719),IF(AND(G3719&gt;=K3719,G3719&lt;=L3719,H3719&lt;L3719),0,IF(AND(G3719&gt;=K3719,G3719&lt;=L3719,H3719&gt;=L3719),H3719-L3719,IF(G3719&gt;L3719,H3719-G3719,"ERR")))))))</f>
        <v> </v>
      </c>
    </row>
    <row r="3720" customFormat="false" ht="12.3" hidden="false" customHeight="false" outlineLevel="0" collapsed="false">
      <c r="M3720" s="41" t="str">
        <f aca="false">+IF(OR(ISBLANK(G3720),ISBLANK(H3720),ISBLANK(K3720),ISBLANK(L3720))," ",IF(G3720&gt;H3720,"ERR",IF(AND(G3720&lt;K3720,H3720&lt;L3720),K3720-G3720,IF(AND(G3720&lt;K3720,H3720&gt;=L3720),(K3720-G3720)+(H3720-L3720),IF(AND(G3720&gt;=K3720,G3720&lt;=L3720,H3720&lt;L3720),0,IF(AND(G3720&gt;=K3720,G3720&lt;=L3720,H3720&gt;=L3720),H3720-L3720,IF(G3720&gt;L3720,H3720-G3720,"ERR")))))))</f>
        <v> </v>
      </c>
    </row>
    <row r="3721" customFormat="false" ht="12.3" hidden="false" customHeight="false" outlineLevel="0" collapsed="false">
      <c r="M3721" s="41" t="str">
        <f aca="false">+IF(OR(ISBLANK(G3721),ISBLANK(H3721),ISBLANK(K3721),ISBLANK(L3721))," ",IF(G3721&gt;H3721,"ERR",IF(AND(G3721&lt;K3721,H3721&lt;L3721),K3721-G3721,IF(AND(G3721&lt;K3721,H3721&gt;=L3721),(K3721-G3721)+(H3721-L3721),IF(AND(G3721&gt;=K3721,G3721&lt;=L3721,H3721&lt;L3721),0,IF(AND(G3721&gt;=K3721,G3721&lt;=L3721,H3721&gt;=L3721),H3721-L3721,IF(G3721&gt;L3721,H3721-G3721,"ERR")))))))</f>
        <v> </v>
      </c>
    </row>
    <row r="3722" customFormat="false" ht="12.3" hidden="false" customHeight="false" outlineLevel="0" collapsed="false">
      <c r="M3722" s="41" t="str">
        <f aca="false">+IF(OR(ISBLANK(G3722),ISBLANK(H3722),ISBLANK(K3722),ISBLANK(L3722))," ",IF(G3722&gt;H3722,"ERR",IF(AND(G3722&lt;K3722,H3722&lt;L3722),K3722-G3722,IF(AND(G3722&lt;K3722,H3722&gt;=L3722),(K3722-G3722)+(H3722-L3722),IF(AND(G3722&gt;=K3722,G3722&lt;=L3722,H3722&lt;L3722),0,IF(AND(G3722&gt;=K3722,G3722&lt;=L3722,H3722&gt;=L3722),H3722-L3722,IF(G3722&gt;L3722,H3722-G3722,"ERR")))))))</f>
        <v> </v>
      </c>
    </row>
    <row r="3723" customFormat="false" ht="12.3" hidden="false" customHeight="false" outlineLevel="0" collapsed="false">
      <c r="M3723" s="41" t="str">
        <f aca="false">+IF(OR(ISBLANK(G3723),ISBLANK(H3723),ISBLANK(K3723),ISBLANK(L3723))," ",IF(G3723&gt;H3723,"ERR",IF(AND(G3723&lt;K3723,H3723&lt;L3723),K3723-G3723,IF(AND(G3723&lt;K3723,H3723&gt;=L3723),(K3723-G3723)+(H3723-L3723),IF(AND(G3723&gt;=K3723,G3723&lt;=L3723,H3723&lt;L3723),0,IF(AND(G3723&gt;=K3723,G3723&lt;=L3723,H3723&gt;=L3723),H3723-L3723,IF(G3723&gt;L3723,H3723-G3723,"ERR")))))))</f>
        <v> </v>
      </c>
    </row>
    <row r="3724" customFormat="false" ht="12.3" hidden="false" customHeight="false" outlineLevel="0" collapsed="false">
      <c r="M3724" s="41" t="str">
        <f aca="false">+IF(OR(ISBLANK(G3724),ISBLANK(H3724),ISBLANK(K3724),ISBLANK(L3724))," ",IF(G3724&gt;H3724,"ERR",IF(AND(G3724&lt;K3724,H3724&lt;L3724),K3724-G3724,IF(AND(G3724&lt;K3724,H3724&gt;=L3724),(K3724-G3724)+(H3724-L3724),IF(AND(G3724&gt;=K3724,G3724&lt;=L3724,H3724&lt;L3724),0,IF(AND(G3724&gt;=K3724,G3724&lt;=L3724,H3724&gt;=L3724),H3724-L3724,IF(G3724&gt;L3724,H3724-G3724,"ERR")))))))</f>
        <v> </v>
      </c>
    </row>
    <row r="3725" customFormat="false" ht="12.3" hidden="false" customHeight="false" outlineLevel="0" collapsed="false">
      <c r="M3725" s="41" t="str">
        <f aca="false">+IF(OR(ISBLANK(G3725),ISBLANK(H3725),ISBLANK(K3725),ISBLANK(L3725))," ",IF(G3725&gt;H3725,"ERR",IF(AND(G3725&lt;K3725,H3725&lt;L3725),K3725-G3725,IF(AND(G3725&lt;K3725,H3725&gt;=L3725),(K3725-G3725)+(H3725-L3725),IF(AND(G3725&gt;=K3725,G3725&lt;=L3725,H3725&lt;L3725),0,IF(AND(G3725&gt;=K3725,G3725&lt;=L3725,H3725&gt;=L3725),H3725-L3725,IF(G3725&gt;L3725,H3725-G3725,"ERR")))))))</f>
        <v> </v>
      </c>
    </row>
    <row r="3726" customFormat="false" ht="12.3" hidden="false" customHeight="false" outlineLevel="0" collapsed="false">
      <c r="M3726" s="41" t="str">
        <f aca="false">+IF(OR(ISBLANK(G3726),ISBLANK(H3726),ISBLANK(K3726),ISBLANK(L3726))," ",IF(G3726&gt;H3726,"ERR",IF(AND(G3726&lt;K3726,H3726&lt;L3726),K3726-G3726,IF(AND(G3726&lt;K3726,H3726&gt;=L3726),(K3726-G3726)+(H3726-L3726),IF(AND(G3726&gt;=K3726,G3726&lt;=L3726,H3726&lt;L3726),0,IF(AND(G3726&gt;=K3726,G3726&lt;=L3726,H3726&gt;=L3726),H3726-L3726,IF(G3726&gt;L3726,H3726-G3726,"ERR")))))))</f>
        <v> </v>
      </c>
    </row>
    <row r="3727" customFormat="false" ht="12.3" hidden="false" customHeight="false" outlineLevel="0" collapsed="false">
      <c r="M3727" s="41" t="str">
        <f aca="false">+IF(OR(ISBLANK(G3727),ISBLANK(H3727),ISBLANK(K3727),ISBLANK(L3727))," ",IF(G3727&gt;H3727,"ERR",IF(AND(G3727&lt;K3727,H3727&lt;L3727),K3727-G3727,IF(AND(G3727&lt;K3727,H3727&gt;=L3727),(K3727-G3727)+(H3727-L3727),IF(AND(G3727&gt;=K3727,G3727&lt;=L3727,H3727&lt;L3727),0,IF(AND(G3727&gt;=K3727,G3727&lt;=L3727,H3727&gt;=L3727),H3727-L3727,IF(G3727&gt;L3727,H3727-G3727,"ERR")))))))</f>
        <v> </v>
      </c>
    </row>
    <row r="3728" customFormat="false" ht="12.3" hidden="false" customHeight="false" outlineLevel="0" collapsed="false">
      <c r="M3728" s="41" t="str">
        <f aca="false">+IF(OR(ISBLANK(G3728),ISBLANK(H3728),ISBLANK(K3728),ISBLANK(L3728))," ",IF(G3728&gt;H3728,"ERR",IF(AND(G3728&lt;K3728,H3728&lt;L3728),K3728-G3728,IF(AND(G3728&lt;K3728,H3728&gt;=L3728),(K3728-G3728)+(H3728-L3728),IF(AND(G3728&gt;=K3728,G3728&lt;=L3728,H3728&lt;L3728),0,IF(AND(G3728&gt;=K3728,G3728&lt;=L3728,H3728&gt;=L3728),H3728-L3728,IF(G3728&gt;L3728,H3728-G3728,"ERR")))))))</f>
        <v> </v>
      </c>
    </row>
    <row r="3729" customFormat="false" ht="12.3" hidden="false" customHeight="false" outlineLevel="0" collapsed="false">
      <c r="M3729" s="41" t="str">
        <f aca="false">+IF(OR(ISBLANK(G3729),ISBLANK(H3729),ISBLANK(K3729),ISBLANK(L3729))," ",IF(G3729&gt;H3729,"ERR",IF(AND(G3729&lt;K3729,H3729&lt;L3729),K3729-G3729,IF(AND(G3729&lt;K3729,H3729&gt;=L3729),(K3729-G3729)+(H3729-L3729),IF(AND(G3729&gt;=K3729,G3729&lt;=L3729,H3729&lt;L3729),0,IF(AND(G3729&gt;=K3729,G3729&lt;=L3729,H3729&gt;=L3729),H3729-L3729,IF(G3729&gt;L3729,H3729-G3729,"ERR")))))))</f>
        <v> </v>
      </c>
    </row>
    <row r="3730" customFormat="false" ht="12.3" hidden="false" customHeight="false" outlineLevel="0" collapsed="false">
      <c r="M3730" s="41" t="str">
        <f aca="false">+IF(OR(ISBLANK(G3730),ISBLANK(H3730),ISBLANK(K3730),ISBLANK(L3730))," ",IF(G3730&gt;H3730,"ERR",IF(AND(G3730&lt;K3730,H3730&lt;L3730),K3730-G3730,IF(AND(G3730&lt;K3730,H3730&gt;=L3730),(K3730-G3730)+(H3730-L3730),IF(AND(G3730&gt;=K3730,G3730&lt;=L3730,H3730&lt;L3730),0,IF(AND(G3730&gt;=K3730,G3730&lt;=L3730,H3730&gt;=L3730),H3730-L3730,IF(G3730&gt;L3730,H3730-G3730,"ERR")))))))</f>
        <v> </v>
      </c>
    </row>
    <row r="3731" customFormat="false" ht="12.3" hidden="false" customHeight="false" outlineLevel="0" collapsed="false">
      <c r="M3731" s="41" t="str">
        <f aca="false">+IF(OR(ISBLANK(G3731),ISBLANK(H3731),ISBLANK(K3731),ISBLANK(L3731))," ",IF(G3731&gt;H3731,"ERR",IF(AND(G3731&lt;K3731,H3731&lt;L3731),K3731-G3731,IF(AND(G3731&lt;K3731,H3731&gt;=L3731),(K3731-G3731)+(H3731-L3731),IF(AND(G3731&gt;=K3731,G3731&lt;=L3731,H3731&lt;L3731),0,IF(AND(G3731&gt;=K3731,G3731&lt;=L3731,H3731&gt;=L3731),H3731-L3731,IF(G3731&gt;L3731,H3731-G3731,"ERR")))))))</f>
        <v> </v>
      </c>
    </row>
    <row r="3732" customFormat="false" ht="12.3" hidden="false" customHeight="false" outlineLevel="0" collapsed="false">
      <c r="M3732" s="41" t="str">
        <f aca="false">+IF(OR(ISBLANK(G3732),ISBLANK(H3732),ISBLANK(K3732),ISBLANK(L3732))," ",IF(G3732&gt;H3732,"ERR",IF(AND(G3732&lt;K3732,H3732&lt;L3732),K3732-G3732,IF(AND(G3732&lt;K3732,H3732&gt;=L3732),(K3732-G3732)+(H3732-L3732),IF(AND(G3732&gt;=K3732,G3732&lt;=L3732,H3732&lt;L3732),0,IF(AND(G3732&gt;=K3732,G3732&lt;=L3732,H3732&gt;=L3732),H3732-L3732,IF(G3732&gt;L3732,H3732-G3732,"ERR")))))))</f>
        <v> </v>
      </c>
    </row>
    <row r="3733" customFormat="false" ht="12.3" hidden="false" customHeight="false" outlineLevel="0" collapsed="false">
      <c r="M3733" s="41" t="str">
        <f aca="false">+IF(OR(ISBLANK(G3733),ISBLANK(H3733),ISBLANK(K3733),ISBLANK(L3733))," ",IF(G3733&gt;H3733,"ERR",IF(AND(G3733&lt;K3733,H3733&lt;L3733),K3733-G3733,IF(AND(G3733&lt;K3733,H3733&gt;=L3733),(K3733-G3733)+(H3733-L3733),IF(AND(G3733&gt;=K3733,G3733&lt;=L3733,H3733&lt;L3733),0,IF(AND(G3733&gt;=K3733,G3733&lt;=L3733,H3733&gt;=L3733),H3733-L3733,IF(G3733&gt;L3733,H3733-G3733,"ERR")))))))</f>
        <v> </v>
      </c>
    </row>
    <row r="3734" customFormat="false" ht="12.3" hidden="false" customHeight="false" outlineLevel="0" collapsed="false">
      <c r="M3734" s="41" t="str">
        <f aca="false">+IF(OR(ISBLANK(G3734),ISBLANK(H3734),ISBLANK(K3734),ISBLANK(L3734))," ",IF(G3734&gt;H3734,"ERR",IF(AND(G3734&lt;K3734,H3734&lt;L3734),K3734-G3734,IF(AND(G3734&lt;K3734,H3734&gt;=L3734),(K3734-G3734)+(H3734-L3734),IF(AND(G3734&gt;=K3734,G3734&lt;=L3734,H3734&lt;L3734),0,IF(AND(G3734&gt;=K3734,G3734&lt;=L3734,H3734&gt;=L3734),H3734-L3734,IF(G3734&gt;L3734,H3734-G3734,"ERR")))))))</f>
        <v> </v>
      </c>
    </row>
    <row r="3735" customFormat="false" ht="12.3" hidden="false" customHeight="false" outlineLevel="0" collapsed="false">
      <c r="M3735" s="41" t="str">
        <f aca="false">+IF(OR(ISBLANK(G3735),ISBLANK(H3735),ISBLANK(K3735),ISBLANK(L3735))," ",IF(G3735&gt;H3735,"ERR",IF(AND(G3735&lt;K3735,H3735&lt;L3735),K3735-G3735,IF(AND(G3735&lt;K3735,H3735&gt;=L3735),(K3735-G3735)+(H3735-L3735),IF(AND(G3735&gt;=K3735,G3735&lt;=L3735,H3735&lt;L3735),0,IF(AND(G3735&gt;=K3735,G3735&lt;=L3735,H3735&gt;=L3735),H3735-L3735,IF(G3735&gt;L3735,H3735-G3735,"ERR")))))))</f>
        <v> </v>
      </c>
    </row>
    <row r="3736" customFormat="false" ht="12.3" hidden="false" customHeight="false" outlineLevel="0" collapsed="false">
      <c r="M3736" s="41" t="str">
        <f aca="false">+IF(OR(ISBLANK(G3736),ISBLANK(H3736),ISBLANK(K3736),ISBLANK(L3736))," ",IF(G3736&gt;H3736,"ERR",IF(AND(G3736&lt;K3736,H3736&lt;L3736),K3736-G3736,IF(AND(G3736&lt;K3736,H3736&gt;=L3736),(K3736-G3736)+(H3736-L3736),IF(AND(G3736&gt;=K3736,G3736&lt;=L3736,H3736&lt;L3736),0,IF(AND(G3736&gt;=K3736,G3736&lt;=L3736,H3736&gt;=L3736),H3736-L3736,IF(G3736&gt;L3736,H3736-G3736,"ERR")))))))</f>
        <v> </v>
      </c>
    </row>
    <row r="3737" customFormat="false" ht="12.3" hidden="false" customHeight="false" outlineLevel="0" collapsed="false">
      <c r="M3737" s="41" t="str">
        <f aca="false">+IF(OR(ISBLANK(G3737),ISBLANK(H3737),ISBLANK(K3737),ISBLANK(L3737))," ",IF(G3737&gt;H3737,"ERR",IF(AND(G3737&lt;K3737,H3737&lt;L3737),K3737-G3737,IF(AND(G3737&lt;K3737,H3737&gt;=L3737),(K3737-G3737)+(H3737-L3737),IF(AND(G3737&gt;=K3737,G3737&lt;=L3737,H3737&lt;L3737),0,IF(AND(G3737&gt;=K3737,G3737&lt;=L3737,H3737&gt;=L3737),H3737-L3737,IF(G3737&gt;L3737,H3737-G3737,"ERR")))))))</f>
        <v> </v>
      </c>
    </row>
    <row r="3738" customFormat="false" ht="12.3" hidden="false" customHeight="false" outlineLevel="0" collapsed="false">
      <c r="M3738" s="41" t="str">
        <f aca="false">+IF(OR(ISBLANK(G3738),ISBLANK(H3738),ISBLANK(K3738),ISBLANK(L3738))," ",IF(G3738&gt;H3738,"ERR",IF(AND(G3738&lt;K3738,H3738&lt;L3738),K3738-G3738,IF(AND(G3738&lt;K3738,H3738&gt;=L3738),(K3738-G3738)+(H3738-L3738),IF(AND(G3738&gt;=K3738,G3738&lt;=L3738,H3738&lt;L3738),0,IF(AND(G3738&gt;=K3738,G3738&lt;=L3738,H3738&gt;=L3738),H3738-L3738,IF(G3738&gt;L3738,H3738-G3738,"ERR")))))))</f>
        <v> </v>
      </c>
    </row>
    <row r="3739" customFormat="false" ht="12.3" hidden="false" customHeight="false" outlineLevel="0" collapsed="false">
      <c r="M3739" s="41" t="str">
        <f aca="false">+IF(OR(ISBLANK(G3739),ISBLANK(H3739),ISBLANK(K3739),ISBLANK(L3739))," ",IF(G3739&gt;H3739,"ERR",IF(AND(G3739&lt;K3739,H3739&lt;L3739),K3739-G3739,IF(AND(G3739&lt;K3739,H3739&gt;=L3739),(K3739-G3739)+(H3739-L3739),IF(AND(G3739&gt;=K3739,G3739&lt;=L3739,H3739&lt;L3739),0,IF(AND(G3739&gt;=K3739,G3739&lt;=L3739,H3739&gt;=L3739),H3739-L3739,IF(G3739&gt;L3739,H3739-G3739,"ERR")))))))</f>
        <v> </v>
      </c>
    </row>
    <row r="3740" customFormat="false" ht="12.3" hidden="false" customHeight="false" outlineLevel="0" collapsed="false">
      <c r="M3740" s="41" t="str">
        <f aca="false">+IF(OR(ISBLANK(G3740),ISBLANK(H3740),ISBLANK(K3740),ISBLANK(L3740))," ",IF(G3740&gt;H3740,"ERR",IF(AND(G3740&lt;K3740,H3740&lt;L3740),K3740-G3740,IF(AND(G3740&lt;K3740,H3740&gt;=L3740),(K3740-G3740)+(H3740-L3740),IF(AND(G3740&gt;=K3740,G3740&lt;=L3740,H3740&lt;L3740),0,IF(AND(G3740&gt;=K3740,G3740&lt;=L3740,H3740&gt;=L3740),H3740-L3740,IF(G3740&gt;L3740,H3740-G3740,"ERR")))))))</f>
        <v> </v>
      </c>
    </row>
    <row r="3741" customFormat="false" ht="12.3" hidden="false" customHeight="false" outlineLevel="0" collapsed="false">
      <c r="M3741" s="41" t="str">
        <f aca="false">+IF(OR(ISBLANK(G3741),ISBLANK(H3741),ISBLANK(K3741),ISBLANK(L3741))," ",IF(G3741&gt;H3741,"ERR",IF(AND(G3741&lt;K3741,H3741&lt;L3741),K3741-G3741,IF(AND(G3741&lt;K3741,H3741&gt;=L3741),(K3741-G3741)+(H3741-L3741),IF(AND(G3741&gt;=K3741,G3741&lt;=L3741,H3741&lt;L3741),0,IF(AND(G3741&gt;=K3741,G3741&lt;=L3741,H3741&gt;=L3741),H3741-L3741,IF(G3741&gt;L3741,H3741-G3741,"ERR")))))))</f>
        <v> </v>
      </c>
    </row>
    <row r="3742" customFormat="false" ht="12.3" hidden="false" customHeight="false" outlineLevel="0" collapsed="false">
      <c r="M3742" s="41" t="str">
        <f aca="false">+IF(OR(ISBLANK(G3742),ISBLANK(H3742),ISBLANK(K3742),ISBLANK(L3742))," ",IF(G3742&gt;H3742,"ERR",IF(AND(G3742&lt;K3742,H3742&lt;L3742),K3742-G3742,IF(AND(G3742&lt;K3742,H3742&gt;=L3742),(K3742-G3742)+(H3742-L3742),IF(AND(G3742&gt;=K3742,G3742&lt;=L3742,H3742&lt;L3742),0,IF(AND(G3742&gt;=K3742,G3742&lt;=L3742,H3742&gt;=L3742),H3742-L3742,IF(G3742&gt;L3742,H3742-G3742,"ERR")))))))</f>
        <v> </v>
      </c>
    </row>
    <row r="3743" customFormat="false" ht="12.3" hidden="false" customHeight="false" outlineLevel="0" collapsed="false">
      <c r="M3743" s="41" t="str">
        <f aca="false">+IF(OR(ISBLANK(G3743),ISBLANK(H3743),ISBLANK(K3743),ISBLANK(L3743))," ",IF(G3743&gt;H3743,"ERR",IF(AND(G3743&lt;K3743,H3743&lt;L3743),K3743-G3743,IF(AND(G3743&lt;K3743,H3743&gt;=L3743),(K3743-G3743)+(H3743-L3743),IF(AND(G3743&gt;=K3743,G3743&lt;=L3743,H3743&lt;L3743),0,IF(AND(G3743&gt;=K3743,G3743&lt;=L3743,H3743&gt;=L3743),H3743-L3743,IF(G3743&gt;L3743,H3743-G3743,"ERR")))))))</f>
        <v> </v>
      </c>
    </row>
    <row r="3744" customFormat="false" ht="12.3" hidden="false" customHeight="false" outlineLevel="0" collapsed="false">
      <c r="M3744" s="41" t="str">
        <f aca="false">+IF(OR(ISBLANK(G3744),ISBLANK(H3744),ISBLANK(K3744),ISBLANK(L3744))," ",IF(G3744&gt;H3744,"ERR",IF(AND(G3744&lt;K3744,H3744&lt;L3744),K3744-G3744,IF(AND(G3744&lt;K3744,H3744&gt;=L3744),(K3744-G3744)+(H3744-L3744),IF(AND(G3744&gt;=K3744,G3744&lt;=L3744,H3744&lt;L3744),0,IF(AND(G3744&gt;=K3744,G3744&lt;=L3744,H3744&gt;=L3744),H3744-L3744,IF(G3744&gt;L3744,H3744-G3744,"ERR")))))))</f>
        <v> </v>
      </c>
    </row>
    <row r="3745" customFormat="false" ht="12.3" hidden="false" customHeight="false" outlineLevel="0" collapsed="false">
      <c r="M3745" s="41" t="str">
        <f aca="false">+IF(OR(ISBLANK(G3745),ISBLANK(H3745),ISBLANK(K3745),ISBLANK(L3745))," ",IF(G3745&gt;H3745,"ERR",IF(AND(G3745&lt;K3745,H3745&lt;L3745),K3745-G3745,IF(AND(G3745&lt;K3745,H3745&gt;=L3745),(K3745-G3745)+(H3745-L3745),IF(AND(G3745&gt;=K3745,G3745&lt;=L3745,H3745&lt;L3745),0,IF(AND(G3745&gt;=K3745,G3745&lt;=L3745,H3745&gt;=L3745),H3745-L3745,IF(G3745&gt;L3745,H3745-G3745,"ERR")))))))</f>
        <v> </v>
      </c>
    </row>
    <row r="3746" customFormat="false" ht="12.3" hidden="false" customHeight="false" outlineLevel="0" collapsed="false">
      <c r="M3746" s="41" t="str">
        <f aca="false">+IF(OR(ISBLANK(G3746),ISBLANK(H3746),ISBLANK(K3746),ISBLANK(L3746))," ",IF(G3746&gt;H3746,"ERR",IF(AND(G3746&lt;K3746,H3746&lt;L3746),K3746-G3746,IF(AND(G3746&lt;K3746,H3746&gt;=L3746),(K3746-G3746)+(H3746-L3746),IF(AND(G3746&gt;=K3746,G3746&lt;=L3746,H3746&lt;L3746),0,IF(AND(G3746&gt;=K3746,G3746&lt;=L3746,H3746&gt;=L3746),H3746-L3746,IF(G3746&gt;L3746,H3746-G3746,"ERR")))))))</f>
        <v> </v>
      </c>
    </row>
    <row r="3747" customFormat="false" ht="12.3" hidden="false" customHeight="false" outlineLevel="0" collapsed="false">
      <c r="M3747" s="41" t="str">
        <f aca="false">+IF(OR(ISBLANK(G3747),ISBLANK(H3747),ISBLANK(K3747),ISBLANK(L3747))," ",IF(G3747&gt;H3747,"ERR",IF(AND(G3747&lt;K3747,H3747&lt;L3747),K3747-G3747,IF(AND(G3747&lt;K3747,H3747&gt;=L3747),(K3747-G3747)+(H3747-L3747),IF(AND(G3747&gt;=K3747,G3747&lt;=L3747,H3747&lt;L3747),0,IF(AND(G3747&gt;=K3747,G3747&lt;=L3747,H3747&gt;=L3747),H3747-L3747,IF(G3747&gt;L3747,H3747-G3747,"ERR")))))))</f>
        <v> </v>
      </c>
    </row>
    <row r="3748" customFormat="false" ht="12.3" hidden="false" customHeight="false" outlineLevel="0" collapsed="false">
      <c r="M3748" s="41" t="str">
        <f aca="false">+IF(OR(ISBLANK(G3748),ISBLANK(H3748),ISBLANK(K3748),ISBLANK(L3748))," ",IF(G3748&gt;H3748,"ERR",IF(AND(G3748&lt;K3748,H3748&lt;L3748),K3748-G3748,IF(AND(G3748&lt;K3748,H3748&gt;=L3748),(K3748-G3748)+(H3748-L3748),IF(AND(G3748&gt;=K3748,G3748&lt;=L3748,H3748&lt;L3748),0,IF(AND(G3748&gt;=K3748,G3748&lt;=L3748,H3748&gt;=L3748),H3748-L3748,IF(G3748&gt;L3748,H3748-G3748,"ERR")))))))</f>
        <v> </v>
      </c>
    </row>
    <row r="3749" customFormat="false" ht="12.3" hidden="false" customHeight="false" outlineLevel="0" collapsed="false">
      <c r="M3749" s="41" t="str">
        <f aca="false">+IF(OR(ISBLANK(G3749),ISBLANK(H3749),ISBLANK(K3749),ISBLANK(L3749))," ",IF(G3749&gt;H3749,"ERR",IF(AND(G3749&lt;K3749,H3749&lt;L3749),K3749-G3749,IF(AND(G3749&lt;K3749,H3749&gt;=L3749),(K3749-G3749)+(H3749-L3749),IF(AND(G3749&gt;=K3749,G3749&lt;=L3749,H3749&lt;L3749),0,IF(AND(G3749&gt;=K3749,G3749&lt;=L3749,H3749&gt;=L3749),H3749-L3749,IF(G3749&gt;L3749,H3749-G3749,"ERR")))))))</f>
        <v> </v>
      </c>
    </row>
    <row r="3750" customFormat="false" ht="12.3" hidden="false" customHeight="false" outlineLevel="0" collapsed="false">
      <c r="M3750" s="41" t="str">
        <f aca="false">+IF(OR(ISBLANK(G3750),ISBLANK(H3750),ISBLANK(K3750),ISBLANK(L3750))," ",IF(G3750&gt;H3750,"ERR",IF(AND(G3750&lt;K3750,H3750&lt;L3750),K3750-G3750,IF(AND(G3750&lt;K3750,H3750&gt;=L3750),(K3750-G3750)+(H3750-L3750),IF(AND(G3750&gt;=K3750,G3750&lt;=L3750,H3750&lt;L3750),0,IF(AND(G3750&gt;=K3750,G3750&lt;=L3750,H3750&gt;=L3750),H3750-L3750,IF(G3750&gt;L3750,H3750-G3750,"ERR")))))))</f>
        <v> </v>
      </c>
    </row>
    <row r="3751" customFormat="false" ht="12.3" hidden="false" customHeight="false" outlineLevel="0" collapsed="false">
      <c r="M3751" s="41" t="str">
        <f aca="false">+IF(OR(ISBLANK(G3751),ISBLANK(H3751),ISBLANK(K3751),ISBLANK(L3751))," ",IF(G3751&gt;H3751,"ERR",IF(AND(G3751&lt;K3751,H3751&lt;L3751),K3751-G3751,IF(AND(G3751&lt;K3751,H3751&gt;=L3751),(K3751-G3751)+(H3751-L3751),IF(AND(G3751&gt;=K3751,G3751&lt;=L3751,H3751&lt;L3751),0,IF(AND(G3751&gt;=K3751,G3751&lt;=L3751,H3751&gt;=L3751),H3751-L3751,IF(G3751&gt;L3751,H3751-G3751,"ERR")))))))</f>
        <v> </v>
      </c>
    </row>
    <row r="3752" customFormat="false" ht="12.3" hidden="false" customHeight="false" outlineLevel="0" collapsed="false">
      <c r="M3752" s="41" t="str">
        <f aca="false">+IF(OR(ISBLANK(G3752),ISBLANK(H3752),ISBLANK(K3752),ISBLANK(L3752))," ",IF(G3752&gt;H3752,"ERR",IF(AND(G3752&lt;K3752,H3752&lt;L3752),K3752-G3752,IF(AND(G3752&lt;K3752,H3752&gt;=L3752),(K3752-G3752)+(H3752-L3752),IF(AND(G3752&gt;=K3752,G3752&lt;=L3752,H3752&lt;L3752),0,IF(AND(G3752&gt;=K3752,G3752&lt;=L3752,H3752&gt;=L3752),H3752-L3752,IF(G3752&gt;L3752,H3752-G3752,"ERR")))))))</f>
        <v> </v>
      </c>
    </row>
    <row r="3753" customFormat="false" ht="12.3" hidden="false" customHeight="false" outlineLevel="0" collapsed="false">
      <c r="M3753" s="41" t="str">
        <f aca="false">+IF(OR(ISBLANK(G3753),ISBLANK(H3753),ISBLANK(K3753),ISBLANK(L3753))," ",IF(G3753&gt;H3753,"ERR",IF(AND(G3753&lt;K3753,H3753&lt;L3753),K3753-G3753,IF(AND(G3753&lt;K3753,H3753&gt;=L3753),(K3753-G3753)+(H3753-L3753),IF(AND(G3753&gt;=K3753,G3753&lt;=L3753,H3753&lt;L3753),0,IF(AND(G3753&gt;=K3753,G3753&lt;=L3753,H3753&gt;=L3753),H3753-L3753,IF(G3753&gt;L3753,H3753-G3753,"ERR")))))))</f>
        <v> </v>
      </c>
    </row>
    <row r="3754" customFormat="false" ht="12.3" hidden="false" customHeight="false" outlineLevel="0" collapsed="false">
      <c r="M3754" s="41" t="str">
        <f aca="false">+IF(OR(ISBLANK(G3754),ISBLANK(H3754),ISBLANK(K3754),ISBLANK(L3754))," ",IF(G3754&gt;H3754,"ERR",IF(AND(G3754&lt;K3754,H3754&lt;L3754),K3754-G3754,IF(AND(G3754&lt;K3754,H3754&gt;=L3754),(K3754-G3754)+(H3754-L3754),IF(AND(G3754&gt;=K3754,G3754&lt;=L3754,H3754&lt;L3754),0,IF(AND(G3754&gt;=K3754,G3754&lt;=L3754,H3754&gt;=L3754),H3754-L3754,IF(G3754&gt;L3754,H3754-G3754,"ERR")))))))</f>
        <v> </v>
      </c>
    </row>
    <row r="3755" customFormat="false" ht="12.3" hidden="false" customHeight="false" outlineLevel="0" collapsed="false">
      <c r="M3755" s="41" t="str">
        <f aca="false">+IF(OR(ISBLANK(G3755),ISBLANK(H3755),ISBLANK(K3755),ISBLANK(L3755))," ",IF(G3755&gt;H3755,"ERR",IF(AND(G3755&lt;K3755,H3755&lt;L3755),K3755-G3755,IF(AND(G3755&lt;K3755,H3755&gt;=L3755),(K3755-G3755)+(H3755-L3755),IF(AND(G3755&gt;=K3755,G3755&lt;=L3755,H3755&lt;L3755),0,IF(AND(G3755&gt;=K3755,G3755&lt;=L3755,H3755&gt;=L3755),H3755-L3755,IF(G3755&gt;L3755,H3755-G3755,"ERR")))))))</f>
        <v> </v>
      </c>
    </row>
    <row r="3756" customFormat="false" ht="12.3" hidden="false" customHeight="false" outlineLevel="0" collapsed="false">
      <c r="M3756" s="41" t="str">
        <f aca="false">+IF(OR(ISBLANK(G3756),ISBLANK(H3756),ISBLANK(K3756),ISBLANK(L3756))," ",IF(G3756&gt;H3756,"ERR",IF(AND(G3756&lt;K3756,H3756&lt;L3756),K3756-G3756,IF(AND(G3756&lt;K3756,H3756&gt;=L3756),(K3756-G3756)+(H3756-L3756),IF(AND(G3756&gt;=K3756,G3756&lt;=L3756,H3756&lt;L3756),0,IF(AND(G3756&gt;=K3756,G3756&lt;=L3756,H3756&gt;=L3756),H3756-L3756,IF(G3756&gt;L3756,H3756-G3756,"ERR")))))))</f>
        <v> </v>
      </c>
    </row>
    <row r="3757" customFormat="false" ht="12.3" hidden="false" customHeight="false" outlineLevel="0" collapsed="false">
      <c r="M3757" s="41" t="str">
        <f aca="false">+IF(OR(ISBLANK(G3757),ISBLANK(H3757),ISBLANK(K3757),ISBLANK(L3757))," ",IF(G3757&gt;H3757,"ERR",IF(AND(G3757&lt;K3757,H3757&lt;L3757),K3757-G3757,IF(AND(G3757&lt;K3757,H3757&gt;=L3757),(K3757-G3757)+(H3757-L3757),IF(AND(G3757&gt;=K3757,G3757&lt;=L3757,H3757&lt;L3757),0,IF(AND(G3757&gt;=K3757,G3757&lt;=L3757,H3757&gt;=L3757),H3757-L3757,IF(G3757&gt;L3757,H3757-G3757,"ERR")))))))</f>
        <v> </v>
      </c>
    </row>
    <row r="3758" customFormat="false" ht="12.3" hidden="false" customHeight="false" outlineLevel="0" collapsed="false">
      <c r="M3758" s="41" t="str">
        <f aca="false">+IF(OR(ISBLANK(G3758),ISBLANK(H3758),ISBLANK(K3758),ISBLANK(L3758))," ",IF(G3758&gt;H3758,"ERR",IF(AND(G3758&lt;K3758,H3758&lt;L3758),K3758-G3758,IF(AND(G3758&lt;K3758,H3758&gt;=L3758),(K3758-G3758)+(H3758-L3758),IF(AND(G3758&gt;=K3758,G3758&lt;=L3758,H3758&lt;L3758),0,IF(AND(G3758&gt;=K3758,G3758&lt;=L3758,H3758&gt;=L3758),H3758-L3758,IF(G3758&gt;L3758,H3758-G3758,"ERR")))))))</f>
        <v> </v>
      </c>
    </row>
    <row r="3759" customFormat="false" ht="12.3" hidden="false" customHeight="false" outlineLevel="0" collapsed="false">
      <c r="M3759" s="41" t="str">
        <f aca="false">+IF(OR(ISBLANK(G3759),ISBLANK(H3759),ISBLANK(K3759),ISBLANK(L3759))," ",IF(G3759&gt;H3759,"ERR",IF(AND(G3759&lt;K3759,H3759&lt;L3759),K3759-G3759,IF(AND(G3759&lt;K3759,H3759&gt;=L3759),(K3759-G3759)+(H3759-L3759),IF(AND(G3759&gt;=K3759,G3759&lt;=L3759,H3759&lt;L3759),0,IF(AND(G3759&gt;=K3759,G3759&lt;=L3759,H3759&gt;=L3759),H3759-L3759,IF(G3759&gt;L3759,H3759-G3759,"ERR")))))))</f>
        <v> </v>
      </c>
    </row>
    <row r="3760" customFormat="false" ht="12.3" hidden="false" customHeight="false" outlineLevel="0" collapsed="false">
      <c r="M3760" s="41" t="str">
        <f aca="false">+IF(OR(ISBLANK(G3760),ISBLANK(H3760),ISBLANK(K3760),ISBLANK(L3760))," ",IF(G3760&gt;H3760,"ERR",IF(AND(G3760&lt;K3760,H3760&lt;L3760),K3760-G3760,IF(AND(G3760&lt;K3760,H3760&gt;=L3760),(K3760-G3760)+(H3760-L3760),IF(AND(G3760&gt;=K3760,G3760&lt;=L3760,H3760&lt;L3760),0,IF(AND(G3760&gt;=K3760,G3760&lt;=L3760,H3760&gt;=L3760),H3760-L3760,IF(G3760&gt;L3760,H3760-G3760,"ERR")))))))</f>
        <v> </v>
      </c>
    </row>
    <row r="3761" customFormat="false" ht="12.3" hidden="false" customHeight="false" outlineLevel="0" collapsed="false">
      <c r="M3761" s="41" t="str">
        <f aca="false">+IF(OR(ISBLANK(G3761),ISBLANK(H3761),ISBLANK(K3761),ISBLANK(L3761))," ",IF(G3761&gt;H3761,"ERR",IF(AND(G3761&lt;K3761,H3761&lt;L3761),K3761-G3761,IF(AND(G3761&lt;K3761,H3761&gt;=L3761),(K3761-G3761)+(H3761-L3761),IF(AND(G3761&gt;=K3761,G3761&lt;=L3761,H3761&lt;L3761),0,IF(AND(G3761&gt;=K3761,G3761&lt;=L3761,H3761&gt;=L3761),H3761-L3761,IF(G3761&gt;L3761,H3761-G3761,"ERR")))))))</f>
        <v> </v>
      </c>
    </row>
    <row r="3762" customFormat="false" ht="12.3" hidden="false" customHeight="false" outlineLevel="0" collapsed="false">
      <c r="M3762" s="41" t="str">
        <f aca="false">+IF(OR(ISBLANK(G3762),ISBLANK(H3762),ISBLANK(K3762),ISBLANK(L3762))," ",IF(G3762&gt;H3762,"ERR",IF(AND(G3762&lt;K3762,H3762&lt;L3762),K3762-G3762,IF(AND(G3762&lt;K3762,H3762&gt;=L3762),(K3762-G3762)+(H3762-L3762),IF(AND(G3762&gt;=K3762,G3762&lt;=L3762,H3762&lt;L3762),0,IF(AND(G3762&gt;=K3762,G3762&lt;=L3762,H3762&gt;=L3762),H3762-L3762,IF(G3762&gt;L3762,H3762-G3762,"ERR")))))))</f>
        <v> </v>
      </c>
    </row>
    <row r="3763" customFormat="false" ht="12.3" hidden="false" customHeight="false" outlineLevel="0" collapsed="false">
      <c r="M3763" s="41" t="str">
        <f aca="false">+IF(OR(ISBLANK(G3763),ISBLANK(H3763),ISBLANK(K3763),ISBLANK(L3763))," ",IF(G3763&gt;H3763,"ERR",IF(AND(G3763&lt;K3763,H3763&lt;L3763),K3763-G3763,IF(AND(G3763&lt;K3763,H3763&gt;=L3763),(K3763-G3763)+(H3763-L3763),IF(AND(G3763&gt;=K3763,G3763&lt;=L3763,H3763&lt;L3763),0,IF(AND(G3763&gt;=K3763,G3763&lt;=L3763,H3763&gt;=L3763),H3763-L3763,IF(G3763&gt;L3763,H3763-G3763,"ERR")))))))</f>
        <v> </v>
      </c>
    </row>
    <row r="3764" customFormat="false" ht="12.3" hidden="false" customHeight="false" outlineLevel="0" collapsed="false">
      <c r="M3764" s="41" t="str">
        <f aca="false">+IF(OR(ISBLANK(G3764),ISBLANK(H3764),ISBLANK(K3764),ISBLANK(L3764))," ",IF(G3764&gt;H3764,"ERR",IF(AND(G3764&lt;K3764,H3764&lt;L3764),K3764-G3764,IF(AND(G3764&lt;K3764,H3764&gt;=L3764),(K3764-G3764)+(H3764-L3764),IF(AND(G3764&gt;=K3764,G3764&lt;=L3764,H3764&lt;L3764),0,IF(AND(G3764&gt;=K3764,G3764&lt;=L3764,H3764&gt;=L3764),H3764-L3764,IF(G3764&gt;L3764,H3764-G3764,"ERR")))))))</f>
        <v> </v>
      </c>
    </row>
    <row r="3765" customFormat="false" ht="12.3" hidden="false" customHeight="false" outlineLevel="0" collapsed="false">
      <c r="M3765" s="41" t="str">
        <f aca="false">+IF(OR(ISBLANK(G3765),ISBLANK(H3765),ISBLANK(K3765),ISBLANK(L3765))," ",IF(G3765&gt;H3765,"ERR",IF(AND(G3765&lt;K3765,H3765&lt;L3765),K3765-G3765,IF(AND(G3765&lt;K3765,H3765&gt;=L3765),(K3765-G3765)+(H3765-L3765),IF(AND(G3765&gt;=K3765,G3765&lt;=L3765,H3765&lt;L3765),0,IF(AND(G3765&gt;=K3765,G3765&lt;=L3765,H3765&gt;=L3765),H3765-L3765,IF(G3765&gt;L3765,H3765-G3765,"ERR")))))))</f>
        <v> </v>
      </c>
    </row>
    <row r="3766" customFormat="false" ht="12.3" hidden="false" customHeight="false" outlineLevel="0" collapsed="false">
      <c r="M3766" s="41" t="str">
        <f aca="false">+IF(OR(ISBLANK(G3766),ISBLANK(H3766),ISBLANK(K3766),ISBLANK(L3766))," ",IF(G3766&gt;H3766,"ERR",IF(AND(G3766&lt;K3766,H3766&lt;L3766),K3766-G3766,IF(AND(G3766&lt;K3766,H3766&gt;=L3766),(K3766-G3766)+(H3766-L3766),IF(AND(G3766&gt;=K3766,G3766&lt;=L3766,H3766&lt;L3766),0,IF(AND(G3766&gt;=K3766,G3766&lt;=L3766,H3766&gt;=L3766),H3766-L3766,IF(G3766&gt;L3766,H3766-G3766,"ERR")))))))</f>
        <v> </v>
      </c>
    </row>
    <row r="3767" customFormat="false" ht="12.3" hidden="false" customHeight="false" outlineLevel="0" collapsed="false">
      <c r="M3767" s="41" t="str">
        <f aca="false">+IF(OR(ISBLANK(G3767),ISBLANK(H3767),ISBLANK(K3767),ISBLANK(L3767))," ",IF(G3767&gt;H3767,"ERR",IF(AND(G3767&lt;K3767,H3767&lt;L3767),K3767-G3767,IF(AND(G3767&lt;K3767,H3767&gt;=L3767),(K3767-G3767)+(H3767-L3767),IF(AND(G3767&gt;=K3767,G3767&lt;=L3767,H3767&lt;L3767),0,IF(AND(G3767&gt;=K3767,G3767&lt;=L3767,H3767&gt;=L3767),H3767-L3767,IF(G3767&gt;L3767,H3767-G3767,"ERR")))))))</f>
        <v> </v>
      </c>
    </row>
    <row r="3768" customFormat="false" ht="12.3" hidden="false" customHeight="false" outlineLevel="0" collapsed="false">
      <c r="M3768" s="41" t="str">
        <f aca="false">+IF(OR(ISBLANK(G3768),ISBLANK(H3768),ISBLANK(K3768),ISBLANK(L3768))," ",IF(G3768&gt;H3768,"ERR",IF(AND(G3768&lt;K3768,H3768&lt;L3768),K3768-G3768,IF(AND(G3768&lt;K3768,H3768&gt;=L3768),(K3768-G3768)+(H3768-L3768),IF(AND(G3768&gt;=K3768,G3768&lt;=L3768,H3768&lt;L3768),0,IF(AND(G3768&gt;=K3768,G3768&lt;=L3768,H3768&gt;=L3768),H3768-L3768,IF(G3768&gt;L3768,H3768-G3768,"ERR")))))))</f>
        <v> </v>
      </c>
    </row>
    <row r="3769" customFormat="false" ht="12.3" hidden="false" customHeight="false" outlineLevel="0" collapsed="false">
      <c r="M3769" s="41" t="str">
        <f aca="false">+IF(OR(ISBLANK(G3769),ISBLANK(H3769),ISBLANK(K3769),ISBLANK(L3769))," ",IF(G3769&gt;H3769,"ERR",IF(AND(G3769&lt;K3769,H3769&lt;L3769),K3769-G3769,IF(AND(G3769&lt;K3769,H3769&gt;=L3769),(K3769-G3769)+(H3769-L3769),IF(AND(G3769&gt;=K3769,G3769&lt;=L3769,H3769&lt;L3769),0,IF(AND(G3769&gt;=K3769,G3769&lt;=L3769,H3769&gt;=L3769),H3769-L3769,IF(G3769&gt;L3769,H3769-G3769,"ERR")))))))</f>
        <v> </v>
      </c>
    </row>
    <row r="3770" customFormat="false" ht="12.3" hidden="false" customHeight="false" outlineLevel="0" collapsed="false">
      <c r="M3770" s="41" t="str">
        <f aca="false">+IF(OR(ISBLANK(G3770),ISBLANK(H3770),ISBLANK(K3770),ISBLANK(L3770))," ",IF(G3770&gt;H3770,"ERR",IF(AND(G3770&lt;K3770,H3770&lt;L3770),K3770-G3770,IF(AND(G3770&lt;K3770,H3770&gt;=L3770),(K3770-G3770)+(H3770-L3770),IF(AND(G3770&gt;=K3770,G3770&lt;=L3770,H3770&lt;L3770),0,IF(AND(G3770&gt;=K3770,G3770&lt;=L3770,H3770&gt;=L3770),H3770-L3770,IF(G3770&gt;L3770,H3770-G3770,"ERR")))))))</f>
        <v> </v>
      </c>
    </row>
    <row r="3771" customFormat="false" ht="12.3" hidden="false" customHeight="false" outlineLevel="0" collapsed="false">
      <c r="M3771" s="41" t="str">
        <f aca="false">+IF(OR(ISBLANK(G3771),ISBLANK(H3771),ISBLANK(K3771),ISBLANK(L3771))," ",IF(G3771&gt;H3771,"ERR",IF(AND(G3771&lt;K3771,H3771&lt;L3771),K3771-G3771,IF(AND(G3771&lt;K3771,H3771&gt;=L3771),(K3771-G3771)+(H3771-L3771),IF(AND(G3771&gt;=K3771,G3771&lt;=L3771,H3771&lt;L3771),0,IF(AND(G3771&gt;=K3771,G3771&lt;=L3771,H3771&gt;=L3771),H3771-L3771,IF(G3771&gt;L3771,H3771-G3771,"ERR")))))))</f>
        <v> </v>
      </c>
    </row>
    <row r="3772" customFormat="false" ht="12.3" hidden="false" customHeight="false" outlineLevel="0" collapsed="false">
      <c r="M3772" s="41" t="str">
        <f aca="false">+IF(OR(ISBLANK(G3772),ISBLANK(H3772),ISBLANK(K3772),ISBLANK(L3772))," ",IF(G3772&gt;H3772,"ERR",IF(AND(G3772&lt;K3772,H3772&lt;L3772),K3772-G3772,IF(AND(G3772&lt;K3772,H3772&gt;=L3772),(K3772-G3772)+(H3772-L3772),IF(AND(G3772&gt;=K3772,G3772&lt;=L3772,H3772&lt;L3772),0,IF(AND(G3772&gt;=K3772,G3772&lt;=L3772,H3772&gt;=L3772),H3772-L3772,IF(G3772&gt;L3772,H3772-G3772,"ERR")))))))</f>
        <v> </v>
      </c>
    </row>
    <row r="3773" customFormat="false" ht="12.3" hidden="false" customHeight="false" outlineLevel="0" collapsed="false">
      <c r="M3773" s="41" t="str">
        <f aca="false">+IF(OR(ISBLANK(G3773),ISBLANK(H3773),ISBLANK(K3773),ISBLANK(L3773))," ",IF(G3773&gt;H3773,"ERR",IF(AND(G3773&lt;K3773,H3773&lt;L3773),K3773-G3773,IF(AND(G3773&lt;K3773,H3773&gt;=L3773),(K3773-G3773)+(H3773-L3773),IF(AND(G3773&gt;=K3773,G3773&lt;=L3773,H3773&lt;L3773),0,IF(AND(G3773&gt;=K3773,G3773&lt;=L3773,H3773&gt;=L3773),H3773-L3773,IF(G3773&gt;L3773,H3773-G3773,"ERR")))))))</f>
        <v> </v>
      </c>
    </row>
    <row r="3774" customFormat="false" ht="12.3" hidden="false" customHeight="false" outlineLevel="0" collapsed="false">
      <c r="M3774" s="41" t="str">
        <f aca="false">+IF(OR(ISBLANK(G3774),ISBLANK(H3774),ISBLANK(K3774),ISBLANK(L3774))," ",IF(G3774&gt;H3774,"ERR",IF(AND(G3774&lt;K3774,H3774&lt;L3774),K3774-G3774,IF(AND(G3774&lt;K3774,H3774&gt;=L3774),(K3774-G3774)+(H3774-L3774),IF(AND(G3774&gt;=K3774,G3774&lt;=L3774,H3774&lt;L3774),0,IF(AND(G3774&gt;=K3774,G3774&lt;=L3774,H3774&gt;=L3774),H3774-L3774,IF(G3774&gt;L3774,H3774-G3774,"ERR")))))))</f>
        <v> </v>
      </c>
    </row>
    <row r="3775" customFormat="false" ht="12.3" hidden="false" customHeight="false" outlineLevel="0" collapsed="false">
      <c r="M3775" s="41" t="str">
        <f aca="false">+IF(OR(ISBLANK(G3775),ISBLANK(H3775),ISBLANK(K3775),ISBLANK(L3775))," ",IF(G3775&gt;H3775,"ERR",IF(AND(G3775&lt;K3775,H3775&lt;L3775),K3775-G3775,IF(AND(G3775&lt;K3775,H3775&gt;=L3775),(K3775-G3775)+(H3775-L3775),IF(AND(G3775&gt;=K3775,G3775&lt;=L3775,H3775&lt;L3775),0,IF(AND(G3775&gt;=K3775,G3775&lt;=L3775,H3775&gt;=L3775),H3775-L3775,IF(G3775&gt;L3775,H3775-G3775,"ERR")))))))</f>
        <v> </v>
      </c>
    </row>
    <row r="3776" customFormat="false" ht="12.3" hidden="false" customHeight="false" outlineLevel="0" collapsed="false">
      <c r="M3776" s="41" t="str">
        <f aca="false">+IF(OR(ISBLANK(G3776),ISBLANK(H3776),ISBLANK(K3776),ISBLANK(L3776))," ",IF(G3776&gt;H3776,"ERR",IF(AND(G3776&lt;K3776,H3776&lt;L3776),K3776-G3776,IF(AND(G3776&lt;K3776,H3776&gt;=L3776),(K3776-G3776)+(H3776-L3776),IF(AND(G3776&gt;=K3776,G3776&lt;=L3776,H3776&lt;L3776),0,IF(AND(G3776&gt;=K3776,G3776&lt;=L3776,H3776&gt;=L3776),H3776-L3776,IF(G3776&gt;L3776,H3776-G3776,"ERR")))))))</f>
        <v> </v>
      </c>
    </row>
    <row r="3777" customFormat="false" ht="12.3" hidden="false" customHeight="false" outlineLevel="0" collapsed="false">
      <c r="M3777" s="41" t="str">
        <f aca="false">+IF(OR(ISBLANK(G3777),ISBLANK(H3777),ISBLANK(K3777),ISBLANK(L3777))," ",IF(G3777&gt;H3777,"ERR",IF(AND(G3777&lt;K3777,H3777&lt;L3777),K3777-G3777,IF(AND(G3777&lt;K3777,H3777&gt;=L3777),(K3777-G3777)+(H3777-L3777),IF(AND(G3777&gt;=K3777,G3777&lt;=L3777,H3777&lt;L3777),0,IF(AND(G3777&gt;=K3777,G3777&lt;=L3777,H3777&gt;=L3777),H3777-L3777,IF(G3777&gt;L3777,H3777-G3777,"ERR")))))))</f>
        <v> </v>
      </c>
    </row>
    <row r="3778" customFormat="false" ht="12.3" hidden="false" customHeight="false" outlineLevel="0" collapsed="false">
      <c r="M3778" s="41" t="str">
        <f aca="false">+IF(OR(ISBLANK(G3778),ISBLANK(H3778),ISBLANK(K3778),ISBLANK(L3778))," ",IF(G3778&gt;H3778,"ERR",IF(AND(G3778&lt;K3778,H3778&lt;L3778),K3778-G3778,IF(AND(G3778&lt;K3778,H3778&gt;=L3778),(K3778-G3778)+(H3778-L3778),IF(AND(G3778&gt;=K3778,G3778&lt;=L3778,H3778&lt;L3778),0,IF(AND(G3778&gt;=K3778,G3778&lt;=L3778,H3778&gt;=L3778),H3778-L3778,IF(G3778&gt;L3778,H3778-G3778,"ERR")))))))</f>
        <v> </v>
      </c>
    </row>
    <row r="3779" customFormat="false" ht="12.3" hidden="false" customHeight="false" outlineLevel="0" collapsed="false">
      <c r="M3779" s="41" t="str">
        <f aca="false">+IF(OR(ISBLANK(G3779),ISBLANK(H3779),ISBLANK(K3779),ISBLANK(L3779))," ",IF(G3779&gt;H3779,"ERR",IF(AND(G3779&lt;K3779,H3779&lt;L3779),K3779-G3779,IF(AND(G3779&lt;K3779,H3779&gt;=L3779),(K3779-G3779)+(H3779-L3779),IF(AND(G3779&gt;=K3779,G3779&lt;=L3779,H3779&lt;L3779),0,IF(AND(G3779&gt;=K3779,G3779&lt;=L3779,H3779&gt;=L3779),H3779-L3779,IF(G3779&gt;L3779,H3779-G3779,"ERR")))))))</f>
        <v> </v>
      </c>
    </row>
    <row r="3780" customFormat="false" ht="12.3" hidden="false" customHeight="false" outlineLevel="0" collapsed="false">
      <c r="M3780" s="41" t="str">
        <f aca="false">+IF(OR(ISBLANK(G3780),ISBLANK(H3780),ISBLANK(K3780),ISBLANK(L3780))," ",IF(G3780&gt;H3780,"ERR",IF(AND(G3780&lt;K3780,H3780&lt;L3780),K3780-G3780,IF(AND(G3780&lt;K3780,H3780&gt;=L3780),(K3780-G3780)+(H3780-L3780),IF(AND(G3780&gt;=K3780,G3780&lt;=L3780,H3780&lt;L3780),0,IF(AND(G3780&gt;=K3780,G3780&lt;=L3780,H3780&gt;=L3780),H3780-L3780,IF(G3780&gt;L3780,H3780-G3780,"ERR")))))))</f>
        <v> </v>
      </c>
    </row>
    <row r="3781" customFormat="false" ht="12.3" hidden="false" customHeight="false" outlineLevel="0" collapsed="false">
      <c r="M3781" s="41" t="str">
        <f aca="false">+IF(OR(ISBLANK(G3781),ISBLANK(H3781),ISBLANK(K3781),ISBLANK(L3781))," ",IF(G3781&gt;H3781,"ERR",IF(AND(G3781&lt;K3781,H3781&lt;L3781),K3781-G3781,IF(AND(G3781&lt;K3781,H3781&gt;=L3781),(K3781-G3781)+(H3781-L3781),IF(AND(G3781&gt;=K3781,G3781&lt;=L3781,H3781&lt;L3781),0,IF(AND(G3781&gt;=K3781,G3781&lt;=L3781,H3781&gt;=L3781),H3781-L3781,IF(G3781&gt;L3781,H3781-G3781,"ERR")))))))</f>
        <v> </v>
      </c>
    </row>
    <row r="3782" customFormat="false" ht="12.3" hidden="false" customHeight="false" outlineLevel="0" collapsed="false">
      <c r="M3782" s="41" t="str">
        <f aca="false">+IF(OR(ISBLANK(G3782),ISBLANK(H3782),ISBLANK(K3782),ISBLANK(L3782))," ",IF(G3782&gt;H3782,"ERR",IF(AND(G3782&lt;K3782,H3782&lt;L3782),K3782-G3782,IF(AND(G3782&lt;K3782,H3782&gt;=L3782),(K3782-G3782)+(H3782-L3782),IF(AND(G3782&gt;=K3782,G3782&lt;=L3782,H3782&lt;L3782),0,IF(AND(G3782&gt;=K3782,G3782&lt;=L3782,H3782&gt;=L3782),H3782-L3782,IF(G3782&gt;L3782,H3782-G3782,"ERR")))))))</f>
        <v> </v>
      </c>
    </row>
    <row r="3783" customFormat="false" ht="12.3" hidden="false" customHeight="false" outlineLevel="0" collapsed="false">
      <c r="M3783" s="41" t="str">
        <f aca="false">+IF(OR(ISBLANK(G3783),ISBLANK(H3783),ISBLANK(K3783),ISBLANK(L3783))," ",IF(G3783&gt;H3783,"ERR",IF(AND(G3783&lt;K3783,H3783&lt;L3783),K3783-G3783,IF(AND(G3783&lt;K3783,H3783&gt;=L3783),(K3783-G3783)+(H3783-L3783),IF(AND(G3783&gt;=K3783,G3783&lt;=L3783,H3783&lt;L3783),0,IF(AND(G3783&gt;=K3783,G3783&lt;=L3783,H3783&gt;=L3783),H3783-L3783,IF(G3783&gt;L3783,H3783-G3783,"ERR")))))))</f>
        <v> </v>
      </c>
    </row>
    <row r="3784" customFormat="false" ht="12.3" hidden="false" customHeight="false" outlineLevel="0" collapsed="false">
      <c r="M3784" s="41" t="str">
        <f aca="false">+IF(OR(ISBLANK(G3784),ISBLANK(H3784),ISBLANK(K3784),ISBLANK(L3784))," ",IF(G3784&gt;H3784,"ERR",IF(AND(G3784&lt;K3784,H3784&lt;L3784),K3784-G3784,IF(AND(G3784&lt;K3784,H3784&gt;=L3784),(K3784-G3784)+(H3784-L3784),IF(AND(G3784&gt;=K3784,G3784&lt;=L3784,H3784&lt;L3784),0,IF(AND(G3784&gt;=K3784,G3784&lt;=L3784,H3784&gt;=L3784),H3784-L3784,IF(G3784&gt;L3784,H3784-G3784,"ERR")))))))</f>
        <v> </v>
      </c>
    </row>
    <row r="3785" customFormat="false" ht="12.3" hidden="false" customHeight="false" outlineLevel="0" collapsed="false">
      <c r="M3785" s="41" t="str">
        <f aca="false">+IF(OR(ISBLANK(G3785),ISBLANK(H3785),ISBLANK(K3785),ISBLANK(L3785))," ",IF(G3785&gt;H3785,"ERR",IF(AND(G3785&lt;K3785,H3785&lt;L3785),K3785-G3785,IF(AND(G3785&lt;K3785,H3785&gt;=L3785),(K3785-G3785)+(H3785-L3785),IF(AND(G3785&gt;=K3785,G3785&lt;=L3785,H3785&lt;L3785),0,IF(AND(G3785&gt;=K3785,G3785&lt;=L3785,H3785&gt;=L3785),H3785-L3785,IF(G3785&gt;L3785,H3785-G3785,"ERR")))))))</f>
        <v> </v>
      </c>
    </row>
    <row r="3786" customFormat="false" ht="12.3" hidden="false" customHeight="false" outlineLevel="0" collapsed="false">
      <c r="M3786" s="41" t="str">
        <f aca="false">+IF(OR(ISBLANK(G3786),ISBLANK(H3786),ISBLANK(K3786),ISBLANK(L3786))," ",IF(G3786&gt;H3786,"ERR",IF(AND(G3786&lt;K3786,H3786&lt;L3786),K3786-G3786,IF(AND(G3786&lt;K3786,H3786&gt;=L3786),(K3786-G3786)+(H3786-L3786),IF(AND(G3786&gt;=K3786,G3786&lt;=L3786,H3786&lt;L3786),0,IF(AND(G3786&gt;=K3786,G3786&lt;=L3786,H3786&gt;=L3786),H3786-L3786,IF(G3786&gt;L3786,H3786-G3786,"ERR")))))))</f>
        <v> </v>
      </c>
    </row>
    <row r="3787" customFormat="false" ht="12.3" hidden="false" customHeight="false" outlineLevel="0" collapsed="false">
      <c r="M3787" s="41" t="str">
        <f aca="false">+IF(OR(ISBLANK(G3787),ISBLANK(H3787),ISBLANK(K3787),ISBLANK(L3787))," ",IF(G3787&gt;H3787,"ERR",IF(AND(G3787&lt;K3787,H3787&lt;L3787),K3787-G3787,IF(AND(G3787&lt;K3787,H3787&gt;=L3787),(K3787-G3787)+(H3787-L3787),IF(AND(G3787&gt;=K3787,G3787&lt;=L3787,H3787&lt;L3787),0,IF(AND(G3787&gt;=K3787,G3787&lt;=L3787,H3787&gt;=L3787),H3787-L3787,IF(G3787&gt;L3787,H3787-G3787,"ERR")))))))</f>
        <v> </v>
      </c>
    </row>
    <row r="3788" customFormat="false" ht="12.3" hidden="false" customHeight="false" outlineLevel="0" collapsed="false">
      <c r="M3788" s="41" t="str">
        <f aca="false">+IF(OR(ISBLANK(G3788),ISBLANK(H3788),ISBLANK(K3788),ISBLANK(L3788))," ",IF(G3788&gt;H3788,"ERR",IF(AND(G3788&lt;K3788,H3788&lt;L3788),K3788-G3788,IF(AND(G3788&lt;K3788,H3788&gt;=L3788),(K3788-G3788)+(H3788-L3788),IF(AND(G3788&gt;=K3788,G3788&lt;=L3788,H3788&lt;L3788),0,IF(AND(G3788&gt;=K3788,G3788&lt;=L3788,H3788&gt;=L3788),H3788-L3788,IF(G3788&gt;L3788,H3788-G3788,"ERR")))))))</f>
        <v> </v>
      </c>
    </row>
    <row r="3789" customFormat="false" ht="12.3" hidden="false" customHeight="false" outlineLevel="0" collapsed="false">
      <c r="M3789" s="41" t="str">
        <f aca="false">+IF(OR(ISBLANK(G3789),ISBLANK(H3789),ISBLANK(K3789),ISBLANK(L3789))," ",IF(G3789&gt;H3789,"ERR",IF(AND(G3789&lt;K3789,H3789&lt;L3789),K3789-G3789,IF(AND(G3789&lt;K3789,H3789&gt;=L3789),(K3789-G3789)+(H3789-L3789),IF(AND(G3789&gt;=K3789,G3789&lt;=L3789,H3789&lt;L3789),0,IF(AND(G3789&gt;=K3789,G3789&lt;=L3789,H3789&gt;=L3789),H3789-L3789,IF(G3789&gt;L3789,H3789-G3789,"ERR")))))))</f>
        <v> </v>
      </c>
    </row>
    <row r="3790" customFormat="false" ht="12.3" hidden="false" customHeight="false" outlineLevel="0" collapsed="false">
      <c r="M3790" s="41" t="str">
        <f aca="false">+IF(OR(ISBLANK(G3790),ISBLANK(H3790),ISBLANK(K3790),ISBLANK(L3790))," ",IF(G3790&gt;H3790,"ERR",IF(AND(G3790&lt;K3790,H3790&lt;L3790),K3790-G3790,IF(AND(G3790&lt;K3790,H3790&gt;=L3790),(K3790-G3790)+(H3790-L3790),IF(AND(G3790&gt;=K3790,G3790&lt;=L3790,H3790&lt;L3790),0,IF(AND(G3790&gt;=K3790,G3790&lt;=L3790,H3790&gt;=L3790),H3790-L3790,IF(G3790&gt;L3790,H3790-G3790,"ERR")))))))</f>
        <v> </v>
      </c>
    </row>
    <row r="3791" customFormat="false" ht="12.3" hidden="false" customHeight="false" outlineLevel="0" collapsed="false">
      <c r="M3791" s="41" t="str">
        <f aca="false">+IF(OR(ISBLANK(G3791),ISBLANK(H3791),ISBLANK(K3791),ISBLANK(L3791))," ",IF(G3791&gt;H3791,"ERR",IF(AND(G3791&lt;K3791,H3791&lt;L3791),K3791-G3791,IF(AND(G3791&lt;K3791,H3791&gt;=L3791),(K3791-G3791)+(H3791-L3791),IF(AND(G3791&gt;=K3791,G3791&lt;=L3791,H3791&lt;L3791),0,IF(AND(G3791&gt;=K3791,G3791&lt;=L3791,H3791&gt;=L3791),H3791-L3791,IF(G3791&gt;L3791,H3791-G3791,"ERR")))))))</f>
        <v> </v>
      </c>
    </row>
    <row r="3792" customFormat="false" ht="12.3" hidden="false" customHeight="false" outlineLevel="0" collapsed="false">
      <c r="M3792" s="41" t="str">
        <f aca="false">+IF(OR(ISBLANK(G3792),ISBLANK(H3792),ISBLANK(K3792),ISBLANK(L3792))," ",IF(G3792&gt;H3792,"ERR",IF(AND(G3792&lt;K3792,H3792&lt;L3792),K3792-G3792,IF(AND(G3792&lt;K3792,H3792&gt;=L3792),(K3792-G3792)+(H3792-L3792),IF(AND(G3792&gt;=K3792,G3792&lt;=L3792,H3792&lt;L3792),0,IF(AND(G3792&gt;=K3792,G3792&lt;=L3792,H3792&gt;=L3792),H3792-L3792,IF(G3792&gt;L3792,H3792-G3792,"ERR")))))))</f>
        <v> </v>
      </c>
    </row>
    <row r="3793" customFormat="false" ht="12.3" hidden="false" customHeight="false" outlineLevel="0" collapsed="false">
      <c r="M3793" s="41" t="str">
        <f aca="false">+IF(OR(ISBLANK(G3793),ISBLANK(H3793),ISBLANK(K3793),ISBLANK(L3793))," ",IF(G3793&gt;H3793,"ERR",IF(AND(G3793&lt;K3793,H3793&lt;L3793),K3793-G3793,IF(AND(G3793&lt;K3793,H3793&gt;=L3793),(K3793-G3793)+(H3793-L3793),IF(AND(G3793&gt;=K3793,G3793&lt;=L3793,H3793&lt;L3793),0,IF(AND(G3793&gt;=K3793,G3793&lt;=L3793,H3793&gt;=L3793),H3793-L3793,IF(G3793&gt;L3793,H3793-G3793,"ERR")))))))</f>
        <v> </v>
      </c>
    </row>
    <row r="3794" customFormat="false" ht="12.3" hidden="false" customHeight="false" outlineLevel="0" collapsed="false">
      <c r="M3794" s="41" t="str">
        <f aca="false">+IF(OR(ISBLANK(G3794),ISBLANK(H3794),ISBLANK(K3794),ISBLANK(L3794))," ",IF(G3794&gt;H3794,"ERR",IF(AND(G3794&lt;K3794,H3794&lt;L3794),K3794-G3794,IF(AND(G3794&lt;K3794,H3794&gt;=L3794),(K3794-G3794)+(H3794-L3794),IF(AND(G3794&gt;=K3794,G3794&lt;=L3794,H3794&lt;L3794),0,IF(AND(G3794&gt;=K3794,G3794&lt;=L3794,H3794&gt;=L3794),H3794-L3794,IF(G3794&gt;L3794,H3794-G3794,"ERR")))))))</f>
        <v> </v>
      </c>
    </row>
    <row r="3795" customFormat="false" ht="12.3" hidden="false" customHeight="false" outlineLevel="0" collapsed="false">
      <c r="M3795" s="41" t="str">
        <f aca="false">+IF(OR(ISBLANK(G3795),ISBLANK(H3795),ISBLANK(K3795),ISBLANK(L3795))," ",IF(G3795&gt;H3795,"ERR",IF(AND(G3795&lt;K3795,H3795&lt;L3795),K3795-G3795,IF(AND(G3795&lt;K3795,H3795&gt;=L3795),(K3795-G3795)+(H3795-L3795),IF(AND(G3795&gt;=K3795,G3795&lt;=L3795,H3795&lt;L3795),0,IF(AND(G3795&gt;=K3795,G3795&lt;=L3795,H3795&gt;=L3795),H3795-L3795,IF(G3795&gt;L3795,H3795-G3795,"ERR")))))))</f>
        <v> </v>
      </c>
    </row>
    <row r="3796" customFormat="false" ht="12.3" hidden="false" customHeight="false" outlineLevel="0" collapsed="false">
      <c r="M3796" s="41" t="str">
        <f aca="false">+IF(OR(ISBLANK(G3796),ISBLANK(H3796),ISBLANK(K3796),ISBLANK(L3796))," ",IF(G3796&gt;H3796,"ERR",IF(AND(G3796&lt;K3796,H3796&lt;L3796),K3796-G3796,IF(AND(G3796&lt;K3796,H3796&gt;=L3796),(K3796-G3796)+(H3796-L3796),IF(AND(G3796&gt;=K3796,G3796&lt;=L3796,H3796&lt;L3796),0,IF(AND(G3796&gt;=K3796,G3796&lt;=L3796,H3796&gt;=L3796),H3796-L3796,IF(G3796&gt;L3796,H3796-G3796,"ERR")))))))</f>
        <v> </v>
      </c>
    </row>
    <row r="3797" customFormat="false" ht="12.3" hidden="false" customHeight="false" outlineLevel="0" collapsed="false">
      <c r="M3797" s="41" t="str">
        <f aca="false">+IF(OR(ISBLANK(G3797),ISBLANK(H3797),ISBLANK(K3797),ISBLANK(L3797))," ",IF(G3797&gt;H3797,"ERR",IF(AND(G3797&lt;K3797,H3797&lt;L3797),K3797-G3797,IF(AND(G3797&lt;K3797,H3797&gt;=L3797),(K3797-G3797)+(H3797-L3797),IF(AND(G3797&gt;=K3797,G3797&lt;=L3797,H3797&lt;L3797),0,IF(AND(G3797&gt;=K3797,G3797&lt;=L3797,H3797&gt;=L3797),H3797-L3797,IF(G3797&gt;L3797,H3797-G3797,"ERR")))))))</f>
        <v> </v>
      </c>
    </row>
    <row r="3798" customFormat="false" ht="12.3" hidden="false" customHeight="false" outlineLevel="0" collapsed="false">
      <c r="M3798" s="41" t="str">
        <f aca="false">+IF(OR(ISBLANK(G3798),ISBLANK(H3798),ISBLANK(K3798),ISBLANK(L3798))," ",IF(G3798&gt;H3798,"ERR",IF(AND(G3798&lt;K3798,H3798&lt;L3798),K3798-G3798,IF(AND(G3798&lt;K3798,H3798&gt;=L3798),(K3798-G3798)+(H3798-L3798),IF(AND(G3798&gt;=K3798,G3798&lt;=L3798,H3798&lt;L3798),0,IF(AND(G3798&gt;=K3798,G3798&lt;=L3798,H3798&gt;=L3798),H3798-L3798,IF(G3798&gt;L3798,H3798-G3798,"ERR")))))))</f>
        <v> </v>
      </c>
    </row>
    <row r="3799" customFormat="false" ht="12.3" hidden="false" customHeight="false" outlineLevel="0" collapsed="false">
      <c r="M3799" s="41" t="str">
        <f aca="false">+IF(OR(ISBLANK(G3799),ISBLANK(H3799),ISBLANK(K3799),ISBLANK(L3799))," ",IF(G3799&gt;H3799,"ERR",IF(AND(G3799&lt;K3799,H3799&lt;L3799),K3799-G3799,IF(AND(G3799&lt;K3799,H3799&gt;=L3799),(K3799-G3799)+(H3799-L3799),IF(AND(G3799&gt;=K3799,G3799&lt;=L3799,H3799&lt;L3799),0,IF(AND(G3799&gt;=K3799,G3799&lt;=L3799,H3799&gt;=L3799),H3799-L3799,IF(G3799&gt;L3799,H3799-G3799,"ERR")))))))</f>
        <v> </v>
      </c>
    </row>
    <row r="3800" customFormat="false" ht="12.3" hidden="false" customHeight="false" outlineLevel="0" collapsed="false">
      <c r="M3800" s="41" t="str">
        <f aca="false">+IF(OR(ISBLANK(G3800),ISBLANK(H3800),ISBLANK(K3800),ISBLANK(L3800))," ",IF(G3800&gt;H3800,"ERR",IF(AND(G3800&lt;K3800,H3800&lt;L3800),K3800-G3800,IF(AND(G3800&lt;K3800,H3800&gt;=L3800),(K3800-G3800)+(H3800-L3800),IF(AND(G3800&gt;=K3800,G3800&lt;=L3800,H3800&lt;L3800),0,IF(AND(G3800&gt;=K3800,G3800&lt;=L3800,H3800&gt;=L3800),H3800-L3800,IF(G3800&gt;L3800,H3800-G3800,"ERR")))))))</f>
        <v> </v>
      </c>
    </row>
    <row r="3801" customFormat="false" ht="12.3" hidden="false" customHeight="false" outlineLevel="0" collapsed="false">
      <c r="M3801" s="41" t="str">
        <f aca="false">+IF(OR(ISBLANK(G3801),ISBLANK(H3801),ISBLANK(K3801),ISBLANK(L3801))," ",IF(G3801&gt;H3801,"ERR",IF(AND(G3801&lt;K3801,H3801&lt;L3801),K3801-G3801,IF(AND(G3801&lt;K3801,H3801&gt;=L3801),(K3801-G3801)+(H3801-L3801),IF(AND(G3801&gt;=K3801,G3801&lt;=L3801,H3801&lt;L3801),0,IF(AND(G3801&gt;=K3801,G3801&lt;=L3801,H3801&gt;=L3801),H3801-L3801,IF(G3801&gt;L3801,H3801-G3801,"ERR")))))))</f>
        <v> </v>
      </c>
    </row>
    <row r="3802" customFormat="false" ht="12.3" hidden="false" customHeight="false" outlineLevel="0" collapsed="false">
      <c r="M3802" s="41" t="str">
        <f aca="false">+IF(OR(ISBLANK(G3802),ISBLANK(H3802),ISBLANK(K3802),ISBLANK(L3802))," ",IF(G3802&gt;H3802,"ERR",IF(AND(G3802&lt;K3802,H3802&lt;L3802),K3802-G3802,IF(AND(G3802&lt;K3802,H3802&gt;=L3802),(K3802-G3802)+(H3802-L3802),IF(AND(G3802&gt;=K3802,G3802&lt;=L3802,H3802&lt;L3802),0,IF(AND(G3802&gt;=K3802,G3802&lt;=L3802,H3802&gt;=L3802),H3802-L3802,IF(G3802&gt;L3802,H3802-G3802,"ERR")))))))</f>
        <v> </v>
      </c>
    </row>
    <row r="3803" customFormat="false" ht="12.3" hidden="false" customHeight="false" outlineLevel="0" collapsed="false">
      <c r="M3803" s="41" t="str">
        <f aca="false">+IF(OR(ISBLANK(G3803),ISBLANK(H3803),ISBLANK(K3803),ISBLANK(L3803))," ",IF(G3803&gt;H3803,"ERR",IF(AND(G3803&lt;K3803,H3803&lt;L3803),K3803-G3803,IF(AND(G3803&lt;K3803,H3803&gt;=L3803),(K3803-G3803)+(H3803-L3803),IF(AND(G3803&gt;=K3803,G3803&lt;=L3803,H3803&lt;L3803),0,IF(AND(G3803&gt;=K3803,G3803&lt;=L3803,H3803&gt;=L3803),H3803-L3803,IF(G3803&gt;L3803,H3803-G3803,"ERR")))))))</f>
        <v> </v>
      </c>
    </row>
    <row r="3804" customFormat="false" ht="12.3" hidden="false" customHeight="false" outlineLevel="0" collapsed="false">
      <c r="M3804" s="41" t="str">
        <f aca="false">+IF(OR(ISBLANK(G3804),ISBLANK(H3804),ISBLANK(K3804),ISBLANK(L3804))," ",IF(G3804&gt;H3804,"ERR",IF(AND(G3804&lt;K3804,H3804&lt;L3804),K3804-G3804,IF(AND(G3804&lt;K3804,H3804&gt;=L3804),(K3804-G3804)+(H3804-L3804),IF(AND(G3804&gt;=K3804,G3804&lt;=L3804,H3804&lt;L3804),0,IF(AND(G3804&gt;=K3804,G3804&lt;=L3804,H3804&gt;=L3804),H3804-L3804,IF(G3804&gt;L3804,H3804-G3804,"ERR")))))))</f>
        <v> </v>
      </c>
    </row>
    <row r="3805" customFormat="false" ht="12.3" hidden="false" customHeight="false" outlineLevel="0" collapsed="false">
      <c r="M3805" s="41" t="str">
        <f aca="false">+IF(OR(ISBLANK(G3805),ISBLANK(H3805),ISBLANK(K3805),ISBLANK(L3805))," ",IF(G3805&gt;H3805,"ERR",IF(AND(G3805&lt;K3805,H3805&lt;L3805),K3805-G3805,IF(AND(G3805&lt;K3805,H3805&gt;=L3805),(K3805-G3805)+(H3805-L3805),IF(AND(G3805&gt;=K3805,G3805&lt;=L3805,H3805&lt;L3805),0,IF(AND(G3805&gt;=K3805,G3805&lt;=L3805,H3805&gt;=L3805),H3805-L3805,IF(G3805&gt;L3805,H3805-G3805,"ERR")))))))</f>
        <v> </v>
      </c>
    </row>
    <row r="3806" customFormat="false" ht="12.3" hidden="false" customHeight="false" outlineLevel="0" collapsed="false">
      <c r="M3806" s="41" t="str">
        <f aca="false">+IF(OR(ISBLANK(G3806),ISBLANK(H3806),ISBLANK(K3806),ISBLANK(L3806))," ",IF(G3806&gt;H3806,"ERR",IF(AND(G3806&lt;K3806,H3806&lt;L3806),K3806-G3806,IF(AND(G3806&lt;K3806,H3806&gt;=L3806),(K3806-G3806)+(H3806-L3806),IF(AND(G3806&gt;=K3806,G3806&lt;=L3806,H3806&lt;L3806),0,IF(AND(G3806&gt;=K3806,G3806&lt;=L3806,H3806&gt;=L3806),H3806-L3806,IF(G3806&gt;L3806,H3806-G3806,"ERR")))))))</f>
        <v> </v>
      </c>
    </row>
    <row r="3807" customFormat="false" ht="12.3" hidden="false" customHeight="false" outlineLevel="0" collapsed="false">
      <c r="M3807" s="41" t="str">
        <f aca="false">+IF(OR(ISBLANK(G3807),ISBLANK(H3807),ISBLANK(K3807),ISBLANK(L3807))," ",IF(G3807&gt;H3807,"ERR",IF(AND(G3807&lt;K3807,H3807&lt;L3807),K3807-G3807,IF(AND(G3807&lt;K3807,H3807&gt;=L3807),(K3807-G3807)+(H3807-L3807),IF(AND(G3807&gt;=K3807,G3807&lt;=L3807,H3807&lt;L3807),0,IF(AND(G3807&gt;=K3807,G3807&lt;=L3807,H3807&gt;=L3807),H3807-L3807,IF(G3807&gt;L3807,H3807-G3807,"ERR")))))))</f>
        <v> </v>
      </c>
    </row>
    <row r="3808" customFormat="false" ht="12.3" hidden="false" customHeight="false" outlineLevel="0" collapsed="false">
      <c r="M3808" s="41" t="str">
        <f aca="false">+IF(OR(ISBLANK(G3808),ISBLANK(H3808),ISBLANK(K3808),ISBLANK(L3808))," ",IF(G3808&gt;H3808,"ERR",IF(AND(G3808&lt;K3808,H3808&lt;L3808),K3808-G3808,IF(AND(G3808&lt;K3808,H3808&gt;=L3808),(K3808-G3808)+(H3808-L3808),IF(AND(G3808&gt;=K3808,G3808&lt;=L3808,H3808&lt;L3808),0,IF(AND(G3808&gt;=K3808,G3808&lt;=L3808,H3808&gt;=L3808),H3808-L3808,IF(G3808&gt;L3808,H3808-G3808,"ERR")))))))</f>
        <v> </v>
      </c>
    </row>
    <row r="3809" customFormat="false" ht="12.3" hidden="false" customHeight="false" outlineLevel="0" collapsed="false">
      <c r="M3809" s="41" t="str">
        <f aca="false">+IF(OR(ISBLANK(G3809),ISBLANK(H3809),ISBLANK(K3809),ISBLANK(L3809))," ",IF(G3809&gt;H3809,"ERR",IF(AND(G3809&lt;K3809,H3809&lt;L3809),K3809-G3809,IF(AND(G3809&lt;K3809,H3809&gt;=L3809),(K3809-G3809)+(H3809-L3809),IF(AND(G3809&gt;=K3809,G3809&lt;=L3809,H3809&lt;L3809),0,IF(AND(G3809&gt;=K3809,G3809&lt;=L3809,H3809&gt;=L3809),H3809-L3809,IF(G3809&gt;L3809,H3809-G3809,"ERR")))))))</f>
        <v> </v>
      </c>
    </row>
    <row r="3810" customFormat="false" ht="12.3" hidden="false" customHeight="false" outlineLevel="0" collapsed="false">
      <c r="M3810" s="41" t="str">
        <f aca="false">+IF(OR(ISBLANK(G3810),ISBLANK(H3810),ISBLANK(K3810),ISBLANK(L3810))," ",IF(G3810&gt;H3810,"ERR",IF(AND(G3810&lt;K3810,H3810&lt;L3810),K3810-G3810,IF(AND(G3810&lt;K3810,H3810&gt;=L3810),(K3810-G3810)+(H3810-L3810),IF(AND(G3810&gt;=K3810,G3810&lt;=L3810,H3810&lt;L3810),0,IF(AND(G3810&gt;=K3810,G3810&lt;=L3810,H3810&gt;=L3810),H3810-L3810,IF(G3810&gt;L3810,H3810-G3810,"ERR")))))))</f>
        <v> </v>
      </c>
    </row>
    <row r="3811" customFormat="false" ht="12.3" hidden="false" customHeight="false" outlineLevel="0" collapsed="false">
      <c r="M3811" s="41" t="str">
        <f aca="false">+IF(OR(ISBLANK(G3811),ISBLANK(H3811),ISBLANK(K3811),ISBLANK(L3811))," ",IF(G3811&gt;H3811,"ERR",IF(AND(G3811&lt;K3811,H3811&lt;L3811),K3811-G3811,IF(AND(G3811&lt;K3811,H3811&gt;=L3811),(K3811-G3811)+(H3811-L3811),IF(AND(G3811&gt;=K3811,G3811&lt;=L3811,H3811&lt;L3811),0,IF(AND(G3811&gt;=K3811,G3811&lt;=L3811,H3811&gt;=L3811),H3811-L3811,IF(G3811&gt;L3811,H3811-G3811,"ERR")))))))</f>
        <v> </v>
      </c>
    </row>
    <row r="3812" customFormat="false" ht="12.3" hidden="false" customHeight="false" outlineLevel="0" collapsed="false">
      <c r="M3812" s="41" t="str">
        <f aca="false">+IF(OR(ISBLANK(G3812),ISBLANK(H3812),ISBLANK(K3812),ISBLANK(L3812))," ",IF(G3812&gt;H3812,"ERR",IF(AND(G3812&lt;K3812,H3812&lt;L3812),K3812-G3812,IF(AND(G3812&lt;K3812,H3812&gt;=L3812),(K3812-G3812)+(H3812-L3812),IF(AND(G3812&gt;=K3812,G3812&lt;=L3812,H3812&lt;L3812),0,IF(AND(G3812&gt;=K3812,G3812&lt;=L3812,H3812&gt;=L3812),H3812-L3812,IF(G3812&gt;L3812,H3812-G3812,"ERR")))))))</f>
        <v> </v>
      </c>
    </row>
    <row r="3813" customFormat="false" ht="12.3" hidden="false" customHeight="false" outlineLevel="0" collapsed="false">
      <c r="M3813" s="41" t="str">
        <f aca="false">+IF(OR(ISBLANK(G3813),ISBLANK(H3813),ISBLANK(K3813),ISBLANK(L3813))," ",IF(G3813&gt;H3813,"ERR",IF(AND(G3813&lt;K3813,H3813&lt;L3813),K3813-G3813,IF(AND(G3813&lt;K3813,H3813&gt;=L3813),(K3813-G3813)+(H3813-L3813),IF(AND(G3813&gt;=K3813,G3813&lt;=L3813,H3813&lt;L3813),0,IF(AND(G3813&gt;=K3813,G3813&lt;=L3813,H3813&gt;=L3813),H3813-L3813,IF(G3813&gt;L3813,H3813-G3813,"ERR")))))))</f>
        <v> </v>
      </c>
    </row>
    <row r="3814" customFormat="false" ht="12.3" hidden="false" customHeight="false" outlineLevel="0" collapsed="false">
      <c r="M3814" s="41" t="str">
        <f aca="false">+IF(OR(ISBLANK(G3814),ISBLANK(H3814),ISBLANK(K3814),ISBLANK(L3814))," ",IF(G3814&gt;H3814,"ERR",IF(AND(G3814&lt;K3814,H3814&lt;L3814),K3814-G3814,IF(AND(G3814&lt;K3814,H3814&gt;=L3814),(K3814-G3814)+(H3814-L3814),IF(AND(G3814&gt;=K3814,G3814&lt;=L3814,H3814&lt;L3814),0,IF(AND(G3814&gt;=K3814,G3814&lt;=L3814,H3814&gt;=L3814),H3814-L3814,IF(G3814&gt;L3814,H3814-G3814,"ERR")))))))</f>
        <v> </v>
      </c>
    </row>
    <row r="3815" customFormat="false" ht="12.3" hidden="false" customHeight="false" outlineLevel="0" collapsed="false">
      <c r="M3815" s="41" t="str">
        <f aca="false">+IF(OR(ISBLANK(G3815),ISBLANK(H3815),ISBLANK(K3815),ISBLANK(L3815))," ",IF(G3815&gt;H3815,"ERR",IF(AND(G3815&lt;K3815,H3815&lt;L3815),K3815-G3815,IF(AND(G3815&lt;K3815,H3815&gt;=L3815),(K3815-G3815)+(H3815-L3815),IF(AND(G3815&gt;=K3815,G3815&lt;=L3815,H3815&lt;L3815),0,IF(AND(G3815&gt;=K3815,G3815&lt;=L3815,H3815&gt;=L3815),H3815-L3815,IF(G3815&gt;L3815,H3815-G3815,"ERR")))))))</f>
        <v> </v>
      </c>
    </row>
    <row r="3816" customFormat="false" ht="12.3" hidden="false" customHeight="false" outlineLevel="0" collapsed="false">
      <c r="M3816" s="41" t="str">
        <f aca="false">+IF(OR(ISBLANK(G3816),ISBLANK(H3816),ISBLANK(K3816),ISBLANK(L3816))," ",IF(G3816&gt;H3816,"ERR",IF(AND(G3816&lt;K3816,H3816&lt;L3816),K3816-G3816,IF(AND(G3816&lt;K3816,H3816&gt;=L3816),(K3816-G3816)+(H3816-L3816),IF(AND(G3816&gt;=K3816,G3816&lt;=L3816,H3816&lt;L3816),0,IF(AND(G3816&gt;=K3816,G3816&lt;=L3816,H3816&gt;=L3816),H3816-L3816,IF(G3816&gt;L3816,H3816-G3816,"ERR")))))))</f>
        <v> </v>
      </c>
    </row>
    <row r="3817" customFormat="false" ht="12.3" hidden="false" customHeight="false" outlineLevel="0" collapsed="false">
      <c r="M3817" s="41" t="str">
        <f aca="false">+IF(OR(ISBLANK(G3817),ISBLANK(H3817),ISBLANK(K3817),ISBLANK(L3817))," ",IF(G3817&gt;H3817,"ERR",IF(AND(G3817&lt;K3817,H3817&lt;L3817),K3817-G3817,IF(AND(G3817&lt;K3817,H3817&gt;=L3817),(K3817-G3817)+(H3817-L3817),IF(AND(G3817&gt;=K3817,G3817&lt;=L3817,H3817&lt;L3817),0,IF(AND(G3817&gt;=K3817,G3817&lt;=L3817,H3817&gt;=L3817),H3817-L3817,IF(G3817&gt;L3817,H3817-G3817,"ERR")))))))</f>
        <v> </v>
      </c>
    </row>
    <row r="3818" customFormat="false" ht="12.3" hidden="false" customHeight="false" outlineLevel="0" collapsed="false">
      <c r="M3818" s="41" t="str">
        <f aca="false">+IF(OR(ISBLANK(G3818),ISBLANK(H3818),ISBLANK(K3818),ISBLANK(L3818))," ",IF(G3818&gt;H3818,"ERR",IF(AND(G3818&lt;K3818,H3818&lt;L3818),K3818-G3818,IF(AND(G3818&lt;K3818,H3818&gt;=L3818),(K3818-G3818)+(H3818-L3818),IF(AND(G3818&gt;=K3818,G3818&lt;=L3818,H3818&lt;L3818),0,IF(AND(G3818&gt;=K3818,G3818&lt;=L3818,H3818&gt;=L3818),H3818-L3818,IF(G3818&gt;L3818,H3818-G3818,"ERR")))))))</f>
        <v> </v>
      </c>
    </row>
    <row r="3819" customFormat="false" ht="12.3" hidden="false" customHeight="false" outlineLevel="0" collapsed="false">
      <c r="M3819" s="41" t="str">
        <f aca="false">+IF(OR(ISBLANK(G3819),ISBLANK(H3819),ISBLANK(K3819),ISBLANK(L3819))," ",IF(G3819&gt;H3819,"ERR",IF(AND(G3819&lt;K3819,H3819&lt;L3819),K3819-G3819,IF(AND(G3819&lt;K3819,H3819&gt;=L3819),(K3819-G3819)+(H3819-L3819),IF(AND(G3819&gt;=K3819,G3819&lt;=L3819,H3819&lt;L3819),0,IF(AND(G3819&gt;=K3819,G3819&lt;=L3819,H3819&gt;=L3819),H3819-L3819,IF(G3819&gt;L3819,H3819-G3819,"ERR")))))))</f>
        <v> </v>
      </c>
    </row>
    <row r="3820" customFormat="false" ht="12.3" hidden="false" customHeight="false" outlineLevel="0" collapsed="false">
      <c r="M3820" s="41" t="str">
        <f aca="false">+IF(OR(ISBLANK(G3820),ISBLANK(H3820),ISBLANK(K3820),ISBLANK(L3820))," ",IF(G3820&gt;H3820,"ERR",IF(AND(G3820&lt;K3820,H3820&lt;L3820),K3820-G3820,IF(AND(G3820&lt;K3820,H3820&gt;=L3820),(K3820-G3820)+(H3820-L3820),IF(AND(G3820&gt;=K3820,G3820&lt;=L3820,H3820&lt;L3820),0,IF(AND(G3820&gt;=K3820,G3820&lt;=L3820,H3820&gt;=L3820),H3820-L3820,IF(G3820&gt;L3820,H3820-G3820,"ERR")))))))</f>
        <v> </v>
      </c>
    </row>
    <row r="3821" customFormat="false" ht="12.3" hidden="false" customHeight="false" outlineLevel="0" collapsed="false">
      <c r="M3821" s="41" t="str">
        <f aca="false">+IF(OR(ISBLANK(G3821),ISBLANK(H3821),ISBLANK(K3821),ISBLANK(L3821))," ",IF(G3821&gt;H3821,"ERR",IF(AND(G3821&lt;K3821,H3821&lt;L3821),K3821-G3821,IF(AND(G3821&lt;K3821,H3821&gt;=L3821),(K3821-G3821)+(H3821-L3821),IF(AND(G3821&gt;=K3821,G3821&lt;=L3821,H3821&lt;L3821),0,IF(AND(G3821&gt;=K3821,G3821&lt;=L3821,H3821&gt;=L3821),H3821-L3821,IF(G3821&gt;L3821,H3821-G3821,"ERR")))))))</f>
        <v> </v>
      </c>
    </row>
    <row r="3822" customFormat="false" ht="12.3" hidden="false" customHeight="false" outlineLevel="0" collapsed="false">
      <c r="M3822" s="41" t="str">
        <f aca="false">+IF(OR(ISBLANK(G3822),ISBLANK(H3822),ISBLANK(K3822),ISBLANK(L3822))," ",IF(G3822&gt;H3822,"ERR",IF(AND(G3822&lt;K3822,H3822&lt;L3822),K3822-G3822,IF(AND(G3822&lt;K3822,H3822&gt;=L3822),(K3822-G3822)+(H3822-L3822),IF(AND(G3822&gt;=K3822,G3822&lt;=L3822,H3822&lt;L3822),0,IF(AND(G3822&gt;=K3822,G3822&lt;=L3822,H3822&gt;=L3822),H3822-L3822,IF(G3822&gt;L3822,H3822-G3822,"ERR")))))))</f>
        <v> </v>
      </c>
    </row>
    <row r="3823" customFormat="false" ht="12.3" hidden="false" customHeight="false" outlineLevel="0" collapsed="false">
      <c r="M3823" s="41" t="str">
        <f aca="false">+IF(OR(ISBLANK(G3823),ISBLANK(H3823),ISBLANK(K3823),ISBLANK(L3823))," ",IF(G3823&gt;H3823,"ERR",IF(AND(G3823&lt;K3823,H3823&lt;L3823),K3823-G3823,IF(AND(G3823&lt;K3823,H3823&gt;=L3823),(K3823-G3823)+(H3823-L3823),IF(AND(G3823&gt;=K3823,G3823&lt;=L3823,H3823&lt;L3823),0,IF(AND(G3823&gt;=K3823,G3823&lt;=L3823,H3823&gt;=L3823),H3823-L3823,IF(G3823&gt;L3823,H3823-G3823,"ERR")))))))</f>
        <v> </v>
      </c>
    </row>
    <row r="3824" customFormat="false" ht="12.3" hidden="false" customHeight="false" outlineLevel="0" collapsed="false">
      <c r="M3824" s="41" t="str">
        <f aca="false">+IF(OR(ISBLANK(G3824),ISBLANK(H3824),ISBLANK(K3824),ISBLANK(L3824))," ",IF(G3824&gt;H3824,"ERR",IF(AND(G3824&lt;K3824,H3824&lt;L3824),K3824-G3824,IF(AND(G3824&lt;K3824,H3824&gt;=L3824),(K3824-G3824)+(H3824-L3824),IF(AND(G3824&gt;=K3824,G3824&lt;=L3824,H3824&lt;L3824),0,IF(AND(G3824&gt;=K3824,G3824&lt;=L3824,H3824&gt;=L3824),H3824-L3824,IF(G3824&gt;L3824,H3824-G3824,"ERR")))))))</f>
        <v> </v>
      </c>
    </row>
    <row r="3825" customFormat="false" ht="12.3" hidden="false" customHeight="false" outlineLevel="0" collapsed="false">
      <c r="M3825" s="41" t="str">
        <f aca="false">+IF(OR(ISBLANK(G3825),ISBLANK(H3825),ISBLANK(K3825),ISBLANK(L3825))," ",IF(G3825&gt;H3825,"ERR",IF(AND(G3825&lt;K3825,H3825&lt;L3825),K3825-G3825,IF(AND(G3825&lt;K3825,H3825&gt;=L3825),(K3825-G3825)+(H3825-L3825),IF(AND(G3825&gt;=K3825,G3825&lt;=L3825,H3825&lt;L3825),0,IF(AND(G3825&gt;=K3825,G3825&lt;=L3825,H3825&gt;=L3825),H3825-L3825,IF(G3825&gt;L3825,H3825-G3825,"ERR")))))))</f>
        <v> </v>
      </c>
    </row>
    <row r="3826" customFormat="false" ht="12.3" hidden="false" customHeight="false" outlineLevel="0" collapsed="false">
      <c r="M3826" s="41" t="str">
        <f aca="false">+IF(OR(ISBLANK(G3826),ISBLANK(H3826),ISBLANK(K3826),ISBLANK(L3826))," ",IF(G3826&gt;H3826,"ERR",IF(AND(G3826&lt;K3826,H3826&lt;L3826),K3826-G3826,IF(AND(G3826&lt;K3826,H3826&gt;=L3826),(K3826-G3826)+(H3826-L3826),IF(AND(G3826&gt;=K3826,G3826&lt;=L3826,H3826&lt;L3826),0,IF(AND(G3826&gt;=K3826,G3826&lt;=L3826,H3826&gt;=L3826),H3826-L3826,IF(G3826&gt;L3826,H3826-G3826,"ERR")))))))</f>
        <v> </v>
      </c>
    </row>
    <row r="3827" customFormat="false" ht="12.3" hidden="false" customHeight="false" outlineLevel="0" collapsed="false">
      <c r="M3827" s="41" t="str">
        <f aca="false">+IF(OR(ISBLANK(G3827),ISBLANK(H3827),ISBLANK(K3827),ISBLANK(L3827))," ",IF(G3827&gt;H3827,"ERR",IF(AND(G3827&lt;K3827,H3827&lt;L3827),K3827-G3827,IF(AND(G3827&lt;K3827,H3827&gt;=L3827),(K3827-G3827)+(H3827-L3827),IF(AND(G3827&gt;=K3827,G3827&lt;=L3827,H3827&lt;L3827),0,IF(AND(G3827&gt;=K3827,G3827&lt;=L3827,H3827&gt;=L3827),H3827-L3827,IF(G3827&gt;L3827,H3827-G3827,"ERR")))))))</f>
        <v> </v>
      </c>
    </row>
    <row r="3828" customFormat="false" ht="12.3" hidden="false" customHeight="false" outlineLevel="0" collapsed="false">
      <c r="M3828" s="41" t="str">
        <f aca="false">+IF(OR(ISBLANK(G3828),ISBLANK(H3828),ISBLANK(K3828),ISBLANK(L3828))," ",IF(G3828&gt;H3828,"ERR",IF(AND(G3828&lt;K3828,H3828&lt;L3828),K3828-G3828,IF(AND(G3828&lt;K3828,H3828&gt;=L3828),(K3828-G3828)+(H3828-L3828),IF(AND(G3828&gt;=K3828,G3828&lt;=L3828,H3828&lt;L3828),0,IF(AND(G3828&gt;=K3828,G3828&lt;=L3828,H3828&gt;=L3828),H3828-L3828,IF(G3828&gt;L3828,H3828-G3828,"ERR")))))))</f>
        <v> </v>
      </c>
    </row>
    <row r="3829" customFormat="false" ht="12.3" hidden="false" customHeight="false" outlineLevel="0" collapsed="false">
      <c r="M3829" s="41" t="str">
        <f aca="false">+IF(OR(ISBLANK(G3829),ISBLANK(H3829),ISBLANK(K3829),ISBLANK(L3829))," ",IF(G3829&gt;H3829,"ERR",IF(AND(G3829&lt;K3829,H3829&lt;L3829),K3829-G3829,IF(AND(G3829&lt;K3829,H3829&gt;=L3829),(K3829-G3829)+(H3829-L3829),IF(AND(G3829&gt;=K3829,G3829&lt;=L3829,H3829&lt;L3829),0,IF(AND(G3829&gt;=K3829,G3829&lt;=L3829,H3829&gt;=L3829),H3829-L3829,IF(G3829&gt;L3829,H3829-G3829,"ERR")))))))</f>
        <v> </v>
      </c>
    </row>
    <row r="3830" customFormat="false" ht="12.3" hidden="false" customHeight="false" outlineLevel="0" collapsed="false">
      <c r="M3830" s="41" t="str">
        <f aca="false">+IF(OR(ISBLANK(G3830),ISBLANK(H3830),ISBLANK(K3830),ISBLANK(L3830))," ",IF(G3830&gt;H3830,"ERR",IF(AND(G3830&lt;K3830,H3830&lt;L3830),K3830-G3830,IF(AND(G3830&lt;K3830,H3830&gt;=L3830),(K3830-G3830)+(H3830-L3830),IF(AND(G3830&gt;=K3830,G3830&lt;=L3830,H3830&lt;L3830),0,IF(AND(G3830&gt;=K3830,G3830&lt;=L3830,H3830&gt;=L3830),H3830-L3830,IF(G3830&gt;L3830,H3830-G3830,"ERR")))))))</f>
        <v> </v>
      </c>
    </row>
    <row r="3831" customFormat="false" ht="12.3" hidden="false" customHeight="false" outlineLevel="0" collapsed="false">
      <c r="M3831" s="41" t="str">
        <f aca="false">+IF(OR(ISBLANK(G3831),ISBLANK(H3831),ISBLANK(K3831),ISBLANK(L3831))," ",IF(G3831&gt;H3831,"ERR",IF(AND(G3831&lt;K3831,H3831&lt;L3831),K3831-G3831,IF(AND(G3831&lt;K3831,H3831&gt;=L3831),(K3831-G3831)+(H3831-L3831),IF(AND(G3831&gt;=K3831,G3831&lt;=L3831,H3831&lt;L3831),0,IF(AND(G3831&gt;=K3831,G3831&lt;=L3831,H3831&gt;=L3831),H3831-L3831,IF(G3831&gt;L3831,H3831-G3831,"ERR")))))))</f>
        <v> </v>
      </c>
    </row>
    <row r="3832" customFormat="false" ht="12.3" hidden="false" customHeight="false" outlineLevel="0" collapsed="false">
      <c r="M3832" s="41" t="str">
        <f aca="false">+IF(OR(ISBLANK(G3832),ISBLANK(H3832),ISBLANK(K3832),ISBLANK(L3832))," ",IF(G3832&gt;H3832,"ERR",IF(AND(G3832&lt;K3832,H3832&lt;L3832),K3832-G3832,IF(AND(G3832&lt;K3832,H3832&gt;=L3832),(K3832-G3832)+(H3832-L3832),IF(AND(G3832&gt;=K3832,G3832&lt;=L3832,H3832&lt;L3832),0,IF(AND(G3832&gt;=K3832,G3832&lt;=L3832,H3832&gt;=L3832),H3832-L3832,IF(G3832&gt;L3832,H3832-G3832,"ERR")))))))</f>
        <v> </v>
      </c>
    </row>
    <row r="3833" customFormat="false" ht="12.3" hidden="false" customHeight="false" outlineLevel="0" collapsed="false">
      <c r="M3833" s="41" t="str">
        <f aca="false">+IF(OR(ISBLANK(G3833),ISBLANK(H3833),ISBLANK(K3833),ISBLANK(L3833))," ",IF(G3833&gt;H3833,"ERR",IF(AND(G3833&lt;K3833,H3833&lt;L3833),K3833-G3833,IF(AND(G3833&lt;K3833,H3833&gt;=L3833),(K3833-G3833)+(H3833-L3833),IF(AND(G3833&gt;=K3833,G3833&lt;=L3833,H3833&lt;L3833),0,IF(AND(G3833&gt;=K3833,G3833&lt;=L3833,H3833&gt;=L3833),H3833-L3833,IF(G3833&gt;L3833,H3833-G3833,"ERR")))))))</f>
        <v> </v>
      </c>
    </row>
    <row r="3834" customFormat="false" ht="12.3" hidden="false" customHeight="false" outlineLevel="0" collapsed="false">
      <c r="M3834" s="41" t="str">
        <f aca="false">+IF(OR(ISBLANK(G3834),ISBLANK(H3834),ISBLANK(K3834),ISBLANK(L3834))," ",IF(G3834&gt;H3834,"ERR",IF(AND(G3834&lt;K3834,H3834&lt;L3834),K3834-G3834,IF(AND(G3834&lt;K3834,H3834&gt;=L3834),(K3834-G3834)+(H3834-L3834),IF(AND(G3834&gt;=K3834,G3834&lt;=L3834,H3834&lt;L3834),0,IF(AND(G3834&gt;=K3834,G3834&lt;=L3834,H3834&gt;=L3834),H3834-L3834,IF(G3834&gt;L3834,H3834-G3834,"ERR")))))))</f>
        <v> </v>
      </c>
    </row>
    <row r="3835" customFormat="false" ht="12.3" hidden="false" customHeight="false" outlineLevel="0" collapsed="false">
      <c r="M3835" s="41" t="str">
        <f aca="false">+IF(OR(ISBLANK(G3835),ISBLANK(H3835),ISBLANK(K3835),ISBLANK(L3835))," ",IF(G3835&gt;H3835,"ERR",IF(AND(G3835&lt;K3835,H3835&lt;L3835),K3835-G3835,IF(AND(G3835&lt;K3835,H3835&gt;=L3835),(K3835-G3835)+(H3835-L3835),IF(AND(G3835&gt;=K3835,G3835&lt;=L3835,H3835&lt;L3835),0,IF(AND(G3835&gt;=K3835,G3835&lt;=L3835,H3835&gt;=L3835),H3835-L3835,IF(G3835&gt;L3835,H3835-G3835,"ERR")))))))</f>
        <v> </v>
      </c>
    </row>
    <row r="3836" customFormat="false" ht="12.3" hidden="false" customHeight="false" outlineLevel="0" collapsed="false">
      <c r="M3836" s="41" t="str">
        <f aca="false">+IF(OR(ISBLANK(G3836),ISBLANK(H3836),ISBLANK(K3836),ISBLANK(L3836))," ",IF(G3836&gt;H3836,"ERR",IF(AND(G3836&lt;K3836,H3836&lt;L3836),K3836-G3836,IF(AND(G3836&lt;K3836,H3836&gt;=L3836),(K3836-G3836)+(H3836-L3836),IF(AND(G3836&gt;=K3836,G3836&lt;=L3836,H3836&lt;L3836),0,IF(AND(G3836&gt;=K3836,G3836&lt;=L3836,H3836&gt;=L3836),H3836-L3836,IF(G3836&gt;L3836,H3836-G3836,"ERR")))))))</f>
        <v> </v>
      </c>
    </row>
    <row r="3837" customFormat="false" ht="12.3" hidden="false" customHeight="false" outlineLevel="0" collapsed="false">
      <c r="M3837" s="41" t="str">
        <f aca="false">+IF(OR(ISBLANK(G3837),ISBLANK(H3837),ISBLANK(K3837),ISBLANK(L3837))," ",IF(G3837&gt;H3837,"ERR",IF(AND(G3837&lt;K3837,H3837&lt;L3837),K3837-G3837,IF(AND(G3837&lt;K3837,H3837&gt;=L3837),(K3837-G3837)+(H3837-L3837),IF(AND(G3837&gt;=K3837,G3837&lt;=L3837,H3837&lt;L3837),0,IF(AND(G3837&gt;=K3837,G3837&lt;=L3837,H3837&gt;=L3837),H3837-L3837,IF(G3837&gt;L3837,H3837-G3837,"ERR")))))))</f>
        <v> </v>
      </c>
    </row>
    <row r="3838" customFormat="false" ht="12.3" hidden="false" customHeight="false" outlineLevel="0" collapsed="false">
      <c r="M3838" s="41" t="str">
        <f aca="false">+IF(OR(ISBLANK(G3838),ISBLANK(H3838),ISBLANK(K3838),ISBLANK(L3838))," ",IF(G3838&gt;H3838,"ERR",IF(AND(G3838&lt;K3838,H3838&lt;L3838),K3838-G3838,IF(AND(G3838&lt;K3838,H3838&gt;=L3838),(K3838-G3838)+(H3838-L3838),IF(AND(G3838&gt;=K3838,G3838&lt;=L3838,H3838&lt;L3838),0,IF(AND(G3838&gt;=K3838,G3838&lt;=L3838,H3838&gt;=L3838),H3838-L3838,IF(G3838&gt;L3838,H3838-G3838,"ERR")))))))</f>
        <v> </v>
      </c>
    </row>
    <row r="3839" customFormat="false" ht="12.3" hidden="false" customHeight="false" outlineLevel="0" collapsed="false">
      <c r="M3839" s="41" t="str">
        <f aca="false">+IF(OR(ISBLANK(G3839),ISBLANK(H3839),ISBLANK(K3839),ISBLANK(L3839))," ",IF(G3839&gt;H3839,"ERR",IF(AND(G3839&lt;K3839,H3839&lt;L3839),K3839-G3839,IF(AND(G3839&lt;K3839,H3839&gt;=L3839),(K3839-G3839)+(H3839-L3839),IF(AND(G3839&gt;=K3839,G3839&lt;=L3839,H3839&lt;L3839),0,IF(AND(G3839&gt;=K3839,G3839&lt;=L3839,H3839&gt;=L3839),H3839-L3839,IF(G3839&gt;L3839,H3839-G3839,"ERR")))))))</f>
        <v> </v>
      </c>
    </row>
    <row r="3840" customFormat="false" ht="12.3" hidden="false" customHeight="false" outlineLevel="0" collapsed="false">
      <c r="M3840" s="41" t="str">
        <f aca="false">+IF(OR(ISBLANK(G3840),ISBLANK(H3840),ISBLANK(K3840),ISBLANK(L3840))," ",IF(G3840&gt;H3840,"ERR",IF(AND(G3840&lt;K3840,H3840&lt;L3840),K3840-G3840,IF(AND(G3840&lt;K3840,H3840&gt;=L3840),(K3840-G3840)+(H3840-L3840),IF(AND(G3840&gt;=K3840,G3840&lt;=L3840,H3840&lt;L3840),0,IF(AND(G3840&gt;=K3840,G3840&lt;=L3840,H3840&gt;=L3840),H3840-L3840,IF(G3840&gt;L3840,H3840-G3840,"ERR")))))))</f>
        <v> </v>
      </c>
    </row>
    <row r="3841" customFormat="false" ht="12.3" hidden="false" customHeight="false" outlineLevel="0" collapsed="false">
      <c r="M3841" s="41" t="str">
        <f aca="false">+IF(OR(ISBLANK(G3841),ISBLANK(H3841),ISBLANK(K3841),ISBLANK(L3841))," ",IF(G3841&gt;H3841,"ERR",IF(AND(G3841&lt;K3841,H3841&lt;L3841),K3841-G3841,IF(AND(G3841&lt;K3841,H3841&gt;=L3841),(K3841-G3841)+(H3841-L3841),IF(AND(G3841&gt;=K3841,G3841&lt;=L3841,H3841&lt;L3841),0,IF(AND(G3841&gt;=K3841,G3841&lt;=L3841,H3841&gt;=L3841),H3841-L3841,IF(G3841&gt;L3841,H3841-G3841,"ERR")))))))</f>
        <v> </v>
      </c>
    </row>
    <row r="3842" customFormat="false" ht="12.3" hidden="false" customHeight="false" outlineLevel="0" collapsed="false">
      <c r="M3842" s="41" t="str">
        <f aca="false">+IF(OR(ISBLANK(G3842),ISBLANK(H3842),ISBLANK(K3842),ISBLANK(L3842))," ",IF(G3842&gt;H3842,"ERR",IF(AND(G3842&lt;K3842,H3842&lt;L3842),K3842-G3842,IF(AND(G3842&lt;K3842,H3842&gt;=L3842),(K3842-G3842)+(H3842-L3842),IF(AND(G3842&gt;=K3842,G3842&lt;=L3842,H3842&lt;L3842),0,IF(AND(G3842&gt;=K3842,G3842&lt;=L3842,H3842&gt;=L3842),H3842-L3842,IF(G3842&gt;L3842,H3842-G3842,"ERR")))))))</f>
        <v> </v>
      </c>
    </row>
    <row r="3843" customFormat="false" ht="12.3" hidden="false" customHeight="false" outlineLevel="0" collapsed="false">
      <c r="M3843" s="41" t="str">
        <f aca="false">+IF(OR(ISBLANK(G3843),ISBLANK(H3843),ISBLANK(K3843),ISBLANK(L3843))," ",IF(G3843&gt;H3843,"ERR",IF(AND(G3843&lt;K3843,H3843&lt;L3843),K3843-G3843,IF(AND(G3843&lt;K3843,H3843&gt;=L3843),(K3843-G3843)+(H3843-L3843),IF(AND(G3843&gt;=K3843,G3843&lt;=L3843,H3843&lt;L3843),0,IF(AND(G3843&gt;=K3843,G3843&lt;=L3843,H3843&gt;=L3843),H3843-L3843,IF(G3843&gt;L3843,H3843-G3843,"ERR")))))))</f>
        <v> </v>
      </c>
    </row>
    <row r="3844" customFormat="false" ht="12.3" hidden="false" customHeight="false" outlineLevel="0" collapsed="false">
      <c r="M3844" s="41" t="str">
        <f aca="false">+IF(OR(ISBLANK(G3844),ISBLANK(H3844),ISBLANK(K3844),ISBLANK(L3844))," ",IF(G3844&gt;H3844,"ERR",IF(AND(G3844&lt;K3844,H3844&lt;L3844),K3844-G3844,IF(AND(G3844&lt;K3844,H3844&gt;=L3844),(K3844-G3844)+(H3844-L3844),IF(AND(G3844&gt;=K3844,G3844&lt;=L3844,H3844&lt;L3844),0,IF(AND(G3844&gt;=K3844,G3844&lt;=L3844,H3844&gt;=L3844),H3844-L3844,IF(G3844&gt;L3844,H3844-G3844,"ERR")))))))</f>
        <v> </v>
      </c>
    </row>
    <row r="3845" customFormat="false" ht="12.3" hidden="false" customHeight="false" outlineLevel="0" collapsed="false">
      <c r="M3845" s="41" t="str">
        <f aca="false">+IF(OR(ISBLANK(G3845),ISBLANK(H3845),ISBLANK(K3845),ISBLANK(L3845))," ",IF(G3845&gt;H3845,"ERR",IF(AND(G3845&lt;K3845,H3845&lt;L3845),K3845-G3845,IF(AND(G3845&lt;K3845,H3845&gt;=L3845),(K3845-G3845)+(H3845-L3845),IF(AND(G3845&gt;=K3845,G3845&lt;=L3845,H3845&lt;L3845),0,IF(AND(G3845&gt;=K3845,G3845&lt;=L3845,H3845&gt;=L3845),H3845-L3845,IF(G3845&gt;L3845,H3845-G3845,"ERR")))))))</f>
        <v> </v>
      </c>
    </row>
    <row r="3846" customFormat="false" ht="12.3" hidden="false" customHeight="false" outlineLevel="0" collapsed="false">
      <c r="M3846" s="41" t="str">
        <f aca="false">+IF(OR(ISBLANK(G3846),ISBLANK(H3846),ISBLANK(K3846),ISBLANK(L3846))," ",IF(G3846&gt;H3846,"ERR",IF(AND(G3846&lt;K3846,H3846&lt;L3846),K3846-G3846,IF(AND(G3846&lt;K3846,H3846&gt;=L3846),(K3846-G3846)+(H3846-L3846),IF(AND(G3846&gt;=K3846,G3846&lt;=L3846,H3846&lt;L3846),0,IF(AND(G3846&gt;=K3846,G3846&lt;=L3846,H3846&gt;=L3846),H3846-L3846,IF(G3846&gt;L3846,H3846-G3846,"ERR")))))))</f>
        <v> </v>
      </c>
    </row>
    <row r="3847" customFormat="false" ht="12.3" hidden="false" customHeight="false" outlineLevel="0" collapsed="false">
      <c r="M3847" s="41" t="str">
        <f aca="false">+IF(OR(ISBLANK(G3847),ISBLANK(H3847),ISBLANK(K3847),ISBLANK(L3847))," ",IF(G3847&gt;H3847,"ERR",IF(AND(G3847&lt;K3847,H3847&lt;L3847),K3847-G3847,IF(AND(G3847&lt;K3847,H3847&gt;=L3847),(K3847-G3847)+(H3847-L3847),IF(AND(G3847&gt;=K3847,G3847&lt;=L3847,H3847&lt;L3847),0,IF(AND(G3847&gt;=K3847,G3847&lt;=L3847,H3847&gt;=L3847),H3847-L3847,IF(G3847&gt;L3847,H3847-G3847,"ERR")))))))</f>
        <v> </v>
      </c>
    </row>
    <row r="3848" customFormat="false" ht="12.3" hidden="false" customHeight="false" outlineLevel="0" collapsed="false">
      <c r="M3848" s="41" t="str">
        <f aca="false">+IF(OR(ISBLANK(G3848),ISBLANK(H3848),ISBLANK(K3848),ISBLANK(L3848))," ",IF(G3848&gt;H3848,"ERR",IF(AND(G3848&lt;K3848,H3848&lt;L3848),K3848-G3848,IF(AND(G3848&lt;K3848,H3848&gt;=L3848),(K3848-G3848)+(H3848-L3848),IF(AND(G3848&gt;=K3848,G3848&lt;=L3848,H3848&lt;L3848),0,IF(AND(G3848&gt;=K3848,G3848&lt;=L3848,H3848&gt;=L3848),H3848-L3848,IF(G3848&gt;L3848,H3848-G3848,"ERR")))))))</f>
        <v> </v>
      </c>
    </row>
    <row r="3849" customFormat="false" ht="12.3" hidden="false" customHeight="false" outlineLevel="0" collapsed="false">
      <c r="M3849" s="41" t="str">
        <f aca="false">+IF(OR(ISBLANK(G3849),ISBLANK(H3849),ISBLANK(K3849),ISBLANK(L3849))," ",IF(G3849&gt;H3849,"ERR",IF(AND(G3849&lt;K3849,H3849&lt;L3849),K3849-G3849,IF(AND(G3849&lt;K3849,H3849&gt;=L3849),(K3849-G3849)+(H3849-L3849),IF(AND(G3849&gt;=K3849,G3849&lt;=L3849,H3849&lt;L3849),0,IF(AND(G3849&gt;=K3849,G3849&lt;=L3849,H3849&gt;=L3849),H3849-L3849,IF(G3849&gt;L3849,H3849-G3849,"ERR")))))))</f>
        <v> </v>
      </c>
    </row>
    <row r="3850" customFormat="false" ht="12.3" hidden="false" customHeight="false" outlineLevel="0" collapsed="false">
      <c r="M3850" s="41" t="str">
        <f aca="false">+IF(OR(ISBLANK(G3850),ISBLANK(H3850),ISBLANK(K3850),ISBLANK(L3850))," ",IF(G3850&gt;H3850,"ERR",IF(AND(G3850&lt;K3850,H3850&lt;L3850),K3850-G3850,IF(AND(G3850&lt;K3850,H3850&gt;=L3850),(K3850-G3850)+(H3850-L3850),IF(AND(G3850&gt;=K3850,G3850&lt;=L3850,H3850&lt;L3850),0,IF(AND(G3850&gt;=K3850,G3850&lt;=L3850,H3850&gt;=L3850),H3850-L3850,IF(G3850&gt;L3850,H3850-G3850,"ERR")))))))</f>
        <v> </v>
      </c>
    </row>
    <row r="3851" customFormat="false" ht="12.3" hidden="false" customHeight="false" outlineLevel="0" collapsed="false">
      <c r="M3851" s="41" t="str">
        <f aca="false">+IF(OR(ISBLANK(G3851),ISBLANK(H3851),ISBLANK(K3851),ISBLANK(L3851))," ",IF(G3851&gt;H3851,"ERR",IF(AND(G3851&lt;K3851,H3851&lt;L3851),K3851-G3851,IF(AND(G3851&lt;K3851,H3851&gt;=L3851),(K3851-G3851)+(H3851-L3851),IF(AND(G3851&gt;=K3851,G3851&lt;=L3851,H3851&lt;L3851),0,IF(AND(G3851&gt;=K3851,G3851&lt;=L3851,H3851&gt;=L3851),H3851-L3851,IF(G3851&gt;L3851,H3851-G3851,"ERR")))))))</f>
        <v> </v>
      </c>
    </row>
    <row r="3852" customFormat="false" ht="12.3" hidden="false" customHeight="false" outlineLevel="0" collapsed="false">
      <c r="M3852" s="41" t="str">
        <f aca="false">+IF(OR(ISBLANK(G3852),ISBLANK(H3852),ISBLANK(K3852),ISBLANK(L3852))," ",IF(G3852&gt;H3852,"ERR",IF(AND(G3852&lt;K3852,H3852&lt;L3852),K3852-G3852,IF(AND(G3852&lt;K3852,H3852&gt;=L3852),(K3852-G3852)+(H3852-L3852),IF(AND(G3852&gt;=K3852,G3852&lt;=L3852,H3852&lt;L3852),0,IF(AND(G3852&gt;=K3852,G3852&lt;=L3852,H3852&gt;=L3852),H3852-L3852,IF(G3852&gt;L3852,H3852-G3852,"ERR")))))))</f>
        <v> </v>
      </c>
    </row>
    <row r="3853" customFormat="false" ht="12.3" hidden="false" customHeight="false" outlineLevel="0" collapsed="false">
      <c r="M3853" s="41" t="str">
        <f aca="false">+IF(OR(ISBLANK(G3853),ISBLANK(H3853),ISBLANK(K3853),ISBLANK(L3853))," ",IF(G3853&gt;H3853,"ERR",IF(AND(G3853&lt;K3853,H3853&lt;L3853),K3853-G3853,IF(AND(G3853&lt;K3853,H3853&gt;=L3853),(K3853-G3853)+(H3853-L3853),IF(AND(G3853&gt;=K3853,G3853&lt;=L3853,H3853&lt;L3853),0,IF(AND(G3853&gt;=K3853,G3853&lt;=L3853,H3853&gt;=L3853),H3853-L3853,IF(G3853&gt;L3853,H3853-G3853,"ERR")))))))</f>
        <v> </v>
      </c>
    </row>
    <row r="3854" customFormat="false" ht="12.3" hidden="false" customHeight="false" outlineLevel="0" collapsed="false">
      <c r="M3854" s="41" t="str">
        <f aca="false">+IF(OR(ISBLANK(G3854),ISBLANK(H3854),ISBLANK(K3854),ISBLANK(L3854))," ",IF(G3854&gt;H3854,"ERR",IF(AND(G3854&lt;K3854,H3854&lt;L3854),K3854-G3854,IF(AND(G3854&lt;K3854,H3854&gt;=L3854),(K3854-G3854)+(H3854-L3854),IF(AND(G3854&gt;=K3854,G3854&lt;=L3854,H3854&lt;L3854),0,IF(AND(G3854&gt;=K3854,G3854&lt;=L3854,H3854&gt;=L3854),H3854-L3854,IF(G3854&gt;L3854,H3854-G3854,"ERR")))))))</f>
        <v> </v>
      </c>
    </row>
    <row r="3855" customFormat="false" ht="12.3" hidden="false" customHeight="false" outlineLevel="0" collapsed="false">
      <c r="M3855" s="41" t="str">
        <f aca="false">+IF(OR(ISBLANK(G3855),ISBLANK(H3855),ISBLANK(K3855),ISBLANK(L3855))," ",IF(G3855&gt;H3855,"ERR",IF(AND(G3855&lt;K3855,H3855&lt;L3855),K3855-G3855,IF(AND(G3855&lt;K3855,H3855&gt;=L3855),(K3855-G3855)+(H3855-L3855),IF(AND(G3855&gt;=K3855,G3855&lt;=L3855,H3855&lt;L3855),0,IF(AND(G3855&gt;=K3855,G3855&lt;=L3855,H3855&gt;=L3855),H3855-L3855,IF(G3855&gt;L3855,H3855-G3855,"ERR")))))))</f>
        <v> </v>
      </c>
    </row>
    <row r="3856" customFormat="false" ht="12.3" hidden="false" customHeight="false" outlineLevel="0" collapsed="false">
      <c r="M3856" s="41" t="str">
        <f aca="false">+IF(OR(ISBLANK(G3856),ISBLANK(H3856),ISBLANK(K3856),ISBLANK(L3856))," ",IF(G3856&gt;H3856,"ERR",IF(AND(G3856&lt;K3856,H3856&lt;L3856),K3856-G3856,IF(AND(G3856&lt;K3856,H3856&gt;=L3856),(K3856-G3856)+(H3856-L3856),IF(AND(G3856&gt;=K3856,G3856&lt;=L3856,H3856&lt;L3856),0,IF(AND(G3856&gt;=K3856,G3856&lt;=L3856,H3856&gt;=L3856),H3856-L3856,IF(G3856&gt;L3856,H3856-G3856,"ERR")))))))</f>
        <v> </v>
      </c>
    </row>
    <row r="3857" customFormat="false" ht="12.3" hidden="false" customHeight="false" outlineLevel="0" collapsed="false">
      <c r="M3857" s="41" t="str">
        <f aca="false">+IF(OR(ISBLANK(G3857),ISBLANK(H3857),ISBLANK(K3857),ISBLANK(L3857))," ",IF(G3857&gt;H3857,"ERR",IF(AND(G3857&lt;K3857,H3857&lt;L3857),K3857-G3857,IF(AND(G3857&lt;K3857,H3857&gt;=L3857),(K3857-G3857)+(H3857-L3857),IF(AND(G3857&gt;=K3857,G3857&lt;=L3857,H3857&lt;L3857),0,IF(AND(G3857&gt;=K3857,G3857&lt;=L3857,H3857&gt;=L3857),H3857-L3857,IF(G3857&gt;L3857,H3857-G3857,"ERR")))))))</f>
        <v> </v>
      </c>
    </row>
    <row r="3858" customFormat="false" ht="12.3" hidden="false" customHeight="false" outlineLevel="0" collapsed="false">
      <c r="M3858" s="41" t="str">
        <f aca="false">+IF(OR(ISBLANK(G3858),ISBLANK(H3858),ISBLANK(K3858),ISBLANK(L3858))," ",IF(G3858&gt;H3858,"ERR",IF(AND(G3858&lt;K3858,H3858&lt;L3858),K3858-G3858,IF(AND(G3858&lt;K3858,H3858&gt;=L3858),(K3858-G3858)+(H3858-L3858),IF(AND(G3858&gt;=K3858,G3858&lt;=L3858,H3858&lt;L3858),0,IF(AND(G3858&gt;=K3858,G3858&lt;=L3858,H3858&gt;=L3858),H3858-L3858,IF(G3858&gt;L3858,H3858-G3858,"ERR")))))))</f>
        <v> </v>
      </c>
    </row>
    <row r="3859" customFormat="false" ht="12.3" hidden="false" customHeight="false" outlineLevel="0" collapsed="false">
      <c r="M3859" s="41" t="str">
        <f aca="false">+IF(OR(ISBLANK(G3859),ISBLANK(H3859),ISBLANK(K3859),ISBLANK(L3859))," ",IF(G3859&gt;H3859,"ERR",IF(AND(G3859&lt;K3859,H3859&lt;L3859),K3859-G3859,IF(AND(G3859&lt;K3859,H3859&gt;=L3859),(K3859-G3859)+(H3859-L3859),IF(AND(G3859&gt;=K3859,G3859&lt;=L3859,H3859&lt;L3859),0,IF(AND(G3859&gt;=K3859,G3859&lt;=L3859,H3859&gt;=L3859),H3859-L3859,IF(G3859&gt;L3859,H3859-G3859,"ERR")))))))</f>
        <v> </v>
      </c>
    </row>
    <row r="3860" customFormat="false" ht="12.3" hidden="false" customHeight="false" outlineLevel="0" collapsed="false">
      <c r="M3860" s="41" t="str">
        <f aca="false">+IF(OR(ISBLANK(G3860),ISBLANK(H3860),ISBLANK(K3860),ISBLANK(L3860))," ",IF(G3860&gt;H3860,"ERR",IF(AND(G3860&lt;K3860,H3860&lt;L3860),K3860-G3860,IF(AND(G3860&lt;K3860,H3860&gt;=L3860),(K3860-G3860)+(H3860-L3860),IF(AND(G3860&gt;=K3860,G3860&lt;=L3860,H3860&lt;L3860),0,IF(AND(G3860&gt;=K3860,G3860&lt;=L3860,H3860&gt;=L3860),H3860-L3860,IF(G3860&gt;L3860,H3860-G3860,"ERR")))))))</f>
        <v> </v>
      </c>
    </row>
    <row r="3861" customFormat="false" ht="12.3" hidden="false" customHeight="false" outlineLevel="0" collapsed="false">
      <c r="M3861" s="41" t="str">
        <f aca="false">+IF(OR(ISBLANK(G3861),ISBLANK(H3861),ISBLANK(K3861),ISBLANK(L3861))," ",IF(G3861&gt;H3861,"ERR",IF(AND(G3861&lt;K3861,H3861&lt;L3861),K3861-G3861,IF(AND(G3861&lt;K3861,H3861&gt;=L3861),(K3861-G3861)+(H3861-L3861),IF(AND(G3861&gt;=K3861,G3861&lt;=L3861,H3861&lt;L3861),0,IF(AND(G3861&gt;=K3861,G3861&lt;=L3861,H3861&gt;=L3861),H3861-L3861,IF(G3861&gt;L3861,H3861-G3861,"ERR")))))))</f>
        <v> </v>
      </c>
    </row>
    <row r="3862" customFormat="false" ht="12.3" hidden="false" customHeight="false" outlineLevel="0" collapsed="false">
      <c r="M3862" s="41" t="str">
        <f aca="false">+IF(OR(ISBLANK(G3862),ISBLANK(H3862),ISBLANK(K3862),ISBLANK(L3862))," ",IF(G3862&gt;H3862,"ERR",IF(AND(G3862&lt;K3862,H3862&lt;L3862),K3862-G3862,IF(AND(G3862&lt;K3862,H3862&gt;=L3862),(K3862-G3862)+(H3862-L3862),IF(AND(G3862&gt;=K3862,G3862&lt;=L3862,H3862&lt;L3862),0,IF(AND(G3862&gt;=K3862,G3862&lt;=L3862,H3862&gt;=L3862),H3862-L3862,IF(G3862&gt;L3862,H3862-G3862,"ERR")))))))</f>
        <v> </v>
      </c>
    </row>
    <row r="3863" customFormat="false" ht="12.3" hidden="false" customHeight="false" outlineLevel="0" collapsed="false">
      <c r="M3863" s="41" t="str">
        <f aca="false">+IF(OR(ISBLANK(G3863),ISBLANK(H3863),ISBLANK(K3863),ISBLANK(L3863))," ",IF(G3863&gt;H3863,"ERR",IF(AND(G3863&lt;K3863,H3863&lt;L3863),K3863-G3863,IF(AND(G3863&lt;K3863,H3863&gt;=L3863),(K3863-G3863)+(H3863-L3863),IF(AND(G3863&gt;=K3863,G3863&lt;=L3863,H3863&lt;L3863),0,IF(AND(G3863&gt;=K3863,G3863&lt;=L3863,H3863&gt;=L3863),H3863-L3863,IF(G3863&gt;L3863,H3863-G3863,"ERR")))))))</f>
        <v> </v>
      </c>
    </row>
    <row r="3864" customFormat="false" ht="12.3" hidden="false" customHeight="false" outlineLevel="0" collapsed="false">
      <c r="M3864" s="41" t="str">
        <f aca="false">+IF(OR(ISBLANK(G3864),ISBLANK(H3864),ISBLANK(K3864),ISBLANK(L3864))," ",IF(G3864&gt;H3864,"ERR",IF(AND(G3864&lt;K3864,H3864&lt;L3864),K3864-G3864,IF(AND(G3864&lt;K3864,H3864&gt;=L3864),(K3864-G3864)+(H3864-L3864),IF(AND(G3864&gt;=K3864,G3864&lt;=L3864,H3864&lt;L3864),0,IF(AND(G3864&gt;=K3864,G3864&lt;=L3864,H3864&gt;=L3864),H3864-L3864,IF(G3864&gt;L3864,H3864-G3864,"ERR")))))))</f>
        <v> </v>
      </c>
    </row>
    <row r="3865" customFormat="false" ht="12.3" hidden="false" customHeight="false" outlineLevel="0" collapsed="false">
      <c r="M3865" s="41" t="str">
        <f aca="false">+IF(OR(ISBLANK(G3865),ISBLANK(H3865),ISBLANK(K3865),ISBLANK(L3865))," ",IF(G3865&gt;H3865,"ERR",IF(AND(G3865&lt;K3865,H3865&lt;L3865),K3865-G3865,IF(AND(G3865&lt;K3865,H3865&gt;=L3865),(K3865-G3865)+(H3865-L3865),IF(AND(G3865&gt;=K3865,G3865&lt;=L3865,H3865&lt;L3865),0,IF(AND(G3865&gt;=K3865,G3865&lt;=L3865,H3865&gt;=L3865),H3865-L3865,IF(G3865&gt;L3865,H3865-G3865,"ERR")))))))</f>
        <v> </v>
      </c>
    </row>
    <row r="3866" customFormat="false" ht="12.3" hidden="false" customHeight="false" outlineLevel="0" collapsed="false">
      <c r="M3866" s="41" t="str">
        <f aca="false">+IF(OR(ISBLANK(G3866),ISBLANK(H3866),ISBLANK(K3866),ISBLANK(L3866))," ",IF(G3866&gt;H3866,"ERR",IF(AND(G3866&lt;K3866,H3866&lt;L3866),K3866-G3866,IF(AND(G3866&lt;K3866,H3866&gt;=L3866),(K3866-G3866)+(H3866-L3866),IF(AND(G3866&gt;=K3866,G3866&lt;=L3866,H3866&lt;L3866),0,IF(AND(G3866&gt;=K3866,G3866&lt;=L3866,H3866&gt;=L3866),H3866-L3866,IF(G3866&gt;L3866,H3866-G3866,"ERR")))))))</f>
        <v> </v>
      </c>
    </row>
    <row r="3867" customFormat="false" ht="12.3" hidden="false" customHeight="false" outlineLevel="0" collapsed="false">
      <c r="M3867" s="41" t="str">
        <f aca="false">+IF(OR(ISBLANK(G3867),ISBLANK(H3867),ISBLANK(K3867),ISBLANK(L3867))," ",IF(G3867&gt;H3867,"ERR",IF(AND(G3867&lt;K3867,H3867&lt;L3867),K3867-G3867,IF(AND(G3867&lt;K3867,H3867&gt;=L3867),(K3867-G3867)+(H3867-L3867),IF(AND(G3867&gt;=K3867,G3867&lt;=L3867,H3867&lt;L3867),0,IF(AND(G3867&gt;=K3867,G3867&lt;=L3867,H3867&gt;=L3867),H3867-L3867,IF(G3867&gt;L3867,H3867-G3867,"ERR")))))))</f>
        <v> </v>
      </c>
    </row>
    <row r="3868" customFormat="false" ht="12.3" hidden="false" customHeight="false" outlineLevel="0" collapsed="false">
      <c r="M3868" s="41" t="str">
        <f aca="false">+IF(OR(ISBLANK(G3868),ISBLANK(H3868),ISBLANK(K3868),ISBLANK(L3868))," ",IF(G3868&gt;H3868,"ERR",IF(AND(G3868&lt;K3868,H3868&lt;L3868),K3868-G3868,IF(AND(G3868&lt;K3868,H3868&gt;=L3868),(K3868-G3868)+(H3868-L3868),IF(AND(G3868&gt;=K3868,G3868&lt;=L3868,H3868&lt;L3868),0,IF(AND(G3868&gt;=K3868,G3868&lt;=L3868,H3868&gt;=L3868),H3868-L3868,IF(G3868&gt;L3868,H3868-G3868,"ERR")))))))</f>
        <v> </v>
      </c>
    </row>
    <row r="3869" customFormat="false" ht="12.3" hidden="false" customHeight="false" outlineLevel="0" collapsed="false">
      <c r="M3869" s="41" t="str">
        <f aca="false">+IF(OR(ISBLANK(G3869),ISBLANK(H3869),ISBLANK(K3869),ISBLANK(L3869))," ",IF(G3869&gt;H3869,"ERR",IF(AND(G3869&lt;K3869,H3869&lt;L3869),K3869-G3869,IF(AND(G3869&lt;K3869,H3869&gt;=L3869),(K3869-G3869)+(H3869-L3869),IF(AND(G3869&gt;=K3869,G3869&lt;=L3869,H3869&lt;L3869),0,IF(AND(G3869&gt;=K3869,G3869&lt;=L3869,H3869&gt;=L3869),H3869-L3869,IF(G3869&gt;L3869,H3869-G3869,"ERR")))))))</f>
        <v> </v>
      </c>
    </row>
    <row r="3870" customFormat="false" ht="12.3" hidden="false" customHeight="false" outlineLevel="0" collapsed="false">
      <c r="M3870" s="41" t="str">
        <f aca="false">+IF(OR(ISBLANK(G3870),ISBLANK(H3870),ISBLANK(K3870),ISBLANK(L3870))," ",IF(G3870&gt;H3870,"ERR",IF(AND(G3870&lt;K3870,H3870&lt;L3870),K3870-G3870,IF(AND(G3870&lt;K3870,H3870&gt;=L3870),(K3870-G3870)+(H3870-L3870),IF(AND(G3870&gt;=K3870,G3870&lt;=L3870,H3870&lt;L3870),0,IF(AND(G3870&gt;=K3870,G3870&lt;=L3870,H3870&gt;=L3870),H3870-L3870,IF(G3870&gt;L3870,H3870-G3870,"ERR")))))))</f>
        <v> </v>
      </c>
    </row>
    <row r="3871" customFormat="false" ht="12.3" hidden="false" customHeight="false" outlineLevel="0" collapsed="false">
      <c r="M3871" s="41" t="str">
        <f aca="false">+IF(OR(ISBLANK(G3871),ISBLANK(H3871),ISBLANK(K3871),ISBLANK(L3871))," ",IF(G3871&gt;H3871,"ERR",IF(AND(G3871&lt;K3871,H3871&lt;L3871),K3871-G3871,IF(AND(G3871&lt;K3871,H3871&gt;=L3871),(K3871-G3871)+(H3871-L3871),IF(AND(G3871&gt;=K3871,G3871&lt;=L3871,H3871&lt;L3871),0,IF(AND(G3871&gt;=K3871,G3871&lt;=L3871,H3871&gt;=L3871),H3871-L3871,IF(G3871&gt;L3871,H3871-G3871,"ERR")))))))</f>
        <v> </v>
      </c>
    </row>
    <row r="3872" customFormat="false" ht="12.3" hidden="false" customHeight="false" outlineLevel="0" collapsed="false">
      <c r="M3872" s="41" t="str">
        <f aca="false">+IF(OR(ISBLANK(G3872),ISBLANK(H3872),ISBLANK(K3872),ISBLANK(L3872))," ",IF(G3872&gt;H3872,"ERR",IF(AND(G3872&lt;K3872,H3872&lt;L3872),K3872-G3872,IF(AND(G3872&lt;K3872,H3872&gt;=L3872),(K3872-G3872)+(H3872-L3872),IF(AND(G3872&gt;=K3872,G3872&lt;=L3872,H3872&lt;L3872),0,IF(AND(G3872&gt;=K3872,G3872&lt;=L3872,H3872&gt;=L3872),H3872-L3872,IF(G3872&gt;L3872,H3872-G3872,"ERR")))))))</f>
        <v> </v>
      </c>
    </row>
    <row r="3873" customFormat="false" ht="12.3" hidden="false" customHeight="false" outlineLevel="0" collapsed="false">
      <c r="M3873" s="41" t="str">
        <f aca="false">+IF(OR(ISBLANK(G3873),ISBLANK(H3873),ISBLANK(K3873),ISBLANK(L3873))," ",IF(G3873&gt;H3873,"ERR",IF(AND(G3873&lt;K3873,H3873&lt;L3873),K3873-G3873,IF(AND(G3873&lt;K3873,H3873&gt;=L3873),(K3873-G3873)+(H3873-L3873),IF(AND(G3873&gt;=K3873,G3873&lt;=L3873,H3873&lt;L3873),0,IF(AND(G3873&gt;=K3873,G3873&lt;=L3873,H3873&gt;=L3873),H3873-L3873,IF(G3873&gt;L3873,H3873-G3873,"ERR")))))))</f>
        <v> </v>
      </c>
    </row>
    <row r="3874" customFormat="false" ht="12.3" hidden="false" customHeight="false" outlineLevel="0" collapsed="false">
      <c r="M3874" s="41" t="str">
        <f aca="false">+IF(OR(ISBLANK(G3874),ISBLANK(H3874),ISBLANK(K3874),ISBLANK(L3874))," ",IF(G3874&gt;H3874,"ERR",IF(AND(G3874&lt;K3874,H3874&lt;L3874),K3874-G3874,IF(AND(G3874&lt;K3874,H3874&gt;=L3874),(K3874-G3874)+(H3874-L3874),IF(AND(G3874&gt;=K3874,G3874&lt;=L3874,H3874&lt;L3874),0,IF(AND(G3874&gt;=K3874,G3874&lt;=L3874,H3874&gt;=L3874),H3874-L3874,IF(G3874&gt;L3874,H3874-G3874,"ERR")))))))</f>
        <v> </v>
      </c>
    </row>
    <row r="3875" customFormat="false" ht="12.3" hidden="false" customHeight="false" outlineLevel="0" collapsed="false">
      <c r="M3875" s="41" t="str">
        <f aca="false">+IF(OR(ISBLANK(G3875),ISBLANK(H3875),ISBLANK(K3875),ISBLANK(L3875))," ",IF(G3875&gt;H3875,"ERR",IF(AND(G3875&lt;K3875,H3875&lt;L3875),K3875-G3875,IF(AND(G3875&lt;K3875,H3875&gt;=L3875),(K3875-G3875)+(H3875-L3875),IF(AND(G3875&gt;=K3875,G3875&lt;=L3875,H3875&lt;L3875),0,IF(AND(G3875&gt;=K3875,G3875&lt;=L3875,H3875&gt;=L3875),H3875-L3875,IF(G3875&gt;L3875,H3875-G3875,"ERR")))))))</f>
        <v> </v>
      </c>
    </row>
    <row r="3876" customFormat="false" ht="12.3" hidden="false" customHeight="false" outlineLevel="0" collapsed="false">
      <c r="M3876" s="41" t="str">
        <f aca="false">+IF(OR(ISBLANK(G3876),ISBLANK(H3876),ISBLANK(K3876),ISBLANK(L3876))," ",IF(G3876&gt;H3876,"ERR",IF(AND(G3876&lt;K3876,H3876&lt;L3876),K3876-G3876,IF(AND(G3876&lt;K3876,H3876&gt;=L3876),(K3876-G3876)+(H3876-L3876),IF(AND(G3876&gt;=K3876,G3876&lt;=L3876,H3876&lt;L3876),0,IF(AND(G3876&gt;=K3876,G3876&lt;=L3876,H3876&gt;=L3876),H3876-L3876,IF(G3876&gt;L3876,H3876-G3876,"ERR")))))))</f>
        <v> </v>
      </c>
    </row>
    <row r="3877" customFormat="false" ht="12.3" hidden="false" customHeight="false" outlineLevel="0" collapsed="false">
      <c r="M3877" s="41" t="str">
        <f aca="false">+IF(OR(ISBLANK(G3877),ISBLANK(H3877),ISBLANK(K3877),ISBLANK(L3877))," ",IF(G3877&gt;H3877,"ERR",IF(AND(G3877&lt;K3877,H3877&lt;L3877),K3877-G3877,IF(AND(G3877&lt;K3877,H3877&gt;=L3877),(K3877-G3877)+(H3877-L3877),IF(AND(G3877&gt;=K3877,G3877&lt;=L3877,H3877&lt;L3877),0,IF(AND(G3877&gt;=K3877,G3877&lt;=L3877,H3877&gt;=L3877),H3877-L3877,IF(G3877&gt;L3877,H3877-G3877,"ERR")))))))</f>
        <v> </v>
      </c>
    </row>
    <row r="3878" customFormat="false" ht="12.3" hidden="false" customHeight="false" outlineLevel="0" collapsed="false">
      <c r="M3878" s="41" t="str">
        <f aca="false">+IF(OR(ISBLANK(G3878),ISBLANK(H3878),ISBLANK(K3878),ISBLANK(L3878))," ",IF(G3878&gt;H3878,"ERR",IF(AND(G3878&lt;K3878,H3878&lt;L3878),K3878-G3878,IF(AND(G3878&lt;K3878,H3878&gt;=L3878),(K3878-G3878)+(H3878-L3878),IF(AND(G3878&gt;=K3878,G3878&lt;=L3878,H3878&lt;L3878),0,IF(AND(G3878&gt;=K3878,G3878&lt;=L3878,H3878&gt;=L3878),H3878-L3878,IF(G3878&gt;L3878,H3878-G3878,"ERR")))))))</f>
        <v> </v>
      </c>
    </row>
    <row r="3879" customFormat="false" ht="12.3" hidden="false" customHeight="false" outlineLevel="0" collapsed="false">
      <c r="M3879" s="41" t="str">
        <f aca="false">+IF(OR(ISBLANK(G3879),ISBLANK(H3879),ISBLANK(K3879),ISBLANK(L3879))," ",IF(G3879&gt;H3879,"ERR",IF(AND(G3879&lt;K3879,H3879&lt;L3879),K3879-G3879,IF(AND(G3879&lt;K3879,H3879&gt;=L3879),(K3879-G3879)+(H3879-L3879),IF(AND(G3879&gt;=K3879,G3879&lt;=L3879,H3879&lt;L3879),0,IF(AND(G3879&gt;=K3879,G3879&lt;=L3879,H3879&gt;=L3879),H3879-L3879,IF(G3879&gt;L3879,H3879-G3879,"ERR")))))))</f>
        <v> </v>
      </c>
    </row>
    <row r="3880" customFormat="false" ht="12.3" hidden="false" customHeight="false" outlineLevel="0" collapsed="false">
      <c r="M3880" s="41" t="str">
        <f aca="false">+IF(OR(ISBLANK(G3880),ISBLANK(H3880),ISBLANK(K3880),ISBLANK(L3880))," ",IF(G3880&gt;H3880,"ERR",IF(AND(G3880&lt;K3880,H3880&lt;L3880),K3880-G3880,IF(AND(G3880&lt;K3880,H3880&gt;=L3880),(K3880-G3880)+(H3880-L3880),IF(AND(G3880&gt;=K3880,G3880&lt;=L3880,H3880&lt;L3880),0,IF(AND(G3880&gt;=K3880,G3880&lt;=L3880,H3880&gt;=L3880),H3880-L3880,IF(G3880&gt;L3880,H3880-G3880,"ERR")))))))</f>
        <v> </v>
      </c>
    </row>
    <row r="3881" customFormat="false" ht="12.3" hidden="false" customHeight="false" outlineLevel="0" collapsed="false">
      <c r="M3881" s="41" t="str">
        <f aca="false">+IF(OR(ISBLANK(G3881),ISBLANK(H3881),ISBLANK(K3881),ISBLANK(L3881))," ",IF(G3881&gt;H3881,"ERR",IF(AND(G3881&lt;K3881,H3881&lt;L3881),K3881-G3881,IF(AND(G3881&lt;K3881,H3881&gt;=L3881),(K3881-G3881)+(H3881-L3881),IF(AND(G3881&gt;=K3881,G3881&lt;=L3881,H3881&lt;L3881),0,IF(AND(G3881&gt;=K3881,G3881&lt;=L3881,H3881&gt;=L3881),H3881-L3881,IF(G3881&gt;L3881,H3881-G3881,"ERR")))))))</f>
        <v> </v>
      </c>
    </row>
    <row r="3882" customFormat="false" ht="12.3" hidden="false" customHeight="false" outlineLevel="0" collapsed="false">
      <c r="M3882" s="41" t="str">
        <f aca="false">+IF(OR(ISBLANK(G3882),ISBLANK(H3882),ISBLANK(K3882),ISBLANK(L3882))," ",IF(G3882&gt;H3882,"ERR",IF(AND(G3882&lt;K3882,H3882&lt;L3882),K3882-G3882,IF(AND(G3882&lt;K3882,H3882&gt;=L3882),(K3882-G3882)+(H3882-L3882),IF(AND(G3882&gt;=K3882,G3882&lt;=L3882,H3882&lt;L3882),0,IF(AND(G3882&gt;=K3882,G3882&lt;=L3882,H3882&gt;=L3882),H3882-L3882,IF(G3882&gt;L3882,H3882-G3882,"ERR")))))))</f>
        <v> </v>
      </c>
    </row>
    <row r="3883" customFormat="false" ht="12.3" hidden="false" customHeight="false" outlineLevel="0" collapsed="false">
      <c r="M3883" s="41" t="str">
        <f aca="false">+IF(OR(ISBLANK(G3883),ISBLANK(H3883),ISBLANK(K3883),ISBLANK(L3883))," ",IF(G3883&gt;H3883,"ERR",IF(AND(G3883&lt;K3883,H3883&lt;L3883),K3883-G3883,IF(AND(G3883&lt;K3883,H3883&gt;=L3883),(K3883-G3883)+(H3883-L3883),IF(AND(G3883&gt;=K3883,G3883&lt;=L3883,H3883&lt;L3883),0,IF(AND(G3883&gt;=K3883,G3883&lt;=L3883,H3883&gt;=L3883),H3883-L3883,IF(G3883&gt;L3883,H3883-G3883,"ERR")))))))</f>
        <v> </v>
      </c>
    </row>
    <row r="3884" customFormat="false" ht="12.3" hidden="false" customHeight="false" outlineLevel="0" collapsed="false">
      <c r="M3884" s="41" t="str">
        <f aca="false">+IF(OR(ISBLANK(G3884),ISBLANK(H3884),ISBLANK(K3884),ISBLANK(L3884))," ",IF(G3884&gt;H3884,"ERR",IF(AND(G3884&lt;K3884,H3884&lt;L3884),K3884-G3884,IF(AND(G3884&lt;K3884,H3884&gt;=L3884),(K3884-G3884)+(H3884-L3884),IF(AND(G3884&gt;=K3884,G3884&lt;=L3884,H3884&lt;L3884),0,IF(AND(G3884&gt;=K3884,G3884&lt;=L3884,H3884&gt;=L3884),H3884-L3884,IF(G3884&gt;L3884,H3884-G3884,"ERR")))))))</f>
        <v> </v>
      </c>
    </row>
    <row r="3885" customFormat="false" ht="12.3" hidden="false" customHeight="false" outlineLevel="0" collapsed="false">
      <c r="M3885" s="41" t="str">
        <f aca="false">+IF(OR(ISBLANK(G3885),ISBLANK(H3885),ISBLANK(K3885),ISBLANK(L3885))," ",IF(G3885&gt;H3885,"ERR",IF(AND(G3885&lt;K3885,H3885&lt;L3885),K3885-G3885,IF(AND(G3885&lt;K3885,H3885&gt;=L3885),(K3885-G3885)+(H3885-L3885),IF(AND(G3885&gt;=K3885,G3885&lt;=L3885,H3885&lt;L3885),0,IF(AND(G3885&gt;=K3885,G3885&lt;=L3885,H3885&gt;=L3885),H3885-L3885,IF(G3885&gt;L3885,H3885-G3885,"ERR")))))))</f>
        <v> </v>
      </c>
    </row>
    <row r="3886" customFormat="false" ht="12.3" hidden="false" customHeight="false" outlineLevel="0" collapsed="false">
      <c r="M3886" s="41" t="str">
        <f aca="false">+IF(OR(ISBLANK(G3886),ISBLANK(H3886),ISBLANK(K3886),ISBLANK(L3886))," ",IF(G3886&gt;H3886,"ERR",IF(AND(G3886&lt;K3886,H3886&lt;L3886),K3886-G3886,IF(AND(G3886&lt;K3886,H3886&gt;=L3886),(K3886-G3886)+(H3886-L3886),IF(AND(G3886&gt;=K3886,G3886&lt;=L3886,H3886&lt;L3886),0,IF(AND(G3886&gt;=K3886,G3886&lt;=L3886,H3886&gt;=L3886),H3886-L3886,IF(G3886&gt;L3886,H3886-G3886,"ERR")))))))</f>
        <v> </v>
      </c>
    </row>
    <row r="3887" customFormat="false" ht="12.3" hidden="false" customHeight="false" outlineLevel="0" collapsed="false">
      <c r="M3887" s="41" t="str">
        <f aca="false">+IF(OR(ISBLANK(G3887),ISBLANK(H3887),ISBLANK(K3887),ISBLANK(L3887))," ",IF(G3887&gt;H3887,"ERR",IF(AND(G3887&lt;K3887,H3887&lt;L3887),K3887-G3887,IF(AND(G3887&lt;K3887,H3887&gt;=L3887),(K3887-G3887)+(H3887-L3887),IF(AND(G3887&gt;=K3887,G3887&lt;=L3887,H3887&lt;L3887),0,IF(AND(G3887&gt;=K3887,G3887&lt;=L3887,H3887&gt;=L3887),H3887-L3887,IF(G3887&gt;L3887,H3887-G3887,"ERR")))))))</f>
        <v> </v>
      </c>
    </row>
    <row r="3888" customFormat="false" ht="12.3" hidden="false" customHeight="false" outlineLevel="0" collapsed="false">
      <c r="M3888" s="41" t="str">
        <f aca="false">+IF(OR(ISBLANK(G3888),ISBLANK(H3888),ISBLANK(K3888),ISBLANK(L3888))," ",IF(G3888&gt;H3888,"ERR",IF(AND(G3888&lt;K3888,H3888&lt;L3888),K3888-G3888,IF(AND(G3888&lt;K3888,H3888&gt;=L3888),(K3888-G3888)+(H3888-L3888),IF(AND(G3888&gt;=K3888,G3888&lt;=L3888,H3888&lt;L3888),0,IF(AND(G3888&gt;=K3888,G3888&lt;=L3888,H3888&gt;=L3888),H3888-L3888,IF(G3888&gt;L3888,H3888-G3888,"ERR")))))))</f>
        <v> </v>
      </c>
    </row>
    <row r="3889" customFormat="false" ht="12.3" hidden="false" customHeight="false" outlineLevel="0" collapsed="false">
      <c r="M3889" s="41" t="str">
        <f aca="false">+IF(OR(ISBLANK(G3889),ISBLANK(H3889),ISBLANK(K3889),ISBLANK(L3889))," ",IF(G3889&gt;H3889,"ERR",IF(AND(G3889&lt;K3889,H3889&lt;L3889),K3889-G3889,IF(AND(G3889&lt;K3889,H3889&gt;=L3889),(K3889-G3889)+(H3889-L3889),IF(AND(G3889&gt;=K3889,G3889&lt;=L3889,H3889&lt;L3889),0,IF(AND(G3889&gt;=K3889,G3889&lt;=L3889,H3889&gt;=L3889),H3889-L3889,IF(G3889&gt;L3889,H3889-G3889,"ERR")))))))</f>
        <v> </v>
      </c>
    </row>
    <row r="3890" customFormat="false" ht="12.3" hidden="false" customHeight="false" outlineLevel="0" collapsed="false">
      <c r="M3890" s="41" t="str">
        <f aca="false">+IF(OR(ISBLANK(G3890),ISBLANK(H3890),ISBLANK(K3890),ISBLANK(L3890))," ",IF(G3890&gt;H3890,"ERR",IF(AND(G3890&lt;K3890,H3890&lt;L3890),K3890-G3890,IF(AND(G3890&lt;K3890,H3890&gt;=L3890),(K3890-G3890)+(H3890-L3890),IF(AND(G3890&gt;=K3890,G3890&lt;=L3890,H3890&lt;L3890),0,IF(AND(G3890&gt;=K3890,G3890&lt;=L3890,H3890&gt;=L3890),H3890-L3890,IF(G3890&gt;L3890,H3890-G3890,"ERR")))))))</f>
        <v> </v>
      </c>
    </row>
    <row r="3891" customFormat="false" ht="12.3" hidden="false" customHeight="false" outlineLevel="0" collapsed="false">
      <c r="M3891" s="41" t="str">
        <f aca="false">+IF(OR(ISBLANK(G3891),ISBLANK(H3891),ISBLANK(K3891),ISBLANK(L3891))," ",IF(G3891&gt;H3891,"ERR",IF(AND(G3891&lt;K3891,H3891&lt;L3891),K3891-G3891,IF(AND(G3891&lt;K3891,H3891&gt;=L3891),(K3891-G3891)+(H3891-L3891),IF(AND(G3891&gt;=K3891,G3891&lt;=L3891,H3891&lt;L3891),0,IF(AND(G3891&gt;=K3891,G3891&lt;=L3891,H3891&gt;=L3891),H3891-L3891,IF(G3891&gt;L3891,H3891-G3891,"ERR")))))))</f>
        <v> </v>
      </c>
    </row>
    <row r="3892" customFormat="false" ht="12.3" hidden="false" customHeight="false" outlineLevel="0" collapsed="false">
      <c r="M3892" s="41" t="str">
        <f aca="false">+IF(OR(ISBLANK(G3892),ISBLANK(H3892),ISBLANK(K3892),ISBLANK(L3892))," ",IF(G3892&gt;H3892,"ERR",IF(AND(G3892&lt;K3892,H3892&lt;L3892),K3892-G3892,IF(AND(G3892&lt;K3892,H3892&gt;=L3892),(K3892-G3892)+(H3892-L3892),IF(AND(G3892&gt;=K3892,G3892&lt;=L3892,H3892&lt;L3892),0,IF(AND(G3892&gt;=K3892,G3892&lt;=L3892,H3892&gt;=L3892),H3892-L3892,IF(G3892&gt;L3892,H3892-G3892,"ERR")))))))</f>
        <v> </v>
      </c>
    </row>
    <row r="3893" customFormat="false" ht="12.3" hidden="false" customHeight="false" outlineLevel="0" collapsed="false">
      <c r="M3893" s="41" t="str">
        <f aca="false">+IF(OR(ISBLANK(G3893),ISBLANK(H3893),ISBLANK(K3893),ISBLANK(L3893))," ",IF(G3893&gt;H3893,"ERR",IF(AND(G3893&lt;K3893,H3893&lt;L3893),K3893-G3893,IF(AND(G3893&lt;K3893,H3893&gt;=L3893),(K3893-G3893)+(H3893-L3893),IF(AND(G3893&gt;=K3893,G3893&lt;=L3893,H3893&lt;L3893),0,IF(AND(G3893&gt;=K3893,G3893&lt;=L3893,H3893&gt;=L3893),H3893-L3893,IF(G3893&gt;L3893,H3893-G3893,"ERR")))))))</f>
        <v> </v>
      </c>
    </row>
    <row r="3894" customFormat="false" ht="12.3" hidden="false" customHeight="false" outlineLevel="0" collapsed="false">
      <c r="M3894" s="41" t="str">
        <f aca="false">+IF(OR(ISBLANK(G3894),ISBLANK(H3894),ISBLANK(K3894),ISBLANK(L3894))," ",IF(G3894&gt;H3894,"ERR",IF(AND(G3894&lt;K3894,H3894&lt;L3894),K3894-G3894,IF(AND(G3894&lt;K3894,H3894&gt;=L3894),(K3894-G3894)+(H3894-L3894),IF(AND(G3894&gt;=K3894,G3894&lt;=L3894,H3894&lt;L3894),0,IF(AND(G3894&gt;=K3894,G3894&lt;=L3894,H3894&gt;=L3894),H3894-L3894,IF(G3894&gt;L3894,H3894-G3894,"ERR")))))))</f>
        <v> </v>
      </c>
    </row>
    <row r="3895" customFormat="false" ht="12.3" hidden="false" customHeight="false" outlineLevel="0" collapsed="false">
      <c r="M3895" s="41" t="str">
        <f aca="false">+IF(OR(ISBLANK(G3895),ISBLANK(H3895),ISBLANK(K3895),ISBLANK(L3895))," ",IF(G3895&gt;H3895,"ERR",IF(AND(G3895&lt;K3895,H3895&lt;L3895),K3895-G3895,IF(AND(G3895&lt;K3895,H3895&gt;=L3895),(K3895-G3895)+(H3895-L3895),IF(AND(G3895&gt;=K3895,G3895&lt;=L3895,H3895&lt;L3895),0,IF(AND(G3895&gt;=K3895,G3895&lt;=L3895,H3895&gt;=L3895),H3895-L3895,IF(G3895&gt;L3895,H3895-G3895,"ERR")))))))</f>
        <v> </v>
      </c>
    </row>
    <row r="3896" customFormat="false" ht="12.3" hidden="false" customHeight="false" outlineLevel="0" collapsed="false">
      <c r="M3896" s="41" t="str">
        <f aca="false">+IF(OR(ISBLANK(G3896),ISBLANK(H3896),ISBLANK(K3896),ISBLANK(L3896))," ",IF(G3896&gt;H3896,"ERR",IF(AND(G3896&lt;K3896,H3896&lt;L3896),K3896-G3896,IF(AND(G3896&lt;K3896,H3896&gt;=L3896),(K3896-G3896)+(H3896-L3896),IF(AND(G3896&gt;=K3896,G3896&lt;=L3896,H3896&lt;L3896),0,IF(AND(G3896&gt;=K3896,G3896&lt;=L3896,H3896&gt;=L3896),H3896-L3896,IF(G3896&gt;L3896,H3896-G3896,"ERR")))))))</f>
        <v> </v>
      </c>
    </row>
    <row r="3897" customFormat="false" ht="12.3" hidden="false" customHeight="false" outlineLevel="0" collapsed="false">
      <c r="M3897" s="41" t="str">
        <f aca="false">+IF(OR(ISBLANK(G3897),ISBLANK(H3897),ISBLANK(K3897),ISBLANK(L3897))," ",IF(G3897&gt;H3897,"ERR",IF(AND(G3897&lt;K3897,H3897&lt;L3897),K3897-G3897,IF(AND(G3897&lt;K3897,H3897&gt;=L3897),(K3897-G3897)+(H3897-L3897),IF(AND(G3897&gt;=K3897,G3897&lt;=L3897,H3897&lt;L3897),0,IF(AND(G3897&gt;=K3897,G3897&lt;=L3897,H3897&gt;=L3897),H3897-L3897,IF(G3897&gt;L3897,H3897-G3897,"ERR")))))))</f>
        <v> </v>
      </c>
    </row>
    <row r="3898" customFormat="false" ht="12.3" hidden="false" customHeight="false" outlineLevel="0" collapsed="false">
      <c r="M3898" s="41" t="str">
        <f aca="false">+IF(OR(ISBLANK(G3898),ISBLANK(H3898),ISBLANK(K3898),ISBLANK(L3898))," ",IF(G3898&gt;H3898,"ERR",IF(AND(G3898&lt;K3898,H3898&lt;L3898),K3898-G3898,IF(AND(G3898&lt;K3898,H3898&gt;=L3898),(K3898-G3898)+(H3898-L3898),IF(AND(G3898&gt;=K3898,G3898&lt;=L3898,H3898&lt;L3898),0,IF(AND(G3898&gt;=K3898,G3898&lt;=L3898,H3898&gt;=L3898),H3898-L3898,IF(G3898&gt;L3898,H3898-G3898,"ERR")))))))</f>
        <v> </v>
      </c>
    </row>
    <row r="3899" customFormat="false" ht="12.3" hidden="false" customHeight="false" outlineLevel="0" collapsed="false">
      <c r="M3899" s="41" t="str">
        <f aca="false">+IF(OR(ISBLANK(G3899),ISBLANK(H3899),ISBLANK(K3899),ISBLANK(L3899))," ",IF(G3899&gt;H3899,"ERR",IF(AND(G3899&lt;K3899,H3899&lt;L3899),K3899-G3899,IF(AND(G3899&lt;K3899,H3899&gt;=L3899),(K3899-G3899)+(H3899-L3899),IF(AND(G3899&gt;=K3899,G3899&lt;=L3899,H3899&lt;L3899),0,IF(AND(G3899&gt;=K3899,G3899&lt;=L3899,H3899&gt;=L3899),H3899-L3899,IF(G3899&gt;L3899,H3899-G3899,"ERR")))))))</f>
        <v> </v>
      </c>
    </row>
    <row r="3900" customFormat="false" ht="12.3" hidden="false" customHeight="false" outlineLevel="0" collapsed="false">
      <c r="M3900" s="41" t="str">
        <f aca="false">+IF(OR(ISBLANK(G3900),ISBLANK(H3900),ISBLANK(K3900),ISBLANK(L3900))," ",IF(G3900&gt;H3900,"ERR",IF(AND(G3900&lt;K3900,H3900&lt;L3900),K3900-G3900,IF(AND(G3900&lt;K3900,H3900&gt;=L3900),(K3900-G3900)+(H3900-L3900),IF(AND(G3900&gt;=K3900,G3900&lt;=L3900,H3900&lt;L3900),0,IF(AND(G3900&gt;=K3900,G3900&lt;=L3900,H3900&gt;=L3900),H3900-L3900,IF(G3900&gt;L3900,H3900-G3900,"ERR")))))))</f>
        <v> </v>
      </c>
    </row>
    <row r="3901" customFormat="false" ht="12.3" hidden="false" customHeight="false" outlineLevel="0" collapsed="false">
      <c r="M3901" s="41" t="str">
        <f aca="false">+IF(OR(ISBLANK(G3901),ISBLANK(H3901),ISBLANK(K3901),ISBLANK(L3901))," ",IF(G3901&gt;H3901,"ERR",IF(AND(G3901&lt;K3901,H3901&lt;L3901),K3901-G3901,IF(AND(G3901&lt;K3901,H3901&gt;=L3901),(K3901-G3901)+(H3901-L3901),IF(AND(G3901&gt;=K3901,G3901&lt;=L3901,H3901&lt;L3901),0,IF(AND(G3901&gt;=K3901,G3901&lt;=L3901,H3901&gt;=L3901),H3901-L3901,IF(G3901&gt;L3901,H3901-G3901,"ERR")))))))</f>
        <v> </v>
      </c>
    </row>
    <row r="3902" customFormat="false" ht="12.3" hidden="false" customHeight="false" outlineLevel="0" collapsed="false">
      <c r="M3902" s="41" t="str">
        <f aca="false">+IF(OR(ISBLANK(G3902),ISBLANK(H3902),ISBLANK(K3902),ISBLANK(L3902))," ",IF(G3902&gt;H3902,"ERR",IF(AND(G3902&lt;K3902,H3902&lt;L3902),K3902-G3902,IF(AND(G3902&lt;K3902,H3902&gt;=L3902),(K3902-G3902)+(H3902-L3902),IF(AND(G3902&gt;=K3902,G3902&lt;=L3902,H3902&lt;L3902),0,IF(AND(G3902&gt;=K3902,G3902&lt;=L3902,H3902&gt;=L3902),H3902-L3902,IF(G3902&gt;L3902,H3902-G3902,"ERR")))))))</f>
        <v> </v>
      </c>
    </row>
    <row r="3903" customFormat="false" ht="12.3" hidden="false" customHeight="false" outlineLevel="0" collapsed="false">
      <c r="M3903" s="41" t="str">
        <f aca="false">+IF(OR(ISBLANK(G3903),ISBLANK(H3903),ISBLANK(K3903),ISBLANK(L3903))," ",IF(G3903&gt;H3903,"ERR",IF(AND(G3903&lt;K3903,H3903&lt;L3903),K3903-G3903,IF(AND(G3903&lt;K3903,H3903&gt;=L3903),(K3903-G3903)+(H3903-L3903),IF(AND(G3903&gt;=K3903,G3903&lt;=L3903,H3903&lt;L3903),0,IF(AND(G3903&gt;=K3903,G3903&lt;=L3903,H3903&gt;=L3903),H3903-L3903,IF(G3903&gt;L3903,H3903-G3903,"ERR")))))))</f>
        <v> </v>
      </c>
    </row>
    <row r="3904" customFormat="false" ht="12.3" hidden="false" customHeight="false" outlineLevel="0" collapsed="false">
      <c r="M3904" s="41" t="str">
        <f aca="false">+IF(OR(ISBLANK(G3904),ISBLANK(H3904),ISBLANK(K3904),ISBLANK(L3904))," ",IF(G3904&gt;H3904,"ERR",IF(AND(G3904&lt;K3904,H3904&lt;L3904),K3904-G3904,IF(AND(G3904&lt;K3904,H3904&gt;=L3904),(K3904-G3904)+(H3904-L3904),IF(AND(G3904&gt;=K3904,G3904&lt;=L3904,H3904&lt;L3904),0,IF(AND(G3904&gt;=K3904,G3904&lt;=L3904,H3904&gt;=L3904),H3904-L3904,IF(G3904&gt;L3904,H3904-G3904,"ERR")))))))</f>
        <v> </v>
      </c>
    </row>
    <row r="3905" customFormat="false" ht="12.3" hidden="false" customHeight="false" outlineLevel="0" collapsed="false">
      <c r="M3905" s="41" t="str">
        <f aca="false">+IF(OR(ISBLANK(G3905),ISBLANK(H3905),ISBLANK(K3905),ISBLANK(L3905))," ",IF(G3905&gt;H3905,"ERR",IF(AND(G3905&lt;K3905,H3905&lt;L3905),K3905-G3905,IF(AND(G3905&lt;K3905,H3905&gt;=L3905),(K3905-G3905)+(H3905-L3905),IF(AND(G3905&gt;=K3905,G3905&lt;=L3905,H3905&lt;L3905),0,IF(AND(G3905&gt;=K3905,G3905&lt;=L3905,H3905&gt;=L3905),H3905-L3905,IF(G3905&gt;L3905,H3905-G3905,"ERR")))))))</f>
        <v> </v>
      </c>
    </row>
    <row r="3906" customFormat="false" ht="12.3" hidden="false" customHeight="false" outlineLevel="0" collapsed="false">
      <c r="M3906" s="41" t="str">
        <f aca="false">+IF(OR(ISBLANK(G3906),ISBLANK(H3906),ISBLANK(K3906),ISBLANK(L3906))," ",IF(G3906&gt;H3906,"ERR",IF(AND(G3906&lt;K3906,H3906&lt;L3906),K3906-G3906,IF(AND(G3906&lt;K3906,H3906&gt;=L3906),(K3906-G3906)+(H3906-L3906),IF(AND(G3906&gt;=K3906,G3906&lt;=L3906,H3906&lt;L3906),0,IF(AND(G3906&gt;=K3906,G3906&lt;=L3906,H3906&gt;=L3906),H3906-L3906,IF(G3906&gt;L3906,H3906-G3906,"ERR")))))))</f>
        <v> </v>
      </c>
    </row>
    <row r="3907" customFormat="false" ht="12.3" hidden="false" customHeight="false" outlineLevel="0" collapsed="false">
      <c r="M3907" s="41" t="str">
        <f aca="false">+IF(OR(ISBLANK(G3907),ISBLANK(H3907),ISBLANK(K3907),ISBLANK(L3907))," ",IF(G3907&gt;H3907,"ERR",IF(AND(G3907&lt;K3907,H3907&lt;L3907),K3907-G3907,IF(AND(G3907&lt;K3907,H3907&gt;=L3907),(K3907-G3907)+(H3907-L3907),IF(AND(G3907&gt;=K3907,G3907&lt;=L3907,H3907&lt;L3907),0,IF(AND(G3907&gt;=K3907,G3907&lt;=L3907,H3907&gt;=L3907),H3907-L3907,IF(G3907&gt;L3907,H3907-G3907,"ERR")))))))</f>
        <v> </v>
      </c>
    </row>
    <row r="3908" customFormat="false" ht="12.3" hidden="false" customHeight="false" outlineLevel="0" collapsed="false">
      <c r="M3908" s="41" t="str">
        <f aca="false">+IF(OR(ISBLANK(G3908),ISBLANK(H3908),ISBLANK(K3908),ISBLANK(L3908))," ",IF(G3908&gt;H3908,"ERR",IF(AND(G3908&lt;K3908,H3908&lt;L3908),K3908-G3908,IF(AND(G3908&lt;K3908,H3908&gt;=L3908),(K3908-G3908)+(H3908-L3908),IF(AND(G3908&gt;=K3908,G3908&lt;=L3908,H3908&lt;L3908),0,IF(AND(G3908&gt;=K3908,G3908&lt;=L3908,H3908&gt;=L3908),H3908-L3908,IF(G3908&gt;L3908,H3908-G3908,"ERR")))))))</f>
        <v> </v>
      </c>
    </row>
    <row r="3909" customFormat="false" ht="12.3" hidden="false" customHeight="false" outlineLevel="0" collapsed="false">
      <c r="M3909" s="41" t="str">
        <f aca="false">+IF(OR(ISBLANK(G3909),ISBLANK(H3909),ISBLANK(K3909),ISBLANK(L3909))," ",IF(G3909&gt;H3909,"ERR",IF(AND(G3909&lt;K3909,H3909&lt;L3909),K3909-G3909,IF(AND(G3909&lt;K3909,H3909&gt;=L3909),(K3909-G3909)+(H3909-L3909),IF(AND(G3909&gt;=K3909,G3909&lt;=L3909,H3909&lt;L3909),0,IF(AND(G3909&gt;=K3909,G3909&lt;=L3909,H3909&gt;=L3909),H3909-L3909,IF(G3909&gt;L3909,H3909-G3909,"ERR")))))))</f>
        <v> </v>
      </c>
    </row>
    <row r="3910" customFormat="false" ht="12.3" hidden="false" customHeight="false" outlineLevel="0" collapsed="false">
      <c r="M3910" s="41" t="str">
        <f aca="false">+IF(OR(ISBLANK(G3910),ISBLANK(H3910),ISBLANK(K3910),ISBLANK(L3910))," ",IF(G3910&gt;H3910,"ERR",IF(AND(G3910&lt;K3910,H3910&lt;L3910),K3910-G3910,IF(AND(G3910&lt;K3910,H3910&gt;=L3910),(K3910-G3910)+(H3910-L3910),IF(AND(G3910&gt;=K3910,G3910&lt;=L3910,H3910&lt;L3910),0,IF(AND(G3910&gt;=K3910,G3910&lt;=L3910,H3910&gt;=L3910),H3910-L3910,IF(G3910&gt;L3910,H3910-G3910,"ERR")))))))</f>
        <v> </v>
      </c>
    </row>
    <row r="3911" customFormat="false" ht="12.3" hidden="false" customHeight="false" outlineLevel="0" collapsed="false">
      <c r="M3911" s="41" t="str">
        <f aca="false">+IF(OR(ISBLANK(G3911),ISBLANK(H3911),ISBLANK(K3911),ISBLANK(L3911))," ",IF(G3911&gt;H3911,"ERR",IF(AND(G3911&lt;K3911,H3911&lt;L3911),K3911-G3911,IF(AND(G3911&lt;K3911,H3911&gt;=L3911),(K3911-G3911)+(H3911-L3911),IF(AND(G3911&gt;=K3911,G3911&lt;=L3911,H3911&lt;L3911),0,IF(AND(G3911&gt;=K3911,G3911&lt;=L3911,H3911&gt;=L3911),H3911-L3911,IF(G3911&gt;L3911,H3911-G3911,"ERR")))))))</f>
        <v> </v>
      </c>
    </row>
    <row r="3912" customFormat="false" ht="12.3" hidden="false" customHeight="false" outlineLevel="0" collapsed="false">
      <c r="M3912" s="41" t="str">
        <f aca="false">+IF(OR(ISBLANK(G3912),ISBLANK(H3912),ISBLANK(K3912),ISBLANK(L3912))," ",IF(G3912&gt;H3912,"ERR",IF(AND(G3912&lt;K3912,H3912&lt;L3912),K3912-G3912,IF(AND(G3912&lt;K3912,H3912&gt;=L3912),(K3912-G3912)+(H3912-L3912),IF(AND(G3912&gt;=K3912,G3912&lt;=L3912,H3912&lt;L3912),0,IF(AND(G3912&gt;=K3912,G3912&lt;=L3912,H3912&gt;=L3912),H3912-L3912,IF(G3912&gt;L3912,H3912-G3912,"ERR")))))))</f>
        <v> </v>
      </c>
    </row>
    <row r="3913" customFormat="false" ht="12.3" hidden="false" customHeight="false" outlineLevel="0" collapsed="false">
      <c r="M3913" s="41" t="str">
        <f aca="false">+IF(OR(ISBLANK(G3913),ISBLANK(H3913),ISBLANK(K3913),ISBLANK(L3913))," ",IF(G3913&gt;H3913,"ERR",IF(AND(G3913&lt;K3913,H3913&lt;L3913),K3913-G3913,IF(AND(G3913&lt;K3913,H3913&gt;=L3913),(K3913-G3913)+(H3913-L3913),IF(AND(G3913&gt;=K3913,G3913&lt;=L3913,H3913&lt;L3913),0,IF(AND(G3913&gt;=K3913,G3913&lt;=L3913,H3913&gt;=L3913),H3913-L3913,IF(G3913&gt;L3913,H3913-G3913,"ERR")))))))</f>
        <v> </v>
      </c>
    </row>
    <row r="3914" customFormat="false" ht="12.3" hidden="false" customHeight="false" outlineLevel="0" collapsed="false">
      <c r="M3914" s="41" t="str">
        <f aca="false">+IF(OR(ISBLANK(G3914),ISBLANK(H3914),ISBLANK(K3914),ISBLANK(L3914))," ",IF(G3914&gt;H3914,"ERR",IF(AND(G3914&lt;K3914,H3914&lt;L3914),K3914-G3914,IF(AND(G3914&lt;K3914,H3914&gt;=L3914),(K3914-G3914)+(H3914-L3914),IF(AND(G3914&gt;=K3914,G3914&lt;=L3914,H3914&lt;L3914),0,IF(AND(G3914&gt;=K3914,G3914&lt;=L3914,H3914&gt;=L3914),H3914-L3914,IF(G3914&gt;L3914,H3914-G3914,"ERR")))))))</f>
        <v> </v>
      </c>
    </row>
    <row r="3915" customFormat="false" ht="12.3" hidden="false" customHeight="false" outlineLevel="0" collapsed="false">
      <c r="M3915" s="41" t="str">
        <f aca="false">+IF(OR(ISBLANK(G3915),ISBLANK(H3915),ISBLANK(K3915),ISBLANK(L3915))," ",IF(G3915&gt;H3915,"ERR",IF(AND(G3915&lt;K3915,H3915&lt;L3915),K3915-G3915,IF(AND(G3915&lt;K3915,H3915&gt;=L3915),(K3915-G3915)+(H3915-L3915),IF(AND(G3915&gt;=K3915,G3915&lt;=L3915,H3915&lt;L3915),0,IF(AND(G3915&gt;=K3915,G3915&lt;=L3915,H3915&gt;=L3915),H3915-L3915,IF(G3915&gt;L3915,H3915-G3915,"ERR")))))))</f>
        <v> </v>
      </c>
    </row>
    <row r="3916" customFormat="false" ht="12.3" hidden="false" customHeight="false" outlineLevel="0" collapsed="false">
      <c r="M3916" s="41" t="str">
        <f aca="false">+IF(OR(ISBLANK(G3916),ISBLANK(H3916),ISBLANK(K3916),ISBLANK(L3916))," ",IF(G3916&gt;H3916,"ERR",IF(AND(G3916&lt;K3916,H3916&lt;L3916),K3916-G3916,IF(AND(G3916&lt;K3916,H3916&gt;=L3916),(K3916-G3916)+(H3916-L3916),IF(AND(G3916&gt;=K3916,G3916&lt;=L3916,H3916&lt;L3916),0,IF(AND(G3916&gt;=K3916,G3916&lt;=L3916,H3916&gt;=L3916),H3916-L3916,IF(G3916&gt;L3916,H3916-G3916,"ERR")))))))</f>
        <v> </v>
      </c>
    </row>
    <row r="3917" customFormat="false" ht="12.3" hidden="false" customHeight="false" outlineLevel="0" collapsed="false">
      <c r="M3917" s="41" t="str">
        <f aca="false">+IF(OR(ISBLANK(G3917),ISBLANK(H3917),ISBLANK(K3917),ISBLANK(L3917))," ",IF(G3917&gt;H3917,"ERR",IF(AND(G3917&lt;K3917,H3917&lt;L3917),K3917-G3917,IF(AND(G3917&lt;K3917,H3917&gt;=L3917),(K3917-G3917)+(H3917-L3917),IF(AND(G3917&gt;=K3917,G3917&lt;=L3917,H3917&lt;L3917),0,IF(AND(G3917&gt;=K3917,G3917&lt;=L3917,H3917&gt;=L3917),H3917-L3917,IF(G3917&gt;L3917,H3917-G3917,"ERR")))))))</f>
        <v> </v>
      </c>
    </row>
    <row r="3918" customFormat="false" ht="12.3" hidden="false" customHeight="false" outlineLevel="0" collapsed="false">
      <c r="M3918" s="41" t="str">
        <f aca="false">+IF(OR(ISBLANK(G3918),ISBLANK(H3918),ISBLANK(K3918),ISBLANK(L3918))," ",IF(G3918&gt;H3918,"ERR",IF(AND(G3918&lt;K3918,H3918&lt;L3918),K3918-G3918,IF(AND(G3918&lt;K3918,H3918&gt;=L3918),(K3918-G3918)+(H3918-L3918),IF(AND(G3918&gt;=K3918,G3918&lt;=L3918,H3918&lt;L3918),0,IF(AND(G3918&gt;=K3918,G3918&lt;=L3918,H3918&gt;=L3918),H3918-L3918,IF(G3918&gt;L3918,H3918-G3918,"ERR")))))))</f>
        <v> </v>
      </c>
    </row>
    <row r="3919" customFormat="false" ht="12.3" hidden="false" customHeight="false" outlineLevel="0" collapsed="false">
      <c r="M3919" s="41" t="str">
        <f aca="false">+IF(OR(ISBLANK(G3919),ISBLANK(H3919),ISBLANK(K3919),ISBLANK(L3919))," ",IF(G3919&gt;H3919,"ERR",IF(AND(G3919&lt;K3919,H3919&lt;L3919),K3919-G3919,IF(AND(G3919&lt;K3919,H3919&gt;=L3919),(K3919-G3919)+(H3919-L3919),IF(AND(G3919&gt;=K3919,G3919&lt;=L3919,H3919&lt;L3919),0,IF(AND(G3919&gt;=K3919,G3919&lt;=L3919,H3919&gt;=L3919),H3919-L3919,IF(G3919&gt;L3919,H3919-G3919,"ERR")))))))</f>
        <v> </v>
      </c>
    </row>
    <row r="3920" customFormat="false" ht="12.3" hidden="false" customHeight="false" outlineLevel="0" collapsed="false">
      <c r="M3920" s="41" t="str">
        <f aca="false">+IF(OR(ISBLANK(G3920),ISBLANK(H3920),ISBLANK(K3920),ISBLANK(L3920))," ",IF(G3920&gt;H3920,"ERR",IF(AND(G3920&lt;K3920,H3920&lt;L3920),K3920-G3920,IF(AND(G3920&lt;K3920,H3920&gt;=L3920),(K3920-G3920)+(H3920-L3920),IF(AND(G3920&gt;=K3920,G3920&lt;=L3920,H3920&lt;L3920),0,IF(AND(G3920&gt;=K3920,G3920&lt;=L3920,H3920&gt;=L3920),H3920-L3920,IF(G3920&gt;L3920,H3920-G3920,"ERR")))))))</f>
        <v> </v>
      </c>
    </row>
    <row r="3921" customFormat="false" ht="12.3" hidden="false" customHeight="false" outlineLevel="0" collapsed="false">
      <c r="M3921" s="41" t="str">
        <f aca="false">+IF(OR(ISBLANK(G3921),ISBLANK(H3921),ISBLANK(K3921),ISBLANK(L3921))," ",IF(G3921&gt;H3921,"ERR",IF(AND(G3921&lt;K3921,H3921&lt;L3921),K3921-G3921,IF(AND(G3921&lt;K3921,H3921&gt;=L3921),(K3921-G3921)+(H3921-L3921),IF(AND(G3921&gt;=K3921,G3921&lt;=L3921,H3921&lt;L3921),0,IF(AND(G3921&gt;=K3921,G3921&lt;=L3921,H3921&gt;=L3921),H3921-L3921,IF(G3921&gt;L3921,H3921-G3921,"ERR")))))))</f>
        <v> </v>
      </c>
    </row>
    <row r="3922" customFormat="false" ht="12.3" hidden="false" customHeight="false" outlineLevel="0" collapsed="false">
      <c r="M3922" s="41" t="str">
        <f aca="false">+IF(OR(ISBLANK(G3922),ISBLANK(H3922),ISBLANK(K3922),ISBLANK(L3922))," ",IF(G3922&gt;H3922,"ERR",IF(AND(G3922&lt;K3922,H3922&lt;L3922),K3922-G3922,IF(AND(G3922&lt;K3922,H3922&gt;=L3922),(K3922-G3922)+(H3922-L3922),IF(AND(G3922&gt;=K3922,G3922&lt;=L3922,H3922&lt;L3922),0,IF(AND(G3922&gt;=K3922,G3922&lt;=L3922,H3922&gt;=L3922),H3922-L3922,IF(G3922&gt;L3922,H3922-G3922,"ERR")))))))</f>
        <v> </v>
      </c>
    </row>
    <row r="3923" customFormat="false" ht="12.3" hidden="false" customHeight="false" outlineLevel="0" collapsed="false">
      <c r="M3923" s="41" t="str">
        <f aca="false">+IF(OR(ISBLANK(G3923),ISBLANK(H3923),ISBLANK(K3923),ISBLANK(L3923))," ",IF(G3923&gt;H3923,"ERR",IF(AND(G3923&lt;K3923,H3923&lt;L3923),K3923-G3923,IF(AND(G3923&lt;K3923,H3923&gt;=L3923),(K3923-G3923)+(H3923-L3923),IF(AND(G3923&gt;=K3923,G3923&lt;=L3923,H3923&lt;L3923),0,IF(AND(G3923&gt;=K3923,G3923&lt;=L3923,H3923&gt;=L3923),H3923-L3923,IF(G3923&gt;L3923,H3923-G3923,"ERR")))))))</f>
        <v> </v>
      </c>
    </row>
    <row r="3924" customFormat="false" ht="12.3" hidden="false" customHeight="false" outlineLevel="0" collapsed="false">
      <c r="M3924" s="41" t="str">
        <f aca="false">+IF(OR(ISBLANK(G3924),ISBLANK(H3924),ISBLANK(K3924),ISBLANK(L3924))," ",IF(G3924&gt;H3924,"ERR",IF(AND(G3924&lt;K3924,H3924&lt;L3924),K3924-G3924,IF(AND(G3924&lt;K3924,H3924&gt;=L3924),(K3924-G3924)+(H3924-L3924),IF(AND(G3924&gt;=K3924,G3924&lt;=L3924,H3924&lt;L3924),0,IF(AND(G3924&gt;=K3924,G3924&lt;=L3924,H3924&gt;=L3924),H3924-L3924,IF(G3924&gt;L3924,H3924-G3924,"ERR")))))))</f>
        <v> </v>
      </c>
    </row>
    <row r="3925" customFormat="false" ht="12.3" hidden="false" customHeight="false" outlineLevel="0" collapsed="false">
      <c r="M3925" s="41" t="str">
        <f aca="false">+IF(OR(ISBLANK(G3925),ISBLANK(H3925),ISBLANK(K3925),ISBLANK(L3925))," ",IF(G3925&gt;H3925,"ERR",IF(AND(G3925&lt;K3925,H3925&lt;L3925),K3925-G3925,IF(AND(G3925&lt;K3925,H3925&gt;=L3925),(K3925-G3925)+(H3925-L3925),IF(AND(G3925&gt;=K3925,G3925&lt;=L3925,H3925&lt;L3925),0,IF(AND(G3925&gt;=K3925,G3925&lt;=L3925,H3925&gt;=L3925),H3925-L3925,IF(G3925&gt;L3925,H3925-G3925,"ERR")))))))</f>
        <v> </v>
      </c>
    </row>
    <row r="3926" customFormat="false" ht="12.3" hidden="false" customHeight="false" outlineLevel="0" collapsed="false">
      <c r="M3926" s="41" t="str">
        <f aca="false">+IF(OR(ISBLANK(G3926),ISBLANK(H3926),ISBLANK(K3926),ISBLANK(L3926))," ",IF(G3926&gt;H3926,"ERR",IF(AND(G3926&lt;K3926,H3926&lt;L3926),K3926-G3926,IF(AND(G3926&lt;K3926,H3926&gt;=L3926),(K3926-G3926)+(H3926-L3926),IF(AND(G3926&gt;=K3926,G3926&lt;=L3926,H3926&lt;L3926),0,IF(AND(G3926&gt;=K3926,G3926&lt;=L3926,H3926&gt;=L3926),H3926-L3926,IF(G3926&gt;L3926,H3926-G3926,"ERR")))))))</f>
        <v> </v>
      </c>
    </row>
    <row r="3927" customFormat="false" ht="12.3" hidden="false" customHeight="false" outlineLevel="0" collapsed="false">
      <c r="M3927" s="41" t="str">
        <f aca="false">+IF(OR(ISBLANK(G3927),ISBLANK(H3927),ISBLANK(K3927),ISBLANK(L3927))," ",IF(G3927&gt;H3927,"ERR",IF(AND(G3927&lt;K3927,H3927&lt;L3927),K3927-G3927,IF(AND(G3927&lt;K3927,H3927&gt;=L3927),(K3927-G3927)+(H3927-L3927),IF(AND(G3927&gt;=K3927,G3927&lt;=L3927,H3927&lt;L3927),0,IF(AND(G3927&gt;=K3927,G3927&lt;=L3927,H3927&gt;=L3927),H3927-L3927,IF(G3927&gt;L3927,H3927-G3927,"ERR")))))))</f>
        <v> </v>
      </c>
    </row>
    <row r="3928" customFormat="false" ht="12.3" hidden="false" customHeight="false" outlineLevel="0" collapsed="false">
      <c r="M3928" s="41" t="str">
        <f aca="false">+IF(OR(ISBLANK(G3928),ISBLANK(H3928),ISBLANK(K3928),ISBLANK(L3928))," ",IF(G3928&gt;H3928,"ERR",IF(AND(G3928&lt;K3928,H3928&lt;L3928),K3928-G3928,IF(AND(G3928&lt;K3928,H3928&gt;=L3928),(K3928-G3928)+(H3928-L3928),IF(AND(G3928&gt;=K3928,G3928&lt;=L3928,H3928&lt;L3928),0,IF(AND(G3928&gt;=K3928,G3928&lt;=L3928,H3928&gt;=L3928),H3928-L3928,IF(G3928&gt;L3928,H3928-G3928,"ERR")))))))</f>
        <v> </v>
      </c>
    </row>
    <row r="3929" customFormat="false" ht="12.3" hidden="false" customHeight="false" outlineLevel="0" collapsed="false">
      <c r="M3929" s="41" t="str">
        <f aca="false">+IF(OR(ISBLANK(G3929),ISBLANK(H3929),ISBLANK(K3929),ISBLANK(L3929))," ",IF(G3929&gt;H3929,"ERR",IF(AND(G3929&lt;K3929,H3929&lt;L3929),K3929-G3929,IF(AND(G3929&lt;K3929,H3929&gt;=L3929),(K3929-G3929)+(H3929-L3929),IF(AND(G3929&gt;=K3929,G3929&lt;=L3929,H3929&lt;L3929),0,IF(AND(G3929&gt;=K3929,G3929&lt;=L3929,H3929&gt;=L3929),H3929-L3929,IF(G3929&gt;L3929,H3929-G3929,"ERR")))))))</f>
        <v> </v>
      </c>
    </row>
    <row r="3930" customFormat="false" ht="12.3" hidden="false" customHeight="false" outlineLevel="0" collapsed="false">
      <c r="M3930" s="41" t="str">
        <f aca="false">+IF(OR(ISBLANK(G3930),ISBLANK(H3930),ISBLANK(K3930),ISBLANK(L3930))," ",IF(G3930&gt;H3930,"ERR",IF(AND(G3930&lt;K3930,H3930&lt;L3930),K3930-G3930,IF(AND(G3930&lt;K3930,H3930&gt;=L3930),(K3930-G3930)+(H3930-L3930),IF(AND(G3930&gt;=K3930,G3930&lt;=L3930,H3930&lt;L3930),0,IF(AND(G3930&gt;=K3930,G3930&lt;=L3930,H3930&gt;=L3930),H3930-L3930,IF(G3930&gt;L3930,H3930-G3930,"ERR")))))))</f>
        <v> </v>
      </c>
    </row>
    <row r="3931" customFormat="false" ht="12.3" hidden="false" customHeight="false" outlineLevel="0" collapsed="false">
      <c r="M3931" s="41" t="str">
        <f aca="false">+IF(OR(ISBLANK(G3931),ISBLANK(H3931),ISBLANK(K3931),ISBLANK(L3931))," ",IF(G3931&gt;H3931,"ERR",IF(AND(G3931&lt;K3931,H3931&lt;L3931),K3931-G3931,IF(AND(G3931&lt;K3931,H3931&gt;=L3931),(K3931-G3931)+(H3931-L3931),IF(AND(G3931&gt;=K3931,G3931&lt;=L3931,H3931&lt;L3931),0,IF(AND(G3931&gt;=K3931,G3931&lt;=L3931,H3931&gt;=L3931),H3931-L3931,IF(G3931&gt;L3931,H3931-G3931,"ERR")))))))</f>
        <v> </v>
      </c>
    </row>
    <row r="3932" customFormat="false" ht="12.3" hidden="false" customHeight="false" outlineLevel="0" collapsed="false">
      <c r="M3932" s="41" t="str">
        <f aca="false">+IF(OR(ISBLANK(G3932),ISBLANK(H3932),ISBLANK(K3932),ISBLANK(L3932))," ",IF(G3932&gt;H3932,"ERR",IF(AND(G3932&lt;K3932,H3932&lt;L3932),K3932-G3932,IF(AND(G3932&lt;K3932,H3932&gt;=L3932),(K3932-G3932)+(H3932-L3932),IF(AND(G3932&gt;=K3932,G3932&lt;=L3932,H3932&lt;L3932),0,IF(AND(G3932&gt;=K3932,G3932&lt;=L3932,H3932&gt;=L3932),H3932-L3932,IF(G3932&gt;L3932,H3932-G3932,"ERR")))))))</f>
        <v> </v>
      </c>
    </row>
    <row r="3933" customFormat="false" ht="12.3" hidden="false" customHeight="false" outlineLevel="0" collapsed="false">
      <c r="M3933" s="41" t="str">
        <f aca="false">+IF(OR(ISBLANK(G3933),ISBLANK(H3933),ISBLANK(K3933),ISBLANK(L3933))," ",IF(G3933&gt;H3933,"ERR",IF(AND(G3933&lt;K3933,H3933&lt;L3933),K3933-G3933,IF(AND(G3933&lt;K3933,H3933&gt;=L3933),(K3933-G3933)+(H3933-L3933),IF(AND(G3933&gt;=K3933,G3933&lt;=L3933,H3933&lt;L3933),0,IF(AND(G3933&gt;=K3933,G3933&lt;=L3933,H3933&gt;=L3933),H3933-L3933,IF(G3933&gt;L3933,H3933-G3933,"ERR")))))))</f>
        <v> </v>
      </c>
    </row>
    <row r="3934" customFormat="false" ht="12.3" hidden="false" customHeight="false" outlineLevel="0" collapsed="false">
      <c r="M3934" s="41" t="str">
        <f aca="false">+IF(OR(ISBLANK(G3934),ISBLANK(H3934),ISBLANK(K3934),ISBLANK(L3934))," ",IF(G3934&gt;H3934,"ERR",IF(AND(G3934&lt;K3934,H3934&lt;L3934),K3934-G3934,IF(AND(G3934&lt;K3934,H3934&gt;=L3934),(K3934-G3934)+(H3934-L3934),IF(AND(G3934&gt;=K3934,G3934&lt;=L3934,H3934&lt;L3934),0,IF(AND(G3934&gt;=K3934,G3934&lt;=L3934,H3934&gt;=L3934),H3934-L3934,IF(G3934&gt;L3934,H3934-G3934,"ERR")))))))</f>
        <v> </v>
      </c>
    </row>
    <row r="3935" customFormat="false" ht="12.3" hidden="false" customHeight="false" outlineLevel="0" collapsed="false">
      <c r="M3935" s="41" t="str">
        <f aca="false">+IF(OR(ISBLANK(G3935),ISBLANK(H3935),ISBLANK(K3935),ISBLANK(L3935))," ",IF(G3935&gt;H3935,"ERR",IF(AND(G3935&lt;K3935,H3935&lt;L3935),K3935-G3935,IF(AND(G3935&lt;K3935,H3935&gt;=L3935),(K3935-G3935)+(H3935-L3935),IF(AND(G3935&gt;=K3935,G3935&lt;=L3935,H3935&lt;L3935),0,IF(AND(G3935&gt;=K3935,G3935&lt;=L3935,H3935&gt;=L3935),H3935-L3935,IF(G3935&gt;L3935,H3935-G3935,"ERR")))))))</f>
        <v> </v>
      </c>
    </row>
    <row r="3936" customFormat="false" ht="12.3" hidden="false" customHeight="false" outlineLevel="0" collapsed="false">
      <c r="M3936" s="41" t="str">
        <f aca="false">+IF(OR(ISBLANK(G3936),ISBLANK(H3936),ISBLANK(K3936),ISBLANK(L3936))," ",IF(G3936&gt;H3936,"ERR",IF(AND(G3936&lt;K3936,H3936&lt;L3936),K3936-G3936,IF(AND(G3936&lt;K3936,H3936&gt;=L3936),(K3936-G3936)+(H3936-L3936),IF(AND(G3936&gt;=K3936,G3936&lt;=L3936,H3936&lt;L3936),0,IF(AND(G3936&gt;=K3936,G3936&lt;=L3936,H3936&gt;=L3936),H3936-L3936,IF(G3936&gt;L3936,H3936-G3936,"ERR")))))))</f>
        <v> </v>
      </c>
    </row>
    <row r="3937" customFormat="false" ht="12.3" hidden="false" customHeight="false" outlineLevel="0" collapsed="false">
      <c r="M3937" s="41" t="str">
        <f aca="false">+IF(OR(ISBLANK(G3937),ISBLANK(H3937),ISBLANK(K3937),ISBLANK(L3937))," ",IF(G3937&gt;H3937,"ERR",IF(AND(G3937&lt;K3937,H3937&lt;L3937),K3937-G3937,IF(AND(G3937&lt;K3937,H3937&gt;=L3937),(K3937-G3937)+(H3937-L3937),IF(AND(G3937&gt;=K3937,G3937&lt;=L3937,H3937&lt;L3937),0,IF(AND(G3937&gt;=K3937,G3937&lt;=L3937,H3937&gt;=L3937),H3937-L3937,IF(G3937&gt;L3937,H3937-G3937,"ERR")))))))</f>
        <v> </v>
      </c>
    </row>
    <row r="3938" customFormat="false" ht="12.3" hidden="false" customHeight="false" outlineLevel="0" collapsed="false">
      <c r="M3938" s="41" t="str">
        <f aca="false">+IF(OR(ISBLANK(G3938),ISBLANK(H3938),ISBLANK(K3938),ISBLANK(L3938))," ",IF(G3938&gt;H3938,"ERR",IF(AND(G3938&lt;K3938,H3938&lt;L3938),K3938-G3938,IF(AND(G3938&lt;K3938,H3938&gt;=L3938),(K3938-G3938)+(H3938-L3938),IF(AND(G3938&gt;=K3938,G3938&lt;=L3938,H3938&lt;L3938),0,IF(AND(G3938&gt;=K3938,G3938&lt;=L3938,H3938&gt;=L3938),H3938-L3938,IF(G3938&gt;L3938,H3938-G3938,"ERR")))))))</f>
        <v> </v>
      </c>
    </row>
    <row r="3939" customFormat="false" ht="12.3" hidden="false" customHeight="false" outlineLevel="0" collapsed="false">
      <c r="M3939" s="41" t="str">
        <f aca="false">+IF(OR(ISBLANK(G3939),ISBLANK(H3939),ISBLANK(K3939),ISBLANK(L3939))," ",IF(G3939&gt;H3939,"ERR",IF(AND(G3939&lt;K3939,H3939&lt;L3939),K3939-G3939,IF(AND(G3939&lt;K3939,H3939&gt;=L3939),(K3939-G3939)+(H3939-L3939),IF(AND(G3939&gt;=K3939,G3939&lt;=L3939,H3939&lt;L3939),0,IF(AND(G3939&gt;=K3939,G3939&lt;=L3939,H3939&gt;=L3939),H3939-L3939,IF(G3939&gt;L3939,H3939-G3939,"ERR")))))))</f>
        <v> </v>
      </c>
    </row>
    <row r="3940" customFormat="false" ht="12.3" hidden="false" customHeight="false" outlineLevel="0" collapsed="false">
      <c r="M3940" s="41" t="str">
        <f aca="false">+IF(OR(ISBLANK(G3940),ISBLANK(H3940),ISBLANK(K3940),ISBLANK(L3940))," ",IF(G3940&gt;H3940,"ERR",IF(AND(G3940&lt;K3940,H3940&lt;L3940),K3940-G3940,IF(AND(G3940&lt;K3940,H3940&gt;=L3940),(K3940-G3940)+(H3940-L3940),IF(AND(G3940&gt;=K3940,G3940&lt;=L3940,H3940&lt;L3940),0,IF(AND(G3940&gt;=K3940,G3940&lt;=L3940,H3940&gt;=L3940),H3940-L3940,IF(G3940&gt;L3940,H3940-G3940,"ERR")))))))</f>
        <v> </v>
      </c>
    </row>
    <row r="3941" customFormat="false" ht="12.3" hidden="false" customHeight="false" outlineLevel="0" collapsed="false">
      <c r="M3941" s="41" t="str">
        <f aca="false">+IF(OR(ISBLANK(G3941),ISBLANK(H3941),ISBLANK(K3941),ISBLANK(L3941))," ",IF(G3941&gt;H3941,"ERR",IF(AND(G3941&lt;K3941,H3941&lt;L3941),K3941-G3941,IF(AND(G3941&lt;K3941,H3941&gt;=L3941),(K3941-G3941)+(H3941-L3941),IF(AND(G3941&gt;=K3941,G3941&lt;=L3941,H3941&lt;L3941),0,IF(AND(G3941&gt;=K3941,G3941&lt;=L3941,H3941&gt;=L3941),H3941-L3941,IF(G3941&gt;L3941,H3941-G3941,"ERR")))))))</f>
        <v> </v>
      </c>
    </row>
    <row r="3942" customFormat="false" ht="12.3" hidden="false" customHeight="false" outlineLevel="0" collapsed="false">
      <c r="M3942" s="41" t="str">
        <f aca="false">+IF(OR(ISBLANK(G3942),ISBLANK(H3942),ISBLANK(K3942),ISBLANK(L3942))," ",IF(G3942&gt;H3942,"ERR",IF(AND(G3942&lt;K3942,H3942&lt;L3942),K3942-G3942,IF(AND(G3942&lt;K3942,H3942&gt;=L3942),(K3942-G3942)+(H3942-L3942),IF(AND(G3942&gt;=K3942,G3942&lt;=L3942,H3942&lt;L3942),0,IF(AND(G3942&gt;=K3942,G3942&lt;=L3942,H3942&gt;=L3942),H3942-L3942,IF(G3942&gt;L3942,H3942-G3942,"ERR")))))))</f>
        <v> </v>
      </c>
    </row>
    <row r="3943" customFormat="false" ht="12.3" hidden="false" customHeight="false" outlineLevel="0" collapsed="false">
      <c r="M3943" s="41" t="str">
        <f aca="false">+IF(OR(ISBLANK(G3943),ISBLANK(H3943),ISBLANK(K3943),ISBLANK(L3943))," ",IF(G3943&gt;H3943,"ERR",IF(AND(G3943&lt;K3943,H3943&lt;L3943),K3943-G3943,IF(AND(G3943&lt;K3943,H3943&gt;=L3943),(K3943-G3943)+(H3943-L3943),IF(AND(G3943&gt;=K3943,G3943&lt;=L3943,H3943&lt;L3943),0,IF(AND(G3943&gt;=K3943,G3943&lt;=L3943,H3943&gt;=L3943),H3943-L3943,IF(G3943&gt;L3943,H3943-G3943,"ERR")))))))</f>
        <v> </v>
      </c>
    </row>
    <row r="3944" customFormat="false" ht="12.3" hidden="false" customHeight="false" outlineLevel="0" collapsed="false">
      <c r="M3944" s="41" t="str">
        <f aca="false">+IF(OR(ISBLANK(G3944),ISBLANK(H3944),ISBLANK(K3944),ISBLANK(L3944))," ",IF(G3944&gt;H3944,"ERR",IF(AND(G3944&lt;K3944,H3944&lt;L3944),K3944-G3944,IF(AND(G3944&lt;K3944,H3944&gt;=L3944),(K3944-G3944)+(H3944-L3944),IF(AND(G3944&gt;=K3944,G3944&lt;=L3944,H3944&lt;L3944),0,IF(AND(G3944&gt;=K3944,G3944&lt;=L3944,H3944&gt;=L3944),H3944-L3944,IF(G3944&gt;L3944,H3944-G3944,"ERR")))))))</f>
        <v> </v>
      </c>
    </row>
    <row r="3945" customFormat="false" ht="12.3" hidden="false" customHeight="false" outlineLevel="0" collapsed="false">
      <c r="M3945" s="41" t="str">
        <f aca="false">+IF(OR(ISBLANK(G3945),ISBLANK(H3945),ISBLANK(K3945),ISBLANK(L3945))," ",IF(G3945&gt;H3945,"ERR",IF(AND(G3945&lt;K3945,H3945&lt;L3945),K3945-G3945,IF(AND(G3945&lt;K3945,H3945&gt;=L3945),(K3945-G3945)+(H3945-L3945),IF(AND(G3945&gt;=K3945,G3945&lt;=L3945,H3945&lt;L3945),0,IF(AND(G3945&gt;=K3945,G3945&lt;=L3945,H3945&gt;=L3945),H3945-L3945,IF(G3945&gt;L3945,H3945-G3945,"ERR")))))))</f>
        <v> </v>
      </c>
    </row>
    <row r="3946" customFormat="false" ht="12.3" hidden="false" customHeight="false" outlineLevel="0" collapsed="false">
      <c r="M3946" s="41" t="str">
        <f aca="false">+IF(OR(ISBLANK(G3946),ISBLANK(H3946),ISBLANK(K3946),ISBLANK(L3946))," ",IF(G3946&gt;H3946,"ERR",IF(AND(G3946&lt;K3946,H3946&lt;L3946),K3946-G3946,IF(AND(G3946&lt;K3946,H3946&gt;=L3946),(K3946-G3946)+(H3946-L3946),IF(AND(G3946&gt;=K3946,G3946&lt;=L3946,H3946&lt;L3946),0,IF(AND(G3946&gt;=K3946,G3946&lt;=L3946,H3946&gt;=L3946),H3946-L3946,IF(G3946&gt;L3946,H3946-G3946,"ERR")))))))</f>
        <v> </v>
      </c>
    </row>
    <row r="3947" customFormat="false" ht="12.3" hidden="false" customHeight="false" outlineLevel="0" collapsed="false">
      <c r="M3947" s="41" t="str">
        <f aca="false">+IF(OR(ISBLANK(G3947),ISBLANK(H3947),ISBLANK(K3947),ISBLANK(L3947))," ",IF(G3947&gt;H3947,"ERR",IF(AND(G3947&lt;K3947,H3947&lt;L3947),K3947-G3947,IF(AND(G3947&lt;K3947,H3947&gt;=L3947),(K3947-G3947)+(H3947-L3947),IF(AND(G3947&gt;=K3947,G3947&lt;=L3947,H3947&lt;L3947),0,IF(AND(G3947&gt;=K3947,G3947&lt;=L3947,H3947&gt;=L3947),H3947-L3947,IF(G3947&gt;L3947,H3947-G3947,"ERR")))))))</f>
        <v> </v>
      </c>
    </row>
    <row r="3948" customFormat="false" ht="12.3" hidden="false" customHeight="false" outlineLevel="0" collapsed="false">
      <c r="M3948" s="41" t="str">
        <f aca="false">+IF(OR(ISBLANK(G3948),ISBLANK(H3948),ISBLANK(K3948),ISBLANK(L3948))," ",IF(G3948&gt;H3948,"ERR",IF(AND(G3948&lt;K3948,H3948&lt;L3948),K3948-G3948,IF(AND(G3948&lt;K3948,H3948&gt;=L3948),(K3948-G3948)+(H3948-L3948),IF(AND(G3948&gt;=K3948,G3948&lt;=L3948,H3948&lt;L3948),0,IF(AND(G3948&gt;=K3948,G3948&lt;=L3948,H3948&gt;=L3948),H3948-L3948,IF(G3948&gt;L3948,H3948-G3948,"ERR")))))))</f>
        <v> </v>
      </c>
    </row>
    <row r="3949" customFormat="false" ht="12.3" hidden="false" customHeight="false" outlineLevel="0" collapsed="false">
      <c r="M3949" s="41" t="str">
        <f aca="false">+IF(OR(ISBLANK(G3949),ISBLANK(H3949),ISBLANK(K3949),ISBLANK(L3949))," ",IF(G3949&gt;H3949,"ERR",IF(AND(G3949&lt;K3949,H3949&lt;L3949),K3949-G3949,IF(AND(G3949&lt;K3949,H3949&gt;=L3949),(K3949-G3949)+(H3949-L3949),IF(AND(G3949&gt;=K3949,G3949&lt;=L3949,H3949&lt;L3949),0,IF(AND(G3949&gt;=K3949,G3949&lt;=L3949,H3949&gt;=L3949),H3949-L3949,IF(G3949&gt;L3949,H3949-G3949,"ERR")))))))</f>
        <v> </v>
      </c>
    </row>
    <row r="3950" customFormat="false" ht="12.3" hidden="false" customHeight="false" outlineLevel="0" collapsed="false">
      <c r="M3950" s="41" t="str">
        <f aca="false">+IF(OR(ISBLANK(G3950),ISBLANK(H3950),ISBLANK(K3950),ISBLANK(L3950))," ",IF(G3950&gt;H3950,"ERR",IF(AND(G3950&lt;K3950,H3950&lt;L3950),K3950-G3950,IF(AND(G3950&lt;K3950,H3950&gt;=L3950),(K3950-G3950)+(H3950-L3950),IF(AND(G3950&gt;=K3950,G3950&lt;=L3950,H3950&lt;L3950),0,IF(AND(G3950&gt;=K3950,G3950&lt;=L3950,H3950&gt;=L3950),H3950-L3950,IF(G3950&gt;L3950,H3950-G3950,"ERR")))))))</f>
        <v> </v>
      </c>
    </row>
    <row r="3951" customFormat="false" ht="12.3" hidden="false" customHeight="false" outlineLevel="0" collapsed="false">
      <c r="M3951" s="41" t="str">
        <f aca="false">+IF(OR(ISBLANK(G3951),ISBLANK(H3951),ISBLANK(K3951),ISBLANK(L3951))," ",IF(G3951&gt;H3951,"ERR",IF(AND(G3951&lt;K3951,H3951&lt;L3951),K3951-G3951,IF(AND(G3951&lt;K3951,H3951&gt;=L3951),(K3951-G3951)+(H3951-L3951),IF(AND(G3951&gt;=K3951,G3951&lt;=L3951,H3951&lt;L3951),0,IF(AND(G3951&gt;=K3951,G3951&lt;=L3951,H3951&gt;=L3951),H3951-L3951,IF(G3951&gt;L3951,H3951-G3951,"ERR")))))))</f>
        <v> </v>
      </c>
    </row>
    <row r="3952" customFormat="false" ht="12.3" hidden="false" customHeight="false" outlineLevel="0" collapsed="false">
      <c r="M3952" s="41" t="str">
        <f aca="false">+IF(OR(ISBLANK(G3952),ISBLANK(H3952),ISBLANK(K3952),ISBLANK(L3952))," ",IF(G3952&gt;H3952,"ERR",IF(AND(G3952&lt;K3952,H3952&lt;L3952),K3952-G3952,IF(AND(G3952&lt;K3952,H3952&gt;=L3952),(K3952-G3952)+(H3952-L3952),IF(AND(G3952&gt;=K3952,G3952&lt;=L3952,H3952&lt;L3952),0,IF(AND(G3952&gt;=K3952,G3952&lt;=L3952,H3952&gt;=L3952),H3952-L3952,IF(G3952&gt;L3952,H3952-G3952,"ERR")))))))</f>
        <v> </v>
      </c>
    </row>
    <row r="3953" customFormat="false" ht="12.3" hidden="false" customHeight="false" outlineLevel="0" collapsed="false">
      <c r="M3953" s="41" t="str">
        <f aca="false">+IF(OR(ISBLANK(G3953),ISBLANK(H3953),ISBLANK(K3953),ISBLANK(L3953))," ",IF(G3953&gt;H3953,"ERR",IF(AND(G3953&lt;K3953,H3953&lt;L3953),K3953-G3953,IF(AND(G3953&lt;K3953,H3953&gt;=L3953),(K3953-G3953)+(H3953-L3953),IF(AND(G3953&gt;=K3953,G3953&lt;=L3953,H3953&lt;L3953),0,IF(AND(G3953&gt;=K3953,G3953&lt;=L3953,H3953&gt;=L3953),H3953-L3953,IF(G3953&gt;L3953,H3953-G3953,"ERR")))))))</f>
        <v> </v>
      </c>
    </row>
    <row r="3954" customFormat="false" ht="12.3" hidden="false" customHeight="false" outlineLevel="0" collapsed="false">
      <c r="M3954" s="41" t="str">
        <f aca="false">+IF(OR(ISBLANK(G3954),ISBLANK(H3954),ISBLANK(K3954),ISBLANK(L3954))," ",IF(G3954&gt;H3954,"ERR",IF(AND(G3954&lt;K3954,H3954&lt;L3954),K3954-G3954,IF(AND(G3954&lt;K3954,H3954&gt;=L3954),(K3954-G3954)+(H3954-L3954),IF(AND(G3954&gt;=K3954,G3954&lt;=L3954,H3954&lt;L3954),0,IF(AND(G3954&gt;=K3954,G3954&lt;=L3954,H3954&gt;=L3954),H3954-L3954,IF(G3954&gt;L3954,H3954-G3954,"ERR")))))))</f>
        <v> </v>
      </c>
    </row>
    <row r="3955" customFormat="false" ht="12.3" hidden="false" customHeight="false" outlineLevel="0" collapsed="false">
      <c r="M3955" s="41" t="str">
        <f aca="false">+IF(OR(ISBLANK(G3955),ISBLANK(H3955),ISBLANK(K3955),ISBLANK(L3955))," ",IF(G3955&gt;H3955,"ERR",IF(AND(G3955&lt;K3955,H3955&lt;L3955),K3955-G3955,IF(AND(G3955&lt;K3955,H3955&gt;=L3955),(K3955-G3955)+(H3955-L3955),IF(AND(G3955&gt;=K3955,G3955&lt;=L3955,H3955&lt;L3955),0,IF(AND(G3955&gt;=K3955,G3955&lt;=L3955,H3955&gt;=L3955),H3955-L3955,IF(G3955&gt;L3955,H3955-G3955,"ERR")))))))</f>
        <v> </v>
      </c>
    </row>
    <row r="3956" customFormat="false" ht="12.3" hidden="false" customHeight="false" outlineLevel="0" collapsed="false">
      <c r="M3956" s="41" t="str">
        <f aca="false">+IF(OR(ISBLANK(G3956),ISBLANK(H3956),ISBLANK(K3956),ISBLANK(L3956))," ",IF(G3956&gt;H3956,"ERR",IF(AND(G3956&lt;K3956,H3956&lt;L3956),K3956-G3956,IF(AND(G3956&lt;K3956,H3956&gt;=L3956),(K3956-G3956)+(H3956-L3956),IF(AND(G3956&gt;=K3956,G3956&lt;=L3956,H3956&lt;L3956),0,IF(AND(G3956&gt;=K3956,G3956&lt;=L3956,H3956&gt;=L3956),H3956-L3956,IF(G3956&gt;L3956,H3956-G3956,"ERR")))))))</f>
        <v> </v>
      </c>
    </row>
    <row r="3957" customFormat="false" ht="12.3" hidden="false" customHeight="false" outlineLevel="0" collapsed="false">
      <c r="M3957" s="41" t="str">
        <f aca="false">+IF(OR(ISBLANK(G3957),ISBLANK(H3957),ISBLANK(K3957),ISBLANK(L3957))," ",IF(G3957&gt;H3957,"ERR",IF(AND(G3957&lt;K3957,H3957&lt;L3957),K3957-G3957,IF(AND(G3957&lt;K3957,H3957&gt;=L3957),(K3957-G3957)+(H3957-L3957),IF(AND(G3957&gt;=K3957,G3957&lt;=L3957,H3957&lt;L3957),0,IF(AND(G3957&gt;=K3957,G3957&lt;=L3957,H3957&gt;=L3957),H3957-L3957,IF(G3957&gt;L3957,H3957-G3957,"ERR")))))))</f>
        <v> </v>
      </c>
    </row>
    <row r="3958" customFormat="false" ht="12.3" hidden="false" customHeight="false" outlineLevel="0" collapsed="false">
      <c r="M3958" s="41" t="str">
        <f aca="false">+IF(OR(ISBLANK(G3958),ISBLANK(H3958),ISBLANK(K3958),ISBLANK(L3958))," ",IF(G3958&gt;H3958,"ERR",IF(AND(G3958&lt;K3958,H3958&lt;L3958),K3958-G3958,IF(AND(G3958&lt;K3958,H3958&gt;=L3958),(K3958-G3958)+(H3958-L3958),IF(AND(G3958&gt;=K3958,G3958&lt;=L3958,H3958&lt;L3958),0,IF(AND(G3958&gt;=K3958,G3958&lt;=L3958,H3958&gt;=L3958),H3958-L3958,IF(G3958&gt;L3958,H3958-G3958,"ERR")))))))</f>
        <v> </v>
      </c>
    </row>
    <row r="3959" customFormat="false" ht="12.3" hidden="false" customHeight="false" outlineLevel="0" collapsed="false">
      <c r="M3959" s="41" t="str">
        <f aca="false">+IF(OR(ISBLANK(G3959),ISBLANK(H3959),ISBLANK(K3959),ISBLANK(L3959))," ",IF(G3959&gt;H3959,"ERR",IF(AND(G3959&lt;K3959,H3959&lt;L3959),K3959-G3959,IF(AND(G3959&lt;K3959,H3959&gt;=L3959),(K3959-G3959)+(H3959-L3959),IF(AND(G3959&gt;=K3959,G3959&lt;=L3959,H3959&lt;L3959),0,IF(AND(G3959&gt;=K3959,G3959&lt;=L3959,H3959&gt;=L3959),H3959-L3959,IF(G3959&gt;L3959,H3959-G3959,"ERR")))))))</f>
        <v> </v>
      </c>
    </row>
    <row r="3960" customFormat="false" ht="12.3" hidden="false" customHeight="false" outlineLevel="0" collapsed="false">
      <c r="M3960" s="41" t="str">
        <f aca="false">+IF(OR(ISBLANK(G3960),ISBLANK(H3960),ISBLANK(K3960),ISBLANK(L3960))," ",IF(G3960&gt;H3960,"ERR",IF(AND(G3960&lt;K3960,H3960&lt;L3960),K3960-G3960,IF(AND(G3960&lt;K3960,H3960&gt;=L3960),(K3960-G3960)+(H3960-L3960),IF(AND(G3960&gt;=K3960,G3960&lt;=L3960,H3960&lt;L3960),0,IF(AND(G3960&gt;=K3960,G3960&lt;=L3960,H3960&gt;=L3960),H3960-L3960,IF(G3960&gt;L3960,H3960-G3960,"ERR")))))))</f>
        <v> </v>
      </c>
    </row>
    <row r="3961" customFormat="false" ht="12.3" hidden="false" customHeight="false" outlineLevel="0" collapsed="false">
      <c r="M3961" s="41" t="str">
        <f aca="false">+IF(OR(ISBLANK(G3961),ISBLANK(H3961),ISBLANK(K3961),ISBLANK(L3961))," ",IF(G3961&gt;H3961,"ERR",IF(AND(G3961&lt;K3961,H3961&lt;L3961),K3961-G3961,IF(AND(G3961&lt;K3961,H3961&gt;=L3961),(K3961-G3961)+(H3961-L3961),IF(AND(G3961&gt;=K3961,G3961&lt;=L3961,H3961&lt;L3961),0,IF(AND(G3961&gt;=K3961,G3961&lt;=L3961,H3961&gt;=L3961),H3961-L3961,IF(G3961&gt;L3961,H3961-G3961,"ERR")))))))</f>
        <v> </v>
      </c>
    </row>
    <row r="3962" customFormat="false" ht="12.3" hidden="false" customHeight="false" outlineLevel="0" collapsed="false">
      <c r="M3962" s="41" t="str">
        <f aca="false">+IF(OR(ISBLANK(G3962),ISBLANK(H3962),ISBLANK(K3962),ISBLANK(L3962))," ",IF(G3962&gt;H3962,"ERR",IF(AND(G3962&lt;K3962,H3962&lt;L3962),K3962-G3962,IF(AND(G3962&lt;K3962,H3962&gt;=L3962),(K3962-G3962)+(H3962-L3962),IF(AND(G3962&gt;=K3962,G3962&lt;=L3962,H3962&lt;L3962),0,IF(AND(G3962&gt;=K3962,G3962&lt;=L3962,H3962&gt;=L3962),H3962-L3962,IF(G3962&gt;L3962,H3962-G3962,"ERR")))))))</f>
        <v> </v>
      </c>
    </row>
    <row r="3963" customFormat="false" ht="12.3" hidden="false" customHeight="false" outlineLevel="0" collapsed="false">
      <c r="M3963" s="41" t="str">
        <f aca="false">+IF(OR(ISBLANK(G3963),ISBLANK(H3963),ISBLANK(K3963),ISBLANK(L3963))," ",IF(G3963&gt;H3963,"ERR",IF(AND(G3963&lt;K3963,H3963&lt;L3963),K3963-G3963,IF(AND(G3963&lt;K3963,H3963&gt;=L3963),(K3963-G3963)+(H3963-L3963),IF(AND(G3963&gt;=K3963,G3963&lt;=L3963,H3963&lt;L3963),0,IF(AND(G3963&gt;=K3963,G3963&lt;=L3963,H3963&gt;=L3963),H3963-L3963,IF(G3963&gt;L3963,H3963-G3963,"ERR")))))))</f>
        <v> </v>
      </c>
    </row>
    <row r="3964" customFormat="false" ht="12.3" hidden="false" customHeight="false" outlineLevel="0" collapsed="false">
      <c r="M3964" s="41" t="str">
        <f aca="false">+IF(OR(ISBLANK(G3964),ISBLANK(H3964),ISBLANK(K3964),ISBLANK(L3964))," ",IF(G3964&gt;H3964,"ERR",IF(AND(G3964&lt;K3964,H3964&lt;L3964),K3964-G3964,IF(AND(G3964&lt;K3964,H3964&gt;=L3964),(K3964-G3964)+(H3964-L3964),IF(AND(G3964&gt;=K3964,G3964&lt;=L3964,H3964&lt;L3964),0,IF(AND(G3964&gt;=K3964,G3964&lt;=L3964,H3964&gt;=L3964),H3964-L3964,IF(G3964&gt;L3964,H3964-G3964,"ERR")))))))</f>
        <v> </v>
      </c>
    </row>
    <row r="3965" customFormat="false" ht="12.3" hidden="false" customHeight="false" outlineLevel="0" collapsed="false">
      <c r="M3965" s="41" t="str">
        <f aca="false">+IF(OR(ISBLANK(G3965),ISBLANK(H3965),ISBLANK(K3965),ISBLANK(L3965))," ",IF(G3965&gt;H3965,"ERR",IF(AND(G3965&lt;K3965,H3965&lt;L3965),K3965-G3965,IF(AND(G3965&lt;K3965,H3965&gt;=L3965),(K3965-G3965)+(H3965-L3965),IF(AND(G3965&gt;=K3965,G3965&lt;=L3965,H3965&lt;L3965),0,IF(AND(G3965&gt;=K3965,G3965&lt;=L3965,H3965&gt;=L3965),H3965-L3965,IF(G3965&gt;L3965,H3965-G3965,"ERR")))))))</f>
        <v> </v>
      </c>
    </row>
    <row r="3966" customFormat="false" ht="12.3" hidden="false" customHeight="false" outlineLevel="0" collapsed="false">
      <c r="M3966" s="41" t="str">
        <f aca="false">+IF(OR(ISBLANK(G3966),ISBLANK(H3966),ISBLANK(K3966),ISBLANK(L3966))," ",IF(G3966&gt;H3966,"ERR",IF(AND(G3966&lt;K3966,H3966&lt;L3966),K3966-G3966,IF(AND(G3966&lt;K3966,H3966&gt;=L3966),(K3966-G3966)+(H3966-L3966),IF(AND(G3966&gt;=K3966,G3966&lt;=L3966,H3966&lt;L3966),0,IF(AND(G3966&gt;=K3966,G3966&lt;=L3966,H3966&gt;=L3966),H3966-L3966,IF(G3966&gt;L3966,H3966-G3966,"ERR")))))))</f>
        <v> </v>
      </c>
    </row>
    <row r="3967" customFormat="false" ht="12.3" hidden="false" customHeight="false" outlineLevel="0" collapsed="false">
      <c r="M3967" s="41" t="str">
        <f aca="false">+IF(OR(ISBLANK(G3967),ISBLANK(H3967),ISBLANK(K3967),ISBLANK(L3967))," ",IF(G3967&gt;H3967,"ERR",IF(AND(G3967&lt;K3967,H3967&lt;L3967),K3967-G3967,IF(AND(G3967&lt;K3967,H3967&gt;=L3967),(K3967-G3967)+(H3967-L3967),IF(AND(G3967&gt;=K3967,G3967&lt;=L3967,H3967&lt;L3967),0,IF(AND(G3967&gt;=K3967,G3967&lt;=L3967,H3967&gt;=L3967),H3967-L3967,IF(G3967&gt;L3967,H3967-G3967,"ERR")))))))</f>
        <v> </v>
      </c>
    </row>
    <row r="3968" customFormat="false" ht="12.3" hidden="false" customHeight="false" outlineLevel="0" collapsed="false">
      <c r="M3968" s="41" t="str">
        <f aca="false">+IF(OR(ISBLANK(G3968),ISBLANK(H3968),ISBLANK(K3968),ISBLANK(L3968))," ",IF(G3968&gt;H3968,"ERR",IF(AND(G3968&lt;K3968,H3968&lt;L3968),K3968-G3968,IF(AND(G3968&lt;K3968,H3968&gt;=L3968),(K3968-G3968)+(H3968-L3968),IF(AND(G3968&gt;=K3968,G3968&lt;=L3968,H3968&lt;L3968),0,IF(AND(G3968&gt;=K3968,G3968&lt;=L3968,H3968&gt;=L3968),H3968-L3968,IF(G3968&gt;L3968,H3968-G3968,"ERR")))))))</f>
        <v> </v>
      </c>
    </row>
    <row r="3969" customFormat="false" ht="12.3" hidden="false" customHeight="false" outlineLevel="0" collapsed="false">
      <c r="M3969" s="41" t="str">
        <f aca="false">+IF(OR(ISBLANK(G3969),ISBLANK(H3969),ISBLANK(K3969),ISBLANK(L3969))," ",IF(G3969&gt;H3969,"ERR",IF(AND(G3969&lt;K3969,H3969&lt;L3969),K3969-G3969,IF(AND(G3969&lt;K3969,H3969&gt;=L3969),(K3969-G3969)+(H3969-L3969),IF(AND(G3969&gt;=K3969,G3969&lt;=L3969,H3969&lt;L3969),0,IF(AND(G3969&gt;=K3969,G3969&lt;=L3969,H3969&gt;=L3969),H3969-L3969,IF(G3969&gt;L3969,H3969-G3969,"ERR")))))))</f>
        <v> </v>
      </c>
    </row>
    <row r="3970" customFormat="false" ht="12.3" hidden="false" customHeight="false" outlineLevel="0" collapsed="false">
      <c r="M3970" s="41" t="str">
        <f aca="false">+IF(OR(ISBLANK(G3970),ISBLANK(H3970),ISBLANK(K3970),ISBLANK(L3970))," ",IF(G3970&gt;H3970,"ERR",IF(AND(G3970&lt;K3970,H3970&lt;L3970),K3970-G3970,IF(AND(G3970&lt;K3970,H3970&gt;=L3970),(K3970-G3970)+(H3970-L3970),IF(AND(G3970&gt;=K3970,G3970&lt;=L3970,H3970&lt;L3970),0,IF(AND(G3970&gt;=K3970,G3970&lt;=L3970,H3970&gt;=L3970),H3970-L3970,IF(G3970&gt;L3970,H3970-G3970,"ERR")))))))</f>
        <v> </v>
      </c>
    </row>
    <row r="3971" customFormat="false" ht="12.3" hidden="false" customHeight="false" outlineLevel="0" collapsed="false">
      <c r="M3971" s="41" t="str">
        <f aca="false">+IF(OR(ISBLANK(G3971),ISBLANK(H3971),ISBLANK(K3971),ISBLANK(L3971))," ",IF(G3971&gt;H3971,"ERR",IF(AND(G3971&lt;K3971,H3971&lt;L3971),K3971-G3971,IF(AND(G3971&lt;K3971,H3971&gt;=L3971),(K3971-G3971)+(H3971-L3971),IF(AND(G3971&gt;=K3971,G3971&lt;=L3971,H3971&lt;L3971),0,IF(AND(G3971&gt;=K3971,G3971&lt;=L3971,H3971&gt;=L3971),H3971-L3971,IF(G3971&gt;L3971,H3971-G3971,"ERR")))))))</f>
        <v> </v>
      </c>
    </row>
    <row r="3972" customFormat="false" ht="12.3" hidden="false" customHeight="false" outlineLevel="0" collapsed="false">
      <c r="M3972" s="41" t="str">
        <f aca="false">+IF(OR(ISBLANK(G3972),ISBLANK(H3972),ISBLANK(K3972),ISBLANK(L3972))," ",IF(G3972&gt;H3972,"ERR",IF(AND(G3972&lt;K3972,H3972&lt;L3972),K3972-G3972,IF(AND(G3972&lt;K3972,H3972&gt;=L3972),(K3972-G3972)+(H3972-L3972),IF(AND(G3972&gt;=K3972,G3972&lt;=L3972,H3972&lt;L3972),0,IF(AND(G3972&gt;=K3972,G3972&lt;=L3972,H3972&gt;=L3972),H3972-L3972,IF(G3972&gt;L3972,H3972-G3972,"ERR")))))))</f>
        <v> </v>
      </c>
    </row>
    <row r="3973" customFormat="false" ht="12.3" hidden="false" customHeight="false" outlineLevel="0" collapsed="false">
      <c r="M3973" s="41" t="str">
        <f aca="false">+IF(OR(ISBLANK(G3973),ISBLANK(H3973),ISBLANK(K3973),ISBLANK(L3973))," ",IF(G3973&gt;H3973,"ERR",IF(AND(G3973&lt;K3973,H3973&lt;L3973),K3973-G3973,IF(AND(G3973&lt;K3973,H3973&gt;=L3973),(K3973-G3973)+(H3973-L3973),IF(AND(G3973&gt;=K3973,G3973&lt;=L3973,H3973&lt;L3973),0,IF(AND(G3973&gt;=K3973,G3973&lt;=L3973,H3973&gt;=L3973),H3973-L3973,IF(G3973&gt;L3973,H3973-G3973,"ERR")))))))</f>
        <v> </v>
      </c>
    </row>
    <row r="3974" customFormat="false" ht="12.3" hidden="false" customHeight="false" outlineLevel="0" collapsed="false">
      <c r="M3974" s="41" t="str">
        <f aca="false">+IF(OR(ISBLANK(G3974),ISBLANK(H3974),ISBLANK(K3974),ISBLANK(L3974))," ",IF(G3974&gt;H3974,"ERR",IF(AND(G3974&lt;K3974,H3974&lt;L3974),K3974-G3974,IF(AND(G3974&lt;K3974,H3974&gt;=L3974),(K3974-G3974)+(H3974-L3974),IF(AND(G3974&gt;=K3974,G3974&lt;=L3974,H3974&lt;L3974),0,IF(AND(G3974&gt;=K3974,G3974&lt;=L3974,H3974&gt;=L3974),H3974-L3974,IF(G3974&gt;L3974,H3974-G3974,"ERR")))))))</f>
        <v> </v>
      </c>
    </row>
    <row r="3975" customFormat="false" ht="12.3" hidden="false" customHeight="false" outlineLevel="0" collapsed="false">
      <c r="M3975" s="41" t="str">
        <f aca="false">+IF(OR(ISBLANK(G3975),ISBLANK(H3975),ISBLANK(K3975),ISBLANK(L3975))," ",IF(G3975&gt;H3975,"ERR",IF(AND(G3975&lt;K3975,H3975&lt;L3975),K3975-G3975,IF(AND(G3975&lt;K3975,H3975&gt;=L3975),(K3975-G3975)+(H3975-L3975),IF(AND(G3975&gt;=K3975,G3975&lt;=L3975,H3975&lt;L3975),0,IF(AND(G3975&gt;=K3975,G3975&lt;=L3975,H3975&gt;=L3975),H3975-L3975,IF(G3975&gt;L3975,H3975-G3975,"ERR")))))))</f>
        <v> </v>
      </c>
    </row>
    <row r="3976" customFormat="false" ht="12.3" hidden="false" customHeight="false" outlineLevel="0" collapsed="false">
      <c r="M3976" s="41" t="str">
        <f aca="false">+IF(OR(ISBLANK(G3976),ISBLANK(H3976),ISBLANK(K3976),ISBLANK(L3976))," ",IF(G3976&gt;H3976,"ERR",IF(AND(G3976&lt;K3976,H3976&lt;L3976),K3976-G3976,IF(AND(G3976&lt;K3976,H3976&gt;=L3976),(K3976-G3976)+(H3976-L3976),IF(AND(G3976&gt;=K3976,G3976&lt;=L3976,H3976&lt;L3976),0,IF(AND(G3976&gt;=K3976,G3976&lt;=L3976,H3976&gt;=L3976),H3976-L3976,IF(G3976&gt;L3976,H3976-G3976,"ERR")))))))</f>
        <v> </v>
      </c>
    </row>
    <row r="3977" customFormat="false" ht="12.3" hidden="false" customHeight="false" outlineLevel="0" collapsed="false">
      <c r="M3977" s="41" t="str">
        <f aca="false">+IF(OR(ISBLANK(G3977),ISBLANK(H3977),ISBLANK(K3977),ISBLANK(L3977))," ",IF(G3977&gt;H3977,"ERR",IF(AND(G3977&lt;K3977,H3977&lt;L3977),K3977-G3977,IF(AND(G3977&lt;K3977,H3977&gt;=L3977),(K3977-G3977)+(H3977-L3977),IF(AND(G3977&gt;=K3977,G3977&lt;=L3977,H3977&lt;L3977),0,IF(AND(G3977&gt;=K3977,G3977&lt;=L3977,H3977&gt;=L3977),H3977-L3977,IF(G3977&gt;L3977,H3977-G3977,"ERR")))))))</f>
        <v> </v>
      </c>
    </row>
    <row r="3978" customFormat="false" ht="12.3" hidden="false" customHeight="false" outlineLevel="0" collapsed="false">
      <c r="M3978" s="41" t="str">
        <f aca="false">+IF(OR(ISBLANK(G3978),ISBLANK(H3978),ISBLANK(K3978),ISBLANK(L3978))," ",IF(G3978&gt;H3978,"ERR",IF(AND(G3978&lt;K3978,H3978&lt;L3978),K3978-G3978,IF(AND(G3978&lt;K3978,H3978&gt;=L3978),(K3978-G3978)+(H3978-L3978),IF(AND(G3978&gt;=K3978,G3978&lt;=L3978,H3978&lt;L3978),0,IF(AND(G3978&gt;=K3978,G3978&lt;=L3978,H3978&gt;=L3978),H3978-L3978,IF(G3978&gt;L3978,H3978-G3978,"ERR")))))))</f>
        <v> </v>
      </c>
    </row>
    <row r="3979" customFormat="false" ht="12.3" hidden="false" customHeight="false" outlineLevel="0" collapsed="false">
      <c r="M3979" s="41" t="str">
        <f aca="false">+IF(OR(ISBLANK(G3979),ISBLANK(H3979),ISBLANK(K3979),ISBLANK(L3979))," ",IF(G3979&gt;H3979,"ERR",IF(AND(G3979&lt;K3979,H3979&lt;L3979),K3979-G3979,IF(AND(G3979&lt;K3979,H3979&gt;=L3979),(K3979-G3979)+(H3979-L3979),IF(AND(G3979&gt;=K3979,G3979&lt;=L3979,H3979&lt;L3979),0,IF(AND(G3979&gt;=K3979,G3979&lt;=L3979,H3979&gt;=L3979),H3979-L3979,IF(G3979&gt;L3979,H3979-G3979,"ERR")))))))</f>
        <v> </v>
      </c>
    </row>
    <row r="3980" customFormat="false" ht="12.3" hidden="false" customHeight="false" outlineLevel="0" collapsed="false">
      <c r="M3980" s="41" t="str">
        <f aca="false">+IF(OR(ISBLANK(G3980),ISBLANK(H3980),ISBLANK(K3980),ISBLANK(L3980))," ",IF(G3980&gt;H3980,"ERR",IF(AND(G3980&lt;K3980,H3980&lt;L3980),K3980-G3980,IF(AND(G3980&lt;K3980,H3980&gt;=L3980),(K3980-G3980)+(H3980-L3980),IF(AND(G3980&gt;=K3980,G3980&lt;=L3980,H3980&lt;L3980),0,IF(AND(G3980&gt;=K3980,G3980&lt;=L3980,H3980&gt;=L3980),H3980-L3980,IF(G3980&gt;L3980,H3980-G3980,"ERR")))))))</f>
        <v> </v>
      </c>
    </row>
    <row r="3981" customFormat="false" ht="12.3" hidden="false" customHeight="false" outlineLevel="0" collapsed="false">
      <c r="M3981" s="41" t="str">
        <f aca="false">+IF(OR(ISBLANK(G3981),ISBLANK(H3981),ISBLANK(K3981),ISBLANK(L3981))," ",IF(G3981&gt;H3981,"ERR",IF(AND(G3981&lt;K3981,H3981&lt;L3981),K3981-G3981,IF(AND(G3981&lt;K3981,H3981&gt;=L3981),(K3981-G3981)+(H3981-L3981),IF(AND(G3981&gt;=K3981,G3981&lt;=L3981,H3981&lt;L3981),0,IF(AND(G3981&gt;=K3981,G3981&lt;=L3981,H3981&gt;=L3981),H3981-L3981,IF(G3981&gt;L3981,H3981-G3981,"ERR")))))))</f>
        <v> </v>
      </c>
    </row>
    <row r="3982" customFormat="false" ht="12.3" hidden="false" customHeight="false" outlineLevel="0" collapsed="false">
      <c r="M3982" s="41" t="str">
        <f aca="false">+IF(OR(ISBLANK(G3982),ISBLANK(H3982),ISBLANK(K3982),ISBLANK(L3982))," ",IF(G3982&gt;H3982,"ERR",IF(AND(G3982&lt;K3982,H3982&lt;L3982),K3982-G3982,IF(AND(G3982&lt;K3982,H3982&gt;=L3982),(K3982-G3982)+(H3982-L3982),IF(AND(G3982&gt;=K3982,G3982&lt;=L3982,H3982&lt;L3982),0,IF(AND(G3982&gt;=K3982,G3982&lt;=L3982,H3982&gt;=L3982),H3982-L3982,IF(G3982&gt;L3982,H3982-G3982,"ERR")))))))</f>
        <v> </v>
      </c>
    </row>
    <row r="3983" customFormat="false" ht="12.3" hidden="false" customHeight="false" outlineLevel="0" collapsed="false">
      <c r="M3983" s="41" t="str">
        <f aca="false">+IF(OR(ISBLANK(G3983),ISBLANK(H3983),ISBLANK(K3983),ISBLANK(L3983))," ",IF(G3983&gt;H3983,"ERR",IF(AND(G3983&lt;K3983,H3983&lt;L3983),K3983-G3983,IF(AND(G3983&lt;K3983,H3983&gt;=L3983),(K3983-G3983)+(H3983-L3983),IF(AND(G3983&gt;=K3983,G3983&lt;=L3983,H3983&lt;L3983),0,IF(AND(G3983&gt;=K3983,G3983&lt;=L3983,H3983&gt;=L3983),H3983-L3983,IF(G3983&gt;L3983,H3983-G3983,"ERR")))))))</f>
        <v> </v>
      </c>
    </row>
    <row r="3984" customFormat="false" ht="12.3" hidden="false" customHeight="false" outlineLevel="0" collapsed="false">
      <c r="M3984" s="41" t="str">
        <f aca="false">+IF(OR(ISBLANK(G3984),ISBLANK(H3984),ISBLANK(K3984),ISBLANK(L3984))," ",IF(G3984&gt;H3984,"ERR",IF(AND(G3984&lt;K3984,H3984&lt;L3984),K3984-G3984,IF(AND(G3984&lt;K3984,H3984&gt;=L3984),(K3984-G3984)+(H3984-L3984),IF(AND(G3984&gt;=K3984,G3984&lt;=L3984,H3984&lt;L3984),0,IF(AND(G3984&gt;=K3984,G3984&lt;=L3984,H3984&gt;=L3984),H3984-L3984,IF(G3984&gt;L3984,H3984-G3984,"ERR")))))))</f>
        <v> </v>
      </c>
    </row>
    <row r="3985" customFormat="false" ht="12.3" hidden="false" customHeight="false" outlineLevel="0" collapsed="false">
      <c r="M3985" s="41" t="str">
        <f aca="false">+IF(OR(ISBLANK(G3985),ISBLANK(H3985),ISBLANK(K3985),ISBLANK(L3985))," ",IF(G3985&gt;H3985,"ERR",IF(AND(G3985&lt;K3985,H3985&lt;L3985),K3985-G3985,IF(AND(G3985&lt;K3985,H3985&gt;=L3985),(K3985-G3985)+(H3985-L3985),IF(AND(G3985&gt;=K3985,G3985&lt;=L3985,H3985&lt;L3985),0,IF(AND(G3985&gt;=K3985,G3985&lt;=L3985,H3985&gt;=L3985),H3985-L3985,IF(G3985&gt;L3985,H3985-G3985,"ERR")))))))</f>
        <v> </v>
      </c>
    </row>
    <row r="3986" customFormat="false" ht="12.3" hidden="false" customHeight="false" outlineLevel="0" collapsed="false">
      <c r="M3986" s="41" t="str">
        <f aca="false">+IF(OR(ISBLANK(G3986),ISBLANK(H3986),ISBLANK(K3986),ISBLANK(L3986))," ",IF(G3986&gt;H3986,"ERR",IF(AND(G3986&lt;K3986,H3986&lt;L3986),K3986-G3986,IF(AND(G3986&lt;K3986,H3986&gt;=L3986),(K3986-G3986)+(H3986-L3986),IF(AND(G3986&gt;=K3986,G3986&lt;=L3986,H3986&lt;L3986),0,IF(AND(G3986&gt;=K3986,G3986&lt;=L3986,H3986&gt;=L3986),H3986-L3986,IF(G3986&gt;L3986,H3986-G3986,"ERR")))))))</f>
        <v> </v>
      </c>
    </row>
    <row r="3987" customFormat="false" ht="12.3" hidden="false" customHeight="false" outlineLevel="0" collapsed="false">
      <c r="M3987" s="41" t="str">
        <f aca="false">+IF(OR(ISBLANK(G3987),ISBLANK(H3987),ISBLANK(K3987),ISBLANK(L3987))," ",IF(G3987&gt;H3987,"ERR",IF(AND(G3987&lt;K3987,H3987&lt;L3987),K3987-G3987,IF(AND(G3987&lt;K3987,H3987&gt;=L3987),(K3987-G3987)+(H3987-L3987),IF(AND(G3987&gt;=K3987,G3987&lt;=L3987,H3987&lt;L3987),0,IF(AND(G3987&gt;=K3987,G3987&lt;=L3987,H3987&gt;=L3987),H3987-L3987,IF(G3987&gt;L3987,H3987-G3987,"ERR")))))))</f>
        <v> </v>
      </c>
    </row>
    <row r="3988" customFormat="false" ht="12.3" hidden="false" customHeight="false" outlineLevel="0" collapsed="false">
      <c r="M3988" s="41" t="str">
        <f aca="false">+IF(OR(ISBLANK(G3988),ISBLANK(H3988),ISBLANK(K3988),ISBLANK(L3988))," ",IF(G3988&gt;H3988,"ERR",IF(AND(G3988&lt;K3988,H3988&lt;L3988),K3988-G3988,IF(AND(G3988&lt;K3988,H3988&gt;=L3988),(K3988-G3988)+(H3988-L3988),IF(AND(G3988&gt;=K3988,G3988&lt;=L3988,H3988&lt;L3988),0,IF(AND(G3988&gt;=K3988,G3988&lt;=L3988,H3988&gt;=L3988),H3988-L3988,IF(G3988&gt;L3988,H3988-G3988,"ERR")))))))</f>
        <v> </v>
      </c>
    </row>
    <row r="3989" customFormat="false" ht="12.3" hidden="false" customHeight="false" outlineLevel="0" collapsed="false">
      <c r="M3989" s="41" t="str">
        <f aca="false">+IF(OR(ISBLANK(G3989),ISBLANK(H3989),ISBLANK(K3989),ISBLANK(L3989))," ",IF(G3989&gt;H3989,"ERR",IF(AND(G3989&lt;K3989,H3989&lt;L3989),K3989-G3989,IF(AND(G3989&lt;K3989,H3989&gt;=L3989),(K3989-G3989)+(H3989-L3989),IF(AND(G3989&gt;=K3989,G3989&lt;=L3989,H3989&lt;L3989),0,IF(AND(G3989&gt;=K3989,G3989&lt;=L3989,H3989&gt;=L3989),H3989-L3989,IF(G3989&gt;L3989,H3989-G3989,"ERR")))))))</f>
        <v> </v>
      </c>
    </row>
    <row r="3990" customFormat="false" ht="12.3" hidden="false" customHeight="false" outlineLevel="0" collapsed="false">
      <c r="M3990" s="41" t="str">
        <f aca="false">+IF(OR(ISBLANK(G3990),ISBLANK(H3990),ISBLANK(K3990),ISBLANK(L3990))," ",IF(G3990&gt;H3990,"ERR",IF(AND(G3990&lt;K3990,H3990&lt;L3990),K3990-G3990,IF(AND(G3990&lt;K3990,H3990&gt;=L3990),(K3990-G3990)+(H3990-L3990),IF(AND(G3990&gt;=K3990,G3990&lt;=L3990,H3990&lt;L3990),0,IF(AND(G3990&gt;=K3990,G3990&lt;=L3990,H3990&gt;=L3990),H3990-L3990,IF(G3990&gt;L3990,H3990-G3990,"ERR")))))))</f>
        <v> </v>
      </c>
    </row>
    <row r="3991" customFormat="false" ht="12.3" hidden="false" customHeight="false" outlineLevel="0" collapsed="false">
      <c r="M3991" s="41" t="str">
        <f aca="false">+IF(OR(ISBLANK(G3991),ISBLANK(H3991),ISBLANK(K3991),ISBLANK(L3991))," ",IF(G3991&gt;H3991,"ERR",IF(AND(G3991&lt;K3991,H3991&lt;L3991),K3991-G3991,IF(AND(G3991&lt;K3991,H3991&gt;=L3991),(K3991-G3991)+(H3991-L3991),IF(AND(G3991&gt;=K3991,G3991&lt;=L3991,H3991&lt;L3991),0,IF(AND(G3991&gt;=K3991,G3991&lt;=L3991,H3991&gt;=L3991),H3991-L3991,IF(G3991&gt;L3991,H3991-G3991,"ERR")))))))</f>
        <v> </v>
      </c>
    </row>
    <row r="3992" customFormat="false" ht="12.3" hidden="false" customHeight="false" outlineLevel="0" collapsed="false">
      <c r="M3992" s="41" t="str">
        <f aca="false">+IF(OR(ISBLANK(G3992),ISBLANK(H3992),ISBLANK(K3992),ISBLANK(L3992))," ",IF(G3992&gt;H3992,"ERR",IF(AND(G3992&lt;K3992,H3992&lt;L3992),K3992-G3992,IF(AND(G3992&lt;K3992,H3992&gt;=L3992),(K3992-G3992)+(H3992-L3992),IF(AND(G3992&gt;=K3992,G3992&lt;=L3992,H3992&lt;L3992),0,IF(AND(G3992&gt;=K3992,G3992&lt;=L3992,H3992&gt;=L3992),H3992-L3992,IF(G3992&gt;L3992,H3992-G3992,"ERR")))))))</f>
        <v> </v>
      </c>
    </row>
    <row r="3993" customFormat="false" ht="12.3" hidden="false" customHeight="false" outlineLevel="0" collapsed="false">
      <c r="M3993" s="41" t="str">
        <f aca="false">+IF(OR(ISBLANK(G3993),ISBLANK(H3993),ISBLANK(K3993),ISBLANK(L3993))," ",IF(G3993&gt;H3993,"ERR",IF(AND(G3993&lt;K3993,H3993&lt;L3993),K3993-G3993,IF(AND(G3993&lt;K3993,H3993&gt;=L3993),(K3993-G3993)+(H3993-L3993),IF(AND(G3993&gt;=K3993,G3993&lt;=L3993,H3993&lt;L3993),0,IF(AND(G3993&gt;=K3993,G3993&lt;=L3993,H3993&gt;=L3993),H3993-L3993,IF(G3993&gt;L3993,H3993-G3993,"ERR")))))))</f>
        <v> </v>
      </c>
    </row>
    <row r="3994" customFormat="false" ht="12.3" hidden="false" customHeight="false" outlineLevel="0" collapsed="false">
      <c r="M3994" s="41" t="str">
        <f aca="false">+IF(OR(ISBLANK(G3994),ISBLANK(H3994),ISBLANK(K3994),ISBLANK(L3994))," ",IF(G3994&gt;H3994,"ERR",IF(AND(G3994&lt;K3994,H3994&lt;L3994),K3994-G3994,IF(AND(G3994&lt;K3994,H3994&gt;=L3994),(K3994-G3994)+(H3994-L3994),IF(AND(G3994&gt;=K3994,G3994&lt;=L3994,H3994&lt;L3994),0,IF(AND(G3994&gt;=K3994,G3994&lt;=L3994,H3994&gt;=L3994),H3994-L3994,IF(G3994&gt;L3994,H3994-G3994,"ERR")))))))</f>
        <v> </v>
      </c>
    </row>
    <row r="3995" customFormat="false" ht="12.3" hidden="false" customHeight="false" outlineLevel="0" collapsed="false">
      <c r="M3995" s="41" t="str">
        <f aca="false">+IF(OR(ISBLANK(G3995),ISBLANK(H3995),ISBLANK(K3995),ISBLANK(L3995))," ",IF(G3995&gt;H3995,"ERR",IF(AND(G3995&lt;K3995,H3995&lt;L3995),K3995-G3995,IF(AND(G3995&lt;K3995,H3995&gt;=L3995),(K3995-G3995)+(H3995-L3995),IF(AND(G3995&gt;=K3995,G3995&lt;=L3995,H3995&lt;L3995),0,IF(AND(G3995&gt;=K3995,G3995&lt;=L3995,H3995&gt;=L3995),H3995-L3995,IF(G3995&gt;L3995,H3995-G3995,"ERR")))))))</f>
        <v> </v>
      </c>
    </row>
    <row r="3996" customFormat="false" ht="12.3" hidden="false" customHeight="false" outlineLevel="0" collapsed="false">
      <c r="M3996" s="41" t="str">
        <f aca="false">+IF(OR(ISBLANK(G3996),ISBLANK(H3996),ISBLANK(K3996),ISBLANK(L3996))," ",IF(G3996&gt;H3996,"ERR",IF(AND(G3996&lt;K3996,H3996&lt;L3996),K3996-G3996,IF(AND(G3996&lt;K3996,H3996&gt;=L3996),(K3996-G3996)+(H3996-L3996),IF(AND(G3996&gt;=K3996,G3996&lt;=L3996,H3996&lt;L3996),0,IF(AND(G3996&gt;=K3996,G3996&lt;=L3996,H3996&gt;=L3996),H3996-L3996,IF(G3996&gt;L3996,H3996-G3996,"ERR")))))))</f>
        <v> </v>
      </c>
    </row>
    <row r="3997" customFormat="false" ht="12.3" hidden="false" customHeight="false" outlineLevel="0" collapsed="false">
      <c r="M3997" s="41" t="str">
        <f aca="false">+IF(OR(ISBLANK(G3997),ISBLANK(H3997),ISBLANK(K3997),ISBLANK(L3997))," ",IF(G3997&gt;H3997,"ERR",IF(AND(G3997&lt;K3997,H3997&lt;L3997),K3997-G3997,IF(AND(G3997&lt;K3997,H3997&gt;=L3997),(K3997-G3997)+(H3997-L3997),IF(AND(G3997&gt;=K3997,G3997&lt;=L3997,H3997&lt;L3997),0,IF(AND(G3997&gt;=K3997,G3997&lt;=L3997,H3997&gt;=L3997),H3997-L3997,IF(G3997&gt;L3997,H3997-G3997,"ERR")))))))</f>
        <v> </v>
      </c>
    </row>
    <row r="3998" customFormat="false" ht="12.3" hidden="false" customHeight="false" outlineLevel="0" collapsed="false">
      <c r="M3998" s="41" t="str">
        <f aca="false">+IF(OR(ISBLANK(G3998),ISBLANK(H3998),ISBLANK(K3998),ISBLANK(L3998))," ",IF(G3998&gt;H3998,"ERR",IF(AND(G3998&lt;K3998,H3998&lt;L3998),K3998-G3998,IF(AND(G3998&lt;K3998,H3998&gt;=L3998),(K3998-G3998)+(H3998-L3998),IF(AND(G3998&gt;=K3998,G3998&lt;=L3998,H3998&lt;L3998),0,IF(AND(G3998&gt;=K3998,G3998&lt;=L3998,H3998&gt;=L3998),H3998-L3998,IF(G3998&gt;L3998,H3998-G3998,"ERR")))))))</f>
        <v> </v>
      </c>
    </row>
    <row r="3999" customFormat="false" ht="12.3" hidden="false" customHeight="false" outlineLevel="0" collapsed="false">
      <c r="M3999" s="41" t="str">
        <f aca="false">+IF(OR(ISBLANK(G3999),ISBLANK(H3999),ISBLANK(K3999),ISBLANK(L3999))," ",IF(G3999&gt;H3999,"ERR",IF(AND(G3999&lt;K3999,H3999&lt;L3999),K3999-G3999,IF(AND(G3999&lt;K3999,H3999&gt;=L3999),(K3999-G3999)+(H3999-L3999),IF(AND(G3999&gt;=K3999,G3999&lt;=L3999,H3999&lt;L3999),0,IF(AND(G3999&gt;=K3999,G3999&lt;=L3999,H3999&gt;=L3999),H3999-L3999,IF(G3999&gt;L3999,H3999-G3999,"ERR")))))))</f>
        <v> </v>
      </c>
    </row>
    <row r="4000" customFormat="false" ht="12.3" hidden="false" customHeight="false" outlineLevel="0" collapsed="false">
      <c r="M4000" s="41" t="str">
        <f aca="false">+IF(OR(ISBLANK(G4000),ISBLANK(H4000),ISBLANK(K4000),ISBLANK(L4000))," ",IF(G4000&gt;H4000,"ERR",IF(AND(G4000&lt;K4000,H4000&lt;L4000),K4000-G4000,IF(AND(G4000&lt;K4000,H4000&gt;=L4000),(K4000-G4000)+(H4000-L4000),IF(AND(G4000&gt;=K4000,G4000&lt;=L4000,H4000&lt;L4000),0,IF(AND(G4000&gt;=K4000,G4000&lt;=L4000,H4000&gt;=L4000),H4000-L4000,IF(G4000&gt;L4000,H4000-G4000,"ERR")))))))</f>
        <v> </v>
      </c>
    </row>
    <row r="4001" customFormat="false" ht="12.3" hidden="false" customHeight="false" outlineLevel="0" collapsed="false">
      <c r="M4001" s="41" t="str">
        <f aca="false">+IF(OR(ISBLANK(G4001),ISBLANK(H4001),ISBLANK(K4001),ISBLANK(L4001))," ",IF(G4001&gt;H4001,"ERR",IF(AND(G4001&lt;K4001,H4001&lt;L4001),K4001-G4001,IF(AND(G4001&lt;K4001,H4001&gt;=L4001),(K4001-G4001)+(H4001-L4001),IF(AND(G4001&gt;=K4001,G4001&lt;=L4001,H4001&lt;L4001),0,IF(AND(G4001&gt;=K4001,G4001&lt;=L4001,H4001&gt;=L4001),H4001-L4001,IF(G4001&gt;L4001,H4001-G4001,"ERR")))))))</f>
        <v> </v>
      </c>
    </row>
    <row r="4002" customFormat="false" ht="12.3" hidden="false" customHeight="false" outlineLevel="0" collapsed="false">
      <c r="M4002" s="41" t="str">
        <f aca="false">+IF(OR(ISBLANK(G4002),ISBLANK(H4002),ISBLANK(K4002),ISBLANK(L4002))," ",IF(G4002&gt;H4002,"ERR",IF(AND(G4002&lt;K4002,H4002&lt;L4002),K4002-G4002,IF(AND(G4002&lt;K4002,H4002&gt;=L4002),(K4002-G4002)+(H4002-L4002),IF(AND(G4002&gt;=K4002,G4002&lt;=L4002,H4002&lt;L4002),0,IF(AND(G4002&gt;=K4002,G4002&lt;=L4002,H4002&gt;=L4002),H4002-L4002,IF(G4002&gt;L4002,H4002-G4002,"ERR")))))))</f>
        <v> </v>
      </c>
    </row>
    <row r="4003" customFormat="false" ht="12.3" hidden="false" customHeight="false" outlineLevel="0" collapsed="false">
      <c r="M4003" s="41" t="str">
        <f aca="false">+IF(OR(ISBLANK(G4003),ISBLANK(H4003),ISBLANK(K4003),ISBLANK(L4003))," ",IF(G4003&gt;H4003,"ERR",IF(AND(G4003&lt;K4003,H4003&lt;L4003),K4003-G4003,IF(AND(G4003&lt;K4003,H4003&gt;=L4003),(K4003-G4003)+(H4003-L4003),IF(AND(G4003&gt;=K4003,G4003&lt;=L4003,H4003&lt;L4003),0,IF(AND(G4003&gt;=K4003,G4003&lt;=L4003,H4003&gt;=L4003),H4003-L4003,IF(G4003&gt;L4003,H4003-G4003,"ERR")))))))</f>
        <v> </v>
      </c>
    </row>
    <row r="4004" customFormat="false" ht="12.3" hidden="false" customHeight="false" outlineLevel="0" collapsed="false">
      <c r="M4004" s="41" t="str">
        <f aca="false">+IF(OR(ISBLANK(G4004),ISBLANK(H4004),ISBLANK(K4004),ISBLANK(L4004))," ",IF(G4004&gt;H4004,"ERR",IF(AND(G4004&lt;K4004,H4004&lt;L4004),K4004-G4004,IF(AND(G4004&lt;K4004,H4004&gt;=L4004),(K4004-G4004)+(H4004-L4004),IF(AND(G4004&gt;=K4004,G4004&lt;=L4004,H4004&lt;L4004),0,IF(AND(G4004&gt;=K4004,G4004&lt;=L4004,H4004&gt;=L4004),H4004-L4004,IF(G4004&gt;L4004,H4004-G4004,"ERR")))))))</f>
        <v> </v>
      </c>
    </row>
    <row r="4005" customFormat="false" ht="12.3" hidden="false" customHeight="false" outlineLevel="0" collapsed="false">
      <c r="M4005" s="41" t="str">
        <f aca="false">+IF(OR(ISBLANK(G4005),ISBLANK(H4005),ISBLANK(K4005),ISBLANK(L4005))," ",IF(G4005&gt;H4005,"ERR",IF(AND(G4005&lt;K4005,H4005&lt;L4005),K4005-G4005,IF(AND(G4005&lt;K4005,H4005&gt;=L4005),(K4005-G4005)+(H4005-L4005),IF(AND(G4005&gt;=K4005,G4005&lt;=L4005,H4005&lt;L4005),0,IF(AND(G4005&gt;=K4005,G4005&lt;=L4005,H4005&gt;=L4005),H4005-L4005,IF(G4005&gt;L4005,H4005-G4005,"ERR")))))))</f>
        <v> </v>
      </c>
    </row>
    <row r="4006" customFormat="false" ht="12.3" hidden="false" customHeight="false" outlineLevel="0" collapsed="false">
      <c r="M4006" s="41" t="str">
        <f aca="false">+IF(OR(ISBLANK(G4006),ISBLANK(H4006),ISBLANK(K4006),ISBLANK(L4006))," ",IF(G4006&gt;H4006,"ERR",IF(AND(G4006&lt;K4006,H4006&lt;L4006),K4006-G4006,IF(AND(G4006&lt;K4006,H4006&gt;=L4006),(K4006-G4006)+(H4006-L4006),IF(AND(G4006&gt;=K4006,G4006&lt;=L4006,H4006&lt;L4006),0,IF(AND(G4006&gt;=K4006,G4006&lt;=L4006,H4006&gt;=L4006),H4006-L4006,IF(G4006&gt;L4006,H4006-G4006,"ERR")))))))</f>
        <v> </v>
      </c>
    </row>
    <row r="4007" customFormat="false" ht="12.3" hidden="false" customHeight="false" outlineLevel="0" collapsed="false">
      <c r="M4007" s="41" t="str">
        <f aca="false">+IF(OR(ISBLANK(G4007),ISBLANK(H4007),ISBLANK(K4007),ISBLANK(L4007))," ",IF(G4007&gt;H4007,"ERR",IF(AND(G4007&lt;K4007,H4007&lt;L4007),K4007-G4007,IF(AND(G4007&lt;K4007,H4007&gt;=L4007),(K4007-G4007)+(H4007-L4007),IF(AND(G4007&gt;=K4007,G4007&lt;=L4007,H4007&lt;L4007),0,IF(AND(G4007&gt;=K4007,G4007&lt;=L4007,H4007&gt;=L4007),H4007-L4007,IF(G4007&gt;L4007,H4007-G4007,"ERR")))))))</f>
        <v> </v>
      </c>
    </row>
    <row r="4008" customFormat="false" ht="12.3" hidden="false" customHeight="false" outlineLevel="0" collapsed="false">
      <c r="M4008" s="41" t="str">
        <f aca="false">+IF(OR(ISBLANK(G4008),ISBLANK(H4008),ISBLANK(K4008),ISBLANK(L4008))," ",IF(G4008&gt;H4008,"ERR",IF(AND(G4008&lt;K4008,H4008&lt;L4008),K4008-G4008,IF(AND(G4008&lt;K4008,H4008&gt;=L4008),(K4008-G4008)+(H4008-L4008),IF(AND(G4008&gt;=K4008,G4008&lt;=L4008,H4008&lt;L4008),0,IF(AND(G4008&gt;=K4008,G4008&lt;=L4008,H4008&gt;=L4008),H4008-L4008,IF(G4008&gt;L4008,H4008-G4008,"ERR")))))))</f>
        <v> </v>
      </c>
    </row>
    <row r="4009" customFormat="false" ht="12.3" hidden="false" customHeight="false" outlineLevel="0" collapsed="false">
      <c r="M4009" s="41" t="str">
        <f aca="false">+IF(OR(ISBLANK(G4009),ISBLANK(H4009),ISBLANK(K4009),ISBLANK(L4009))," ",IF(G4009&gt;H4009,"ERR",IF(AND(G4009&lt;K4009,H4009&lt;L4009),K4009-G4009,IF(AND(G4009&lt;K4009,H4009&gt;=L4009),(K4009-G4009)+(H4009-L4009),IF(AND(G4009&gt;=K4009,G4009&lt;=L4009,H4009&lt;L4009),0,IF(AND(G4009&gt;=K4009,G4009&lt;=L4009,H4009&gt;=L4009),H4009-L4009,IF(G4009&gt;L4009,H4009-G4009,"ERR")))))))</f>
        <v> </v>
      </c>
    </row>
    <row r="4010" customFormat="false" ht="12.3" hidden="false" customHeight="false" outlineLevel="0" collapsed="false">
      <c r="M4010" s="41" t="str">
        <f aca="false">+IF(OR(ISBLANK(G4010),ISBLANK(H4010),ISBLANK(K4010),ISBLANK(L4010))," ",IF(G4010&gt;H4010,"ERR",IF(AND(G4010&lt;K4010,H4010&lt;L4010),K4010-G4010,IF(AND(G4010&lt;K4010,H4010&gt;=L4010),(K4010-G4010)+(H4010-L4010),IF(AND(G4010&gt;=K4010,G4010&lt;=L4010,H4010&lt;L4010),0,IF(AND(G4010&gt;=K4010,G4010&lt;=L4010,H4010&gt;=L4010),H4010-L4010,IF(G4010&gt;L4010,H4010-G4010,"ERR")))))))</f>
        <v> </v>
      </c>
    </row>
    <row r="4011" customFormat="false" ht="12.3" hidden="false" customHeight="false" outlineLevel="0" collapsed="false">
      <c r="M4011" s="41" t="str">
        <f aca="false">+IF(OR(ISBLANK(G4011),ISBLANK(H4011),ISBLANK(K4011),ISBLANK(L4011))," ",IF(G4011&gt;H4011,"ERR",IF(AND(G4011&lt;K4011,H4011&lt;L4011),K4011-G4011,IF(AND(G4011&lt;K4011,H4011&gt;=L4011),(K4011-G4011)+(H4011-L4011),IF(AND(G4011&gt;=K4011,G4011&lt;=L4011,H4011&lt;L4011),0,IF(AND(G4011&gt;=K4011,G4011&lt;=L4011,H4011&gt;=L4011),H4011-L4011,IF(G4011&gt;L4011,H4011-G4011,"ERR")))))))</f>
        <v> </v>
      </c>
    </row>
    <row r="4012" customFormat="false" ht="12.3" hidden="false" customHeight="false" outlineLevel="0" collapsed="false">
      <c r="M4012" s="41" t="str">
        <f aca="false">+IF(OR(ISBLANK(G4012),ISBLANK(H4012),ISBLANK(K4012),ISBLANK(L4012))," ",IF(G4012&gt;H4012,"ERR",IF(AND(G4012&lt;K4012,H4012&lt;L4012),K4012-G4012,IF(AND(G4012&lt;K4012,H4012&gt;=L4012),(K4012-G4012)+(H4012-L4012),IF(AND(G4012&gt;=K4012,G4012&lt;=L4012,H4012&lt;L4012),0,IF(AND(G4012&gt;=K4012,G4012&lt;=L4012,H4012&gt;=L4012),H4012-L4012,IF(G4012&gt;L4012,H4012-G4012,"ERR")))))))</f>
        <v> </v>
      </c>
    </row>
    <row r="4013" customFormat="false" ht="12.3" hidden="false" customHeight="false" outlineLevel="0" collapsed="false">
      <c r="M4013" s="41" t="str">
        <f aca="false">+IF(OR(ISBLANK(G4013),ISBLANK(H4013),ISBLANK(K4013),ISBLANK(L4013))," ",IF(G4013&gt;H4013,"ERR",IF(AND(G4013&lt;K4013,H4013&lt;L4013),K4013-G4013,IF(AND(G4013&lt;K4013,H4013&gt;=L4013),(K4013-G4013)+(H4013-L4013),IF(AND(G4013&gt;=K4013,G4013&lt;=L4013,H4013&lt;L4013),0,IF(AND(G4013&gt;=K4013,G4013&lt;=L4013,H4013&gt;=L4013),H4013-L4013,IF(G4013&gt;L4013,H4013-G4013,"ERR")))))))</f>
        <v> </v>
      </c>
    </row>
    <row r="4014" customFormat="false" ht="12.3" hidden="false" customHeight="false" outlineLevel="0" collapsed="false">
      <c r="M4014" s="41" t="str">
        <f aca="false">+IF(OR(ISBLANK(G4014),ISBLANK(H4014),ISBLANK(K4014),ISBLANK(L4014))," ",IF(G4014&gt;H4014,"ERR",IF(AND(G4014&lt;K4014,H4014&lt;L4014),K4014-G4014,IF(AND(G4014&lt;K4014,H4014&gt;=L4014),(K4014-G4014)+(H4014-L4014),IF(AND(G4014&gt;=K4014,G4014&lt;=L4014,H4014&lt;L4014),0,IF(AND(G4014&gt;=K4014,G4014&lt;=L4014,H4014&gt;=L4014),H4014-L4014,IF(G4014&gt;L4014,H4014-G4014,"ERR")))))))</f>
        <v> </v>
      </c>
    </row>
    <row r="4015" customFormat="false" ht="12.3" hidden="false" customHeight="false" outlineLevel="0" collapsed="false">
      <c r="M4015" s="41" t="str">
        <f aca="false">+IF(OR(ISBLANK(G4015),ISBLANK(H4015),ISBLANK(K4015),ISBLANK(L4015))," ",IF(G4015&gt;H4015,"ERR",IF(AND(G4015&lt;K4015,H4015&lt;L4015),K4015-G4015,IF(AND(G4015&lt;K4015,H4015&gt;=L4015),(K4015-G4015)+(H4015-L4015),IF(AND(G4015&gt;=K4015,G4015&lt;=L4015,H4015&lt;L4015),0,IF(AND(G4015&gt;=K4015,G4015&lt;=L4015,H4015&gt;=L4015),H4015-L4015,IF(G4015&gt;L4015,H4015-G4015,"ERR")))))))</f>
        <v> </v>
      </c>
    </row>
    <row r="4016" customFormat="false" ht="12.3" hidden="false" customHeight="false" outlineLevel="0" collapsed="false">
      <c r="M4016" s="41" t="str">
        <f aca="false">+IF(OR(ISBLANK(G4016),ISBLANK(H4016),ISBLANK(K4016),ISBLANK(L4016))," ",IF(G4016&gt;H4016,"ERR",IF(AND(G4016&lt;K4016,H4016&lt;L4016),K4016-G4016,IF(AND(G4016&lt;K4016,H4016&gt;=L4016),(K4016-G4016)+(H4016-L4016),IF(AND(G4016&gt;=K4016,G4016&lt;=L4016,H4016&lt;L4016),0,IF(AND(G4016&gt;=K4016,G4016&lt;=L4016,H4016&gt;=L4016),H4016-L4016,IF(G4016&gt;L4016,H4016-G4016,"ERR")))))))</f>
        <v> </v>
      </c>
    </row>
    <row r="4017" customFormat="false" ht="12.3" hidden="false" customHeight="false" outlineLevel="0" collapsed="false">
      <c r="M4017" s="41" t="str">
        <f aca="false">+IF(OR(ISBLANK(G4017),ISBLANK(H4017),ISBLANK(K4017),ISBLANK(L4017))," ",IF(G4017&gt;H4017,"ERR",IF(AND(G4017&lt;K4017,H4017&lt;L4017),K4017-G4017,IF(AND(G4017&lt;K4017,H4017&gt;=L4017),(K4017-G4017)+(H4017-L4017),IF(AND(G4017&gt;=K4017,G4017&lt;=L4017,H4017&lt;L4017),0,IF(AND(G4017&gt;=K4017,G4017&lt;=L4017,H4017&gt;=L4017),H4017-L4017,IF(G4017&gt;L4017,H4017-G4017,"ERR")))))))</f>
        <v> </v>
      </c>
    </row>
    <row r="4018" customFormat="false" ht="12.3" hidden="false" customHeight="false" outlineLevel="0" collapsed="false">
      <c r="M4018" s="41" t="str">
        <f aca="false">+IF(OR(ISBLANK(G4018),ISBLANK(H4018),ISBLANK(K4018),ISBLANK(L4018))," ",IF(G4018&gt;H4018,"ERR",IF(AND(G4018&lt;K4018,H4018&lt;L4018),K4018-G4018,IF(AND(G4018&lt;K4018,H4018&gt;=L4018),(K4018-G4018)+(H4018-L4018),IF(AND(G4018&gt;=K4018,G4018&lt;=L4018,H4018&lt;L4018),0,IF(AND(G4018&gt;=K4018,G4018&lt;=L4018,H4018&gt;=L4018),H4018-L4018,IF(G4018&gt;L4018,H4018-G4018,"ERR")))))))</f>
        <v> </v>
      </c>
    </row>
    <row r="4019" customFormat="false" ht="12.3" hidden="false" customHeight="false" outlineLevel="0" collapsed="false">
      <c r="M4019" s="41" t="str">
        <f aca="false">+IF(OR(ISBLANK(G4019),ISBLANK(H4019),ISBLANK(K4019),ISBLANK(L4019))," ",IF(G4019&gt;H4019,"ERR",IF(AND(G4019&lt;K4019,H4019&lt;L4019),K4019-G4019,IF(AND(G4019&lt;K4019,H4019&gt;=L4019),(K4019-G4019)+(H4019-L4019),IF(AND(G4019&gt;=K4019,G4019&lt;=L4019,H4019&lt;L4019),0,IF(AND(G4019&gt;=K4019,G4019&lt;=L4019,H4019&gt;=L4019),H4019-L4019,IF(G4019&gt;L4019,H4019-G4019,"ERR")))))))</f>
        <v> </v>
      </c>
    </row>
    <row r="4020" customFormat="false" ht="12.3" hidden="false" customHeight="false" outlineLevel="0" collapsed="false">
      <c r="M4020" s="41" t="str">
        <f aca="false">+IF(OR(ISBLANK(G4020),ISBLANK(H4020),ISBLANK(K4020),ISBLANK(L4020))," ",IF(G4020&gt;H4020,"ERR",IF(AND(G4020&lt;K4020,H4020&lt;L4020),K4020-G4020,IF(AND(G4020&lt;K4020,H4020&gt;=L4020),(K4020-G4020)+(H4020-L4020),IF(AND(G4020&gt;=K4020,G4020&lt;=L4020,H4020&lt;L4020),0,IF(AND(G4020&gt;=K4020,G4020&lt;=L4020,H4020&gt;=L4020),H4020-L4020,IF(G4020&gt;L4020,H4020-G4020,"ERR")))))))</f>
        <v> </v>
      </c>
    </row>
    <row r="4021" customFormat="false" ht="12.3" hidden="false" customHeight="false" outlineLevel="0" collapsed="false">
      <c r="M4021" s="41" t="str">
        <f aca="false">+IF(OR(ISBLANK(G4021),ISBLANK(H4021),ISBLANK(K4021),ISBLANK(L4021))," ",IF(G4021&gt;H4021,"ERR",IF(AND(G4021&lt;K4021,H4021&lt;L4021),K4021-G4021,IF(AND(G4021&lt;K4021,H4021&gt;=L4021),(K4021-G4021)+(H4021-L4021),IF(AND(G4021&gt;=K4021,G4021&lt;=L4021,H4021&lt;L4021),0,IF(AND(G4021&gt;=K4021,G4021&lt;=L4021,H4021&gt;=L4021),H4021-L4021,IF(G4021&gt;L4021,H4021-G4021,"ERR")))))))</f>
        <v> </v>
      </c>
    </row>
    <row r="4022" customFormat="false" ht="12.3" hidden="false" customHeight="false" outlineLevel="0" collapsed="false">
      <c r="M4022" s="41" t="str">
        <f aca="false">+IF(OR(ISBLANK(G4022),ISBLANK(H4022),ISBLANK(K4022),ISBLANK(L4022))," ",IF(G4022&gt;H4022,"ERR",IF(AND(G4022&lt;K4022,H4022&lt;L4022),K4022-G4022,IF(AND(G4022&lt;K4022,H4022&gt;=L4022),(K4022-G4022)+(H4022-L4022),IF(AND(G4022&gt;=K4022,G4022&lt;=L4022,H4022&lt;L4022),0,IF(AND(G4022&gt;=K4022,G4022&lt;=L4022,H4022&gt;=L4022),H4022-L4022,IF(G4022&gt;L4022,H4022-G4022,"ERR")))))))</f>
        <v> </v>
      </c>
    </row>
    <row r="4023" customFormat="false" ht="12.3" hidden="false" customHeight="false" outlineLevel="0" collapsed="false">
      <c r="M4023" s="41" t="str">
        <f aca="false">+IF(OR(ISBLANK(G4023),ISBLANK(H4023),ISBLANK(K4023),ISBLANK(L4023))," ",IF(G4023&gt;H4023,"ERR",IF(AND(G4023&lt;K4023,H4023&lt;L4023),K4023-G4023,IF(AND(G4023&lt;K4023,H4023&gt;=L4023),(K4023-G4023)+(H4023-L4023),IF(AND(G4023&gt;=K4023,G4023&lt;=L4023,H4023&lt;L4023),0,IF(AND(G4023&gt;=K4023,G4023&lt;=L4023,H4023&gt;=L4023),H4023-L4023,IF(G4023&gt;L4023,H4023-G4023,"ERR")))))))</f>
        <v> </v>
      </c>
    </row>
    <row r="4024" customFormat="false" ht="12.3" hidden="false" customHeight="false" outlineLevel="0" collapsed="false">
      <c r="M4024" s="41" t="str">
        <f aca="false">+IF(OR(ISBLANK(G4024),ISBLANK(H4024),ISBLANK(K4024),ISBLANK(L4024))," ",IF(G4024&gt;H4024,"ERR",IF(AND(G4024&lt;K4024,H4024&lt;L4024),K4024-G4024,IF(AND(G4024&lt;K4024,H4024&gt;=L4024),(K4024-G4024)+(H4024-L4024),IF(AND(G4024&gt;=K4024,G4024&lt;=L4024,H4024&lt;L4024),0,IF(AND(G4024&gt;=K4024,G4024&lt;=L4024,H4024&gt;=L4024),H4024-L4024,IF(G4024&gt;L4024,H4024-G4024,"ERR")))))))</f>
        <v> </v>
      </c>
    </row>
    <row r="4025" customFormat="false" ht="12.3" hidden="false" customHeight="false" outlineLevel="0" collapsed="false">
      <c r="M4025" s="41" t="str">
        <f aca="false">+IF(OR(ISBLANK(G4025),ISBLANK(H4025),ISBLANK(K4025),ISBLANK(L4025))," ",IF(G4025&gt;H4025,"ERR",IF(AND(G4025&lt;K4025,H4025&lt;L4025),K4025-G4025,IF(AND(G4025&lt;K4025,H4025&gt;=L4025),(K4025-G4025)+(H4025-L4025),IF(AND(G4025&gt;=K4025,G4025&lt;=L4025,H4025&lt;L4025),0,IF(AND(G4025&gt;=K4025,G4025&lt;=L4025,H4025&gt;=L4025),H4025-L4025,IF(G4025&gt;L4025,H4025-G4025,"ERR")))))))</f>
        <v> </v>
      </c>
    </row>
    <row r="4026" customFormat="false" ht="12.3" hidden="false" customHeight="false" outlineLevel="0" collapsed="false">
      <c r="M4026" s="41" t="str">
        <f aca="false">+IF(OR(ISBLANK(G4026),ISBLANK(H4026),ISBLANK(K4026),ISBLANK(L4026))," ",IF(G4026&gt;H4026,"ERR",IF(AND(G4026&lt;K4026,H4026&lt;L4026),K4026-G4026,IF(AND(G4026&lt;K4026,H4026&gt;=L4026),(K4026-G4026)+(H4026-L4026),IF(AND(G4026&gt;=K4026,G4026&lt;=L4026,H4026&lt;L4026),0,IF(AND(G4026&gt;=K4026,G4026&lt;=L4026,H4026&gt;=L4026),H4026-L4026,IF(G4026&gt;L4026,H4026-G4026,"ERR")))))))</f>
        <v> </v>
      </c>
    </row>
    <row r="4027" customFormat="false" ht="12.3" hidden="false" customHeight="false" outlineLevel="0" collapsed="false">
      <c r="M4027" s="41" t="str">
        <f aca="false">+IF(OR(ISBLANK(G4027),ISBLANK(H4027),ISBLANK(K4027),ISBLANK(L4027))," ",IF(G4027&gt;H4027,"ERR",IF(AND(G4027&lt;K4027,H4027&lt;L4027),K4027-G4027,IF(AND(G4027&lt;K4027,H4027&gt;=L4027),(K4027-G4027)+(H4027-L4027),IF(AND(G4027&gt;=K4027,G4027&lt;=L4027,H4027&lt;L4027),0,IF(AND(G4027&gt;=K4027,G4027&lt;=L4027,H4027&gt;=L4027),H4027-L4027,IF(G4027&gt;L4027,H4027-G4027,"ERR")))))))</f>
        <v> </v>
      </c>
    </row>
    <row r="4028" customFormat="false" ht="12.3" hidden="false" customHeight="false" outlineLevel="0" collapsed="false">
      <c r="M4028" s="41" t="str">
        <f aca="false">+IF(OR(ISBLANK(G4028),ISBLANK(H4028),ISBLANK(K4028),ISBLANK(L4028))," ",IF(G4028&gt;H4028,"ERR",IF(AND(G4028&lt;K4028,H4028&lt;L4028),K4028-G4028,IF(AND(G4028&lt;K4028,H4028&gt;=L4028),(K4028-G4028)+(H4028-L4028),IF(AND(G4028&gt;=K4028,G4028&lt;=L4028,H4028&lt;L4028),0,IF(AND(G4028&gt;=K4028,G4028&lt;=L4028,H4028&gt;=L4028),H4028-L4028,IF(G4028&gt;L4028,H4028-G4028,"ERR")))))))</f>
        <v> </v>
      </c>
    </row>
    <row r="4029" customFormat="false" ht="12.3" hidden="false" customHeight="false" outlineLevel="0" collapsed="false">
      <c r="M4029" s="41" t="str">
        <f aca="false">+IF(OR(ISBLANK(G4029),ISBLANK(H4029),ISBLANK(K4029),ISBLANK(L4029))," ",IF(G4029&gt;H4029,"ERR",IF(AND(G4029&lt;K4029,H4029&lt;L4029),K4029-G4029,IF(AND(G4029&lt;K4029,H4029&gt;=L4029),(K4029-G4029)+(H4029-L4029),IF(AND(G4029&gt;=K4029,G4029&lt;=L4029,H4029&lt;L4029),0,IF(AND(G4029&gt;=K4029,G4029&lt;=L4029,H4029&gt;=L4029),H4029-L4029,IF(G4029&gt;L4029,H4029-G4029,"ERR")))))))</f>
        <v> </v>
      </c>
    </row>
    <row r="4030" customFormat="false" ht="12.3" hidden="false" customHeight="false" outlineLevel="0" collapsed="false">
      <c r="M4030" s="41" t="str">
        <f aca="false">+IF(OR(ISBLANK(G4030),ISBLANK(H4030),ISBLANK(K4030),ISBLANK(L4030))," ",IF(G4030&gt;H4030,"ERR",IF(AND(G4030&lt;K4030,H4030&lt;L4030),K4030-G4030,IF(AND(G4030&lt;K4030,H4030&gt;=L4030),(K4030-G4030)+(H4030-L4030),IF(AND(G4030&gt;=K4030,G4030&lt;=L4030,H4030&lt;L4030),0,IF(AND(G4030&gt;=K4030,G4030&lt;=L4030,H4030&gt;=L4030),H4030-L4030,IF(G4030&gt;L4030,H4030-G4030,"ERR")))))))</f>
        <v> </v>
      </c>
    </row>
    <row r="4031" customFormat="false" ht="12.3" hidden="false" customHeight="false" outlineLevel="0" collapsed="false">
      <c r="M4031" s="41" t="str">
        <f aca="false">+IF(OR(ISBLANK(G4031),ISBLANK(H4031),ISBLANK(K4031),ISBLANK(L4031))," ",IF(G4031&gt;H4031,"ERR",IF(AND(G4031&lt;K4031,H4031&lt;L4031),K4031-G4031,IF(AND(G4031&lt;K4031,H4031&gt;=L4031),(K4031-G4031)+(H4031-L4031),IF(AND(G4031&gt;=K4031,G4031&lt;=L4031,H4031&lt;L4031),0,IF(AND(G4031&gt;=K4031,G4031&lt;=L4031,H4031&gt;=L4031),H4031-L4031,IF(G4031&gt;L4031,H4031-G4031,"ERR")))))))</f>
        <v> </v>
      </c>
    </row>
    <row r="4032" customFormat="false" ht="12.3" hidden="false" customHeight="false" outlineLevel="0" collapsed="false">
      <c r="M4032" s="41" t="str">
        <f aca="false">+IF(OR(ISBLANK(G4032),ISBLANK(H4032),ISBLANK(K4032),ISBLANK(L4032))," ",IF(G4032&gt;H4032,"ERR",IF(AND(G4032&lt;K4032,H4032&lt;L4032),K4032-G4032,IF(AND(G4032&lt;K4032,H4032&gt;=L4032),(K4032-G4032)+(H4032-L4032),IF(AND(G4032&gt;=K4032,G4032&lt;=L4032,H4032&lt;L4032),0,IF(AND(G4032&gt;=K4032,G4032&lt;=L4032,H4032&gt;=L4032),H4032-L4032,IF(G4032&gt;L4032,H4032-G4032,"ERR")))))))</f>
        <v> </v>
      </c>
    </row>
    <row r="4033" customFormat="false" ht="12.3" hidden="false" customHeight="false" outlineLevel="0" collapsed="false">
      <c r="M4033" s="41" t="str">
        <f aca="false">+IF(OR(ISBLANK(G4033),ISBLANK(H4033),ISBLANK(K4033),ISBLANK(L4033))," ",IF(G4033&gt;H4033,"ERR",IF(AND(G4033&lt;K4033,H4033&lt;L4033),K4033-G4033,IF(AND(G4033&lt;K4033,H4033&gt;=L4033),(K4033-G4033)+(H4033-L4033),IF(AND(G4033&gt;=K4033,G4033&lt;=L4033,H4033&lt;L4033),0,IF(AND(G4033&gt;=K4033,G4033&lt;=L4033,H4033&gt;=L4033),H4033-L4033,IF(G4033&gt;L4033,H4033-G4033,"ERR")))))))</f>
        <v> </v>
      </c>
    </row>
    <row r="4034" customFormat="false" ht="12.3" hidden="false" customHeight="false" outlineLevel="0" collapsed="false">
      <c r="M4034" s="41" t="str">
        <f aca="false">+IF(OR(ISBLANK(G4034),ISBLANK(H4034),ISBLANK(K4034),ISBLANK(L4034))," ",IF(G4034&gt;H4034,"ERR",IF(AND(G4034&lt;K4034,H4034&lt;L4034),K4034-G4034,IF(AND(G4034&lt;K4034,H4034&gt;=L4034),(K4034-G4034)+(H4034-L4034),IF(AND(G4034&gt;=K4034,G4034&lt;=L4034,H4034&lt;L4034),0,IF(AND(G4034&gt;=K4034,G4034&lt;=L4034,H4034&gt;=L4034),H4034-L4034,IF(G4034&gt;L4034,H4034-G4034,"ERR")))))))</f>
        <v> </v>
      </c>
    </row>
    <row r="4035" customFormat="false" ht="12.3" hidden="false" customHeight="false" outlineLevel="0" collapsed="false">
      <c r="M4035" s="41" t="str">
        <f aca="false">+IF(OR(ISBLANK(G4035),ISBLANK(H4035),ISBLANK(K4035),ISBLANK(L4035))," ",IF(G4035&gt;H4035,"ERR",IF(AND(G4035&lt;K4035,H4035&lt;L4035),K4035-G4035,IF(AND(G4035&lt;K4035,H4035&gt;=L4035),(K4035-G4035)+(H4035-L4035),IF(AND(G4035&gt;=K4035,G4035&lt;=L4035,H4035&lt;L4035),0,IF(AND(G4035&gt;=K4035,G4035&lt;=L4035,H4035&gt;=L4035),H4035-L4035,IF(G4035&gt;L4035,H4035-G4035,"ERR")))))))</f>
        <v> </v>
      </c>
    </row>
    <row r="4036" customFormat="false" ht="12.3" hidden="false" customHeight="false" outlineLevel="0" collapsed="false">
      <c r="M4036" s="41" t="str">
        <f aca="false">+IF(OR(ISBLANK(G4036),ISBLANK(H4036),ISBLANK(K4036),ISBLANK(L4036))," ",IF(G4036&gt;H4036,"ERR",IF(AND(G4036&lt;K4036,H4036&lt;L4036),K4036-G4036,IF(AND(G4036&lt;K4036,H4036&gt;=L4036),(K4036-G4036)+(H4036-L4036),IF(AND(G4036&gt;=K4036,G4036&lt;=L4036,H4036&lt;L4036),0,IF(AND(G4036&gt;=K4036,G4036&lt;=L4036,H4036&gt;=L4036),H4036-L4036,IF(G4036&gt;L4036,H4036-G4036,"ERR")))))))</f>
        <v> </v>
      </c>
    </row>
    <row r="4037" customFormat="false" ht="12.3" hidden="false" customHeight="false" outlineLevel="0" collapsed="false">
      <c r="M4037" s="41" t="str">
        <f aca="false">+IF(OR(ISBLANK(G4037),ISBLANK(H4037),ISBLANK(K4037),ISBLANK(L4037))," ",IF(G4037&gt;H4037,"ERR",IF(AND(G4037&lt;K4037,H4037&lt;L4037),K4037-G4037,IF(AND(G4037&lt;K4037,H4037&gt;=L4037),(K4037-G4037)+(H4037-L4037),IF(AND(G4037&gt;=K4037,G4037&lt;=L4037,H4037&lt;L4037),0,IF(AND(G4037&gt;=K4037,G4037&lt;=L4037,H4037&gt;=L4037),H4037-L4037,IF(G4037&gt;L4037,H4037-G4037,"ERR")))))))</f>
        <v> </v>
      </c>
    </row>
    <row r="4038" customFormat="false" ht="12.3" hidden="false" customHeight="false" outlineLevel="0" collapsed="false">
      <c r="M4038" s="41" t="str">
        <f aca="false">+IF(OR(ISBLANK(G4038),ISBLANK(H4038),ISBLANK(K4038),ISBLANK(L4038))," ",IF(G4038&gt;H4038,"ERR",IF(AND(G4038&lt;K4038,H4038&lt;L4038),K4038-G4038,IF(AND(G4038&lt;K4038,H4038&gt;=L4038),(K4038-G4038)+(H4038-L4038),IF(AND(G4038&gt;=K4038,G4038&lt;=L4038,H4038&lt;L4038),0,IF(AND(G4038&gt;=K4038,G4038&lt;=L4038,H4038&gt;=L4038),H4038-L4038,IF(G4038&gt;L4038,H4038-G4038,"ERR")))))))</f>
        <v> </v>
      </c>
    </row>
    <row r="4039" customFormat="false" ht="12.3" hidden="false" customHeight="false" outlineLevel="0" collapsed="false">
      <c r="M4039" s="41" t="str">
        <f aca="false">+IF(OR(ISBLANK(G4039),ISBLANK(H4039),ISBLANK(K4039),ISBLANK(L4039))," ",IF(G4039&gt;H4039,"ERR",IF(AND(G4039&lt;K4039,H4039&lt;L4039),K4039-G4039,IF(AND(G4039&lt;K4039,H4039&gt;=L4039),(K4039-G4039)+(H4039-L4039),IF(AND(G4039&gt;=K4039,G4039&lt;=L4039,H4039&lt;L4039),0,IF(AND(G4039&gt;=K4039,G4039&lt;=L4039,H4039&gt;=L4039),H4039-L4039,IF(G4039&gt;L4039,H4039-G4039,"ERR")))))))</f>
        <v> </v>
      </c>
    </row>
    <row r="4040" customFormat="false" ht="12.3" hidden="false" customHeight="false" outlineLevel="0" collapsed="false">
      <c r="M4040" s="41" t="str">
        <f aca="false">+IF(OR(ISBLANK(G4040),ISBLANK(H4040),ISBLANK(K4040),ISBLANK(L4040))," ",IF(G4040&gt;H4040,"ERR",IF(AND(G4040&lt;K4040,H4040&lt;L4040),K4040-G4040,IF(AND(G4040&lt;K4040,H4040&gt;=L4040),(K4040-G4040)+(H4040-L4040),IF(AND(G4040&gt;=K4040,G4040&lt;=L4040,H4040&lt;L4040),0,IF(AND(G4040&gt;=K4040,G4040&lt;=L4040,H4040&gt;=L4040),H4040-L4040,IF(G4040&gt;L4040,H4040-G4040,"ERR")))))))</f>
        <v> </v>
      </c>
    </row>
    <row r="4041" customFormat="false" ht="12.3" hidden="false" customHeight="false" outlineLevel="0" collapsed="false">
      <c r="M4041" s="41" t="str">
        <f aca="false">+IF(OR(ISBLANK(G4041),ISBLANK(H4041),ISBLANK(K4041),ISBLANK(L4041))," ",IF(G4041&gt;H4041,"ERR",IF(AND(G4041&lt;K4041,H4041&lt;L4041),K4041-G4041,IF(AND(G4041&lt;K4041,H4041&gt;=L4041),(K4041-G4041)+(H4041-L4041),IF(AND(G4041&gt;=K4041,G4041&lt;=L4041,H4041&lt;L4041),0,IF(AND(G4041&gt;=K4041,G4041&lt;=L4041,H4041&gt;=L4041),H4041-L4041,IF(G4041&gt;L4041,H4041-G4041,"ERR")))))))</f>
        <v> </v>
      </c>
    </row>
    <row r="4042" customFormat="false" ht="12.3" hidden="false" customHeight="false" outlineLevel="0" collapsed="false">
      <c r="M4042" s="41" t="str">
        <f aca="false">+IF(OR(ISBLANK(G4042),ISBLANK(H4042),ISBLANK(K4042),ISBLANK(L4042))," ",IF(G4042&gt;H4042,"ERR",IF(AND(G4042&lt;K4042,H4042&lt;L4042),K4042-G4042,IF(AND(G4042&lt;K4042,H4042&gt;=L4042),(K4042-G4042)+(H4042-L4042),IF(AND(G4042&gt;=K4042,G4042&lt;=L4042,H4042&lt;L4042),0,IF(AND(G4042&gt;=K4042,G4042&lt;=L4042,H4042&gt;=L4042),H4042-L4042,IF(G4042&gt;L4042,H4042-G4042,"ERR")))))))</f>
        <v> </v>
      </c>
    </row>
    <row r="4043" customFormat="false" ht="12.3" hidden="false" customHeight="false" outlineLevel="0" collapsed="false">
      <c r="M4043" s="41" t="str">
        <f aca="false">+IF(OR(ISBLANK(G4043),ISBLANK(H4043),ISBLANK(K4043),ISBLANK(L4043))," ",IF(G4043&gt;H4043,"ERR",IF(AND(G4043&lt;K4043,H4043&lt;L4043),K4043-G4043,IF(AND(G4043&lt;K4043,H4043&gt;=L4043),(K4043-G4043)+(H4043-L4043),IF(AND(G4043&gt;=K4043,G4043&lt;=L4043,H4043&lt;L4043),0,IF(AND(G4043&gt;=K4043,G4043&lt;=L4043,H4043&gt;=L4043),H4043-L4043,IF(G4043&gt;L4043,H4043-G4043,"ERR")))))))</f>
        <v> </v>
      </c>
    </row>
    <row r="4044" customFormat="false" ht="12.3" hidden="false" customHeight="false" outlineLevel="0" collapsed="false">
      <c r="M4044" s="41" t="str">
        <f aca="false">+IF(OR(ISBLANK(G4044),ISBLANK(H4044),ISBLANK(K4044),ISBLANK(L4044))," ",IF(G4044&gt;H4044,"ERR",IF(AND(G4044&lt;K4044,H4044&lt;L4044),K4044-G4044,IF(AND(G4044&lt;K4044,H4044&gt;=L4044),(K4044-G4044)+(H4044-L4044),IF(AND(G4044&gt;=K4044,G4044&lt;=L4044,H4044&lt;L4044),0,IF(AND(G4044&gt;=K4044,G4044&lt;=L4044,H4044&gt;=L4044),H4044-L4044,IF(G4044&gt;L4044,H4044-G4044,"ERR")))))))</f>
        <v> </v>
      </c>
    </row>
    <row r="4045" customFormat="false" ht="12.3" hidden="false" customHeight="false" outlineLevel="0" collapsed="false">
      <c r="M4045" s="41" t="str">
        <f aca="false">+IF(OR(ISBLANK(G4045),ISBLANK(H4045),ISBLANK(K4045),ISBLANK(L4045))," ",IF(G4045&gt;H4045,"ERR",IF(AND(G4045&lt;K4045,H4045&lt;L4045),K4045-G4045,IF(AND(G4045&lt;K4045,H4045&gt;=L4045),(K4045-G4045)+(H4045-L4045),IF(AND(G4045&gt;=K4045,G4045&lt;=L4045,H4045&lt;L4045),0,IF(AND(G4045&gt;=K4045,G4045&lt;=L4045,H4045&gt;=L4045),H4045-L4045,IF(G4045&gt;L4045,H4045-G4045,"ERR")))))))</f>
        <v> </v>
      </c>
    </row>
    <row r="4046" customFormat="false" ht="12.3" hidden="false" customHeight="false" outlineLevel="0" collapsed="false">
      <c r="M4046" s="41" t="str">
        <f aca="false">+IF(OR(ISBLANK(G4046),ISBLANK(H4046),ISBLANK(K4046),ISBLANK(L4046))," ",IF(G4046&gt;H4046,"ERR",IF(AND(G4046&lt;K4046,H4046&lt;L4046),K4046-G4046,IF(AND(G4046&lt;K4046,H4046&gt;=L4046),(K4046-G4046)+(H4046-L4046),IF(AND(G4046&gt;=K4046,G4046&lt;=L4046,H4046&lt;L4046),0,IF(AND(G4046&gt;=K4046,G4046&lt;=L4046,H4046&gt;=L4046),H4046-L4046,IF(G4046&gt;L4046,H4046-G4046,"ERR")))))))</f>
        <v> </v>
      </c>
    </row>
    <row r="4047" customFormat="false" ht="12.3" hidden="false" customHeight="false" outlineLevel="0" collapsed="false">
      <c r="M4047" s="41" t="str">
        <f aca="false">+IF(OR(ISBLANK(G4047),ISBLANK(H4047),ISBLANK(K4047),ISBLANK(L4047))," ",IF(G4047&gt;H4047,"ERR",IF(AND(G4047&lt;K4047,H4047&lt;L4047),K4047-G4047,IF(AND(G4047&lt;K4047,H4047&gt;=L4047),(K4047-G4047)+(H4047-L4047),IF(AND(G4047&gt;=K4047,G4047&lt;=L4047,H4047&lt;L4047),0,IF(AND(G4047&gt;=K4047,G4047&lt;=L4047,H4047&gt;=L4047),H4047-L4047,IF(G4047&gt;L4047,H4047-G4047,"ERR")))))))</f>
        <v> </v>
      </c>
    </row>
    <row r="4048" customFormat="false" ht="12.3" hidden="false" customHeight="false" outlineLevel="0" collapsed="false">
      <c r="M4048" s="41" t="str">
        <f aca="false">+IF(OR(ISBLANK(G4048),ISBLANK(H4048),ISBLANK(K4048),ISBLANK(L4048))," ",IF(G4048&gt;H4048,"ERR",IF(AND(G4048&lt;K4048,H4048&lt;L4048),K4048-G4048,IF(AND(G4048&lt;K4048,H4048&gt;=L4048),(K4048-G4048)+(H4048-L4048),IF(AND(G4048&gt;=K4048,G4048&lt;=L4048,H4048&lt;L4048),0,IF(AND(G4048&gt;=K4048,G4048&lt;=L4048,H4048&gt;=L4048),H4048-L4048,IF(G4048&gt;L4048,H4048-G4048,"ERR")))))))</f>
        <v> </v>
      </c>
    </row>
    <row r="4049" customFormat="false" ht="12.3" hidden="false" customHeight="false" outlineLevel="0" collapsed="false">
      <c r="M4049" s="41" t="str">
        <f aca="false">+IF(OR(ISBLANK(G4049),ISBLANK(H4049),ISBLANK(K4049),ISBLANK(L4049))," ",IF(G4049&gt;H4049,"ERR",IF(AND(G4049&lt;K4049,H4049&lt;L4049),K4049-G4049,IF(AND(G4049&lt;K4049,H4049&gt;=L4049),(K4049-G4049)+(H4049-L4049),IF(AND(G4049&gt;=K4049,G4049&lt;=L4049,H4049&lt;L4049),0,IF(AND(G4049&gt;=K4049,G4049&lt;=L4049,H4049&gt;=L4049),H4049-L4049,IF(G4049&gt;L4049,H4049-G4049,"ERR")))))))</f>
        <v> </v>
      </c>
    </row>
    <row r="4050" customFormat="false" ht="12.3" hidden="false" customHeight="false" outlineLevel="0" collapsed="false">
      <c r="M4050" s="41" t="str">
        <f aca="false">+IF(OR(ISBLANK(G4050),ISBLANK(H4050),ISBLANK(K4050),ISBLANK(L4050))," ",IF(G4050&gt;H4050,"ERR",IF(AND(G4050&lt;K4050,H4050&lt;L4050),K4050-G4050,IF(AND(G4050&lt;K4050,H4050&gt;=L4050),(K4050-G4050)+(H4050-L4050),IF(AND(G4050&gt;=K4050,G4050&lt;=L4050,H4050&lt;L4050),0,IF(AND(G4050&gt;=K4050,G4050&lt;=L4050,H4050&gt;=L4050),H4050-L4050,IF(G4050&gt;L4050,H4050-G4050,"ERR")))))))</f>
        <v> </v>
      </c>
    </row>
    <row r="4051" customFormat="false" ht="12.3" hidden="false" customHeight="false" outlineLevel="0" collapsed="false">
      <c r="M4051" s="41" t="str">
        <f aca="false">+IF(OR(ISBLANK(G4051),ISBLANK(H4051),ISBLANK(K4051),ISBLANK(L4051))," ",IF(G4051&gt;H4051,"ERR",IF(AND(G4051&lt;K4051,H4051&lt;L4051),K4051-G4051,IF(AND(G4051&lt;K4051,H4051&gt;=L4051),(K4051-G4051)+(H4051-L4051),IF(AND(G4051&gt;=K4051,G4051&lt;=L4051,H4051&lt;L4051),0,IF(AND(G4051&gt;=K4051,G4051&lt;=L4051,H4051&gt;=L4051),H4051-L4051,IF(G4051&gt;L4051,H4051-G4051,"ERR")))))))</f>
        <v> </v>
      </c>
    </row>
    <row r="4052" customFormat="false" ht="12.3" hidden="false" customHeight="false" outlineLevel="0" collapsed="false">
      <c r="M4052" s="41" t="str">
        <f aca="false">+IF(OR(ISBLANK(G4052),ISBLANK(H4052),ISBLANK(K4052),ISBLANK(L4052))," ",IF(G4052&gt;H4052,"ERR",IF(AND(G4052&lt;K4052,H4052&lt;L4052),K4052-G4052,IF(AND(G4052&lt;K4052,H4052&gt;=L4052),(K4052-G4052)+(H4052-L4052),IF(AND(G4052&gt;=K4052,G4052&lt;=L4052,H4052&lt;L4052),0,IF(AND(G4052&gt;=K4052,G4052&lt;=L4052,H4052&gt;=L4052),H4052-L4052,IF(G4052&gt;L4052,H4052-G4052,"ERR")))))))</f>
        <v> </v>
      </c>
    </row>
    <row r="4053" customFormat="false" ht="12.3" hidden="false" customHeight="false" outlineLevel="0" collapsed="false">
      <c r="M4053" s="41" t="str">
        <f aca="false">+IF(OR(ISBLANK(G4053),ISBLANK(H4053),ISBLANK(K4053),ISBLANK(L4053))," ",IF(G4053&gt;H4053,"ERR",IF(AND(G4053&lt;K4053,H4053&lt;L4053),K4053-G4053,IF(AND(G4053&lt;K4053,H4053&gt;=L4053),(K4053-G4053)+(H4053-L4053),IF(AND(G4053&gt;=K4053,G4053&lt;=L4053,H4053&lt;L4053),0,IF(AND(G4053&gt;=K4053,G4053&lt;=L4053,H4053&gt;=L4053),H4053-L4053,IF(G4053&gt;L4053,H4053-G4053,"ERR")))))))</f>
        <v> </v>
      </c>
    </row>
    <row r="4054" customFormat="false" ht="12.3" hidden="false" customHeight="false" outlineLevel="0" collapsed="false">
      <c r="M4054" s="41" t="str">
        <f aca="false">+IF(OR(ISBLANK(G4054),ISBLANK(H4054),ISBLANK(K4054),ISBLANK(L4054))," ",IF(G4054&gt;H4054,"ERR",IF(AND(G4054&lt;K4054,H4054&lt;L4054),K4054-G4054,IF(AND(G4054&lt;K4054,H4054&gt;=L4054),(K4054-G4054)+(H4054-L4054),IF(AND(G4054&gt;=K4054,G4054&lt;=L4054,H4054&lt;L4054),0,IF(AND(G4054&gt;=K4054,G4054&lt;=L4054,H4054&gt;=L4054),H4054-L4054,IF(G4054&gt;L4054,H4054-G4054,"ERR")))))))</f>
        <v> </v>
      </c>
    </row>
    <row r="4055" customFormat="false" ht="12.3" hidden="false" customHeight="false" outlineLevel="0" collapsed="false">
      <c r="M4055" s="41" t="str">
        <f aca="false">+IF(OR(ISBLANK(G4055),ISBLANK(H4055),ISBLANK(K4055),ISBLANK(L4055))," ",IF(G4055&gt;H4055,"ERR",IF(AND(G4055&lt;K4055,H4055&lt;L4055),K4055-G4055,IF(AND(G4055&lt;K4055,H4055&gt;=L4055),(K4055-G4055)+(H4055-L4055),IF(AND(G4055&gt;=K4055,G4055&lt;=L4055,H4055&lt;L4055),0,IF(AND(G4055&gt;=K4055,G4055&lt;=L4055,H4055&gt;=L4055),H4055-L4055,IF(G4055&gt;L4055,H4055-G4055,"ERR")))))))</f>
        <v> </v>
      </c>
    </row>
    <row r="4056" customFormat="false" ht="12.3" hidden="false" customHeight="false" outlineLevel="0" collapsed="false">
      <c r="M4056" s="41" t="str">
        <f aca="false">+IF(OR(ISBLANK(G4056),ISBLANK(H4056),ISBLANK(K4056),ISBLANK(L4056))," ",IF(G4056&gt;H4056,"ERR",IF(AND(G4056&lt;K4056,H4056&lt;L4056),K4056-G4056,IF(AND(G4056&lt;K4056,H4056&gt;=L4056),(K4056-G4056)+(H4056-L4056),IF(AND(G4056&gt;=K4056,G4056&lt;=L4056,H4056&lt;L4056),0,IF(AND(G4056&gt;=K4056,G4056&lt;=L4056,H4056&gt;=L4056),H4056-L4056,IF(G4056&gt;L4056,H4056-G4056,"ERR")))))))</f>
        <v> </v>
      </c>
    </row>
    <row r="4057" customFormat="false" ht="12.3" hidden="false" customHeight="false" outlineLevel="0" collapsed="false">
      <c r="M4057" s="41" t="str">
        <f aca="false">+IF(OR(ISBLANK(G4057),ISBLANK(H4057),ISBLANK(K4057),ISBLANK(L4057))," ",IF(G4057&gt;H4057,"ERR",IF(AND(G4057&lt;K4057,H4057&lt;L4057),K4057-G4057,IF(AND(G4057&lt;K4057,H4057&gt;=L4057),(K4057-G4057)+(H4057-L4057),IF(AND(G4057&gt;=K4057,G4057&lt;=L4057,H4057&lt;L4057),0,IF(AND(G4057&gt;=K4057,G4057&lt;=L4057,H4057&gt;=L4057),H4057-L4057,IF(G4057&gt;L4057,H4057-G4057,"ERR")))))))</f>
        <v> </v>
      </c>
    </row>
    <row r="4058" customFormat="false" ht="12.3" hidden="false" customHeight="false" outlineLevel="0" collapsed="false">
      <c r="M4058" s="41" t="str">
        <f aca="false">+IF(OR(ISBLANK(G4058),ISBLANK(H4058),ISBLANK(K4058),ISBLANK(L4058))," ",IF(G4058&gt;H4058,"ERR",IF(AND(G4058&lt;K4058,H4058&lt;L4058),K4058-G4058,IF(AND(G4058&lt;K4058,H4058&gt;=L4058),(K4058-G4058)+(H4058-L4058),IF(AND(G4058&gt;=K4058,G4058&lt;=L4058,H4058&lt;L4058),0,IF(AND(G4058&gt;=K4058,G4058&lt;=L4058,H4058&gt;=L4058),H4058-L4058,IF(G4058&gt;L4058,H4058-G4058,"ERR")))))))</f>
        <v> </v>
      </c>
    </row>
    <row r="4059" customFormat="false" ht="12.3" hidden="false" customHeight="false" outlineLevel="0" collapsed="false">
      <c r="M4059" s="41" t="str">
        <f aca="false">+IF(OR(ISBLANK(G4059),ISBLANK(H4059),ISBLANK(K4059),ISBLANK(L4059))," ",IF(G4059&gt;H4059,"ERR",IF(AND(G4059&lt;K4059,H4059&lt;L4059),K4059-G4059,IF(AND(G4059&lt;K4059,H4059&gt;=L4059),(K4059-G4059)+(H4059-L4059),IF(AND(G4059&gt;=K4059,G4059&lt;=L4059,H4059&lt;L4059),0,IF(AND(G4059&gt;=K4059,G4059&lt;=L4059,H4059&gt;=L4059),H4059-L4059,IF(G4059&gt;L4059,H4059-G4059,"ERR")))))))</f>
        <v> </v>
      </c>
    </row>
    <row r="4060" customFormat="false" ht="12.3" hidden="false" customHeight="false" outlineLevel="0" collapsed="false">
      <c r="M4060" s="41" t="str">
        <f aca="false">+IF(OR(ISBLANK(G4060),ISBLANK(H4060),ISBLANK(K4060),ISBLANK(L4060))," ",IF(G4060&gt;H4060,"ERR",IF(AND(G4060&lt;K4060,H4060&lt;L4060),K4060-G4060,IF(AND(G4060&lt;K4060,H4060&gt;=L4060),(K4060-G4060)+(H4060-L4060),IF(AND(G4060&gt;=K4060,G4060&lt;=L4060,H4060&lt;L4060),0,IF(AND(G4060&gt;=K4060,G4060&lt;=L4060,H4060&gt;=L4060),H4060-L4060,IF(G4060&gt;L4060,H4060-G4060,"ERR")))))))</f>
        <v> </v>
      </c>
    </row>
    <row r="4061" customFormat="false" ht="12.3" hidden="false" customHeight="false" outlineLevel="0" collapsed="false">
      <c r="M4061" s="41" t="str">
        <f aca="false">+IF(OR(ISBLANK(G4061),ISBLANK(H4061),ISBLANK(K4061),ISBLANK(L4061))," ",IF(G4061&gt;H4061,"ERR",IF(AND(G4061&lt;K4061,H4061&lt;L4061),K4061-G4061,IF(AND(G4061&lt;K4061,H4061&gt;=L4061),(K4061-G4061)+(H4061-L4061),IF(AND(G4061&gt;=K4061,G4061&lt;=L4061,H4061&lt;L4061),0,IF(AND(G4061&gt;=K4061,G4061&lt;=L4061,H4061&gt;=L4061),H4061-L4061,IF(G4061&gt;L4061,H4061-G4061,"ERR")))))))</f>
        <v> </v>
      </c>
    </row>
    <row r="4062" customFormat="false" ht="12.3" hidden="false" customHeight="false" outlineLevel="0" collapsed="false">
      <c r="M4062" s="41" t="str">
        <f aca="false">+IF(OR(ISBLANK(G4062),ISBLANK(H4062),ISBLANK(K4062),ISBLANK(L4062))," ",IF(G4062&gt;H4062,"ERR",IF(AND(G4062&lt;K4062,H4062&lt;L4062),K4062-G4062,IF(AND(G4062&lt;K4062,H4062&gt;=L4062),(K4062-G4062)+(H4062-L4062),IF(AND(G4062&gt;=K4062,G4062&lt;=L4062,H4062&lt;L4062),0,IF(AND(G4062&gt;=K4062,G4062&lt;=L4062,H4062&gt;=L4062),H4062-L4062,IF(G4062&gt;L4062,H4062-G4062,"ERR")))))))</f>
        <v> </v>
      </c>
    </row>
    <row r="4063" customFormat="false" ht="12.3" hidden="false" customHeight="false" outlineLevel="0" collapsed="false">
      <c r="M4063" s="41" t="str">
        <f aca="false">+IF(OR(ISBLANK(G4063),ISBLANK(H4063),ISBLANK(K4063),ISBLANK(L4063))," ",IF(G4063&gt;H4063,"ERR",IF(AND(G4063&lt;K4063,H4063&lt;L4063),K4063-G4063,IF(AND(G4063&lt;K4063,H4063&gt;=L4063),(K4063-G4063)+(H4063-L4063),IF(AND(G4063&gt;=K4063,G4063&lt;=L4063,H4063&lt;L4063),0,IF(AND(G4063&gt;=K4063,G4063&lt;=L4063,H4063&gt;=L4063),H4063-L4063,IF(G4063&gt;L4063,H4063-G4063,"ERR")))))))</f>
        <v> </v>
      </c>
    </row>
    <row r="4064" customFormat="false" ht="12.3" hidden="false" customHeight="false" outlineLevel="0" collapsed="false">
      <c r="M4064" s="41" t="str">
        <f aca="false">+IF(OR(ISBLANK(G4064),ISBLANK(H4064),ISBLANK(K4064),ISBLANK(L4064))," ",IF(G4064&gt;H4064,"ERR",IF(AND(G4064&lt;K4064,H4064&lt;L4064),K4064-G4064,IF(AND(G4064&lt;K4064,H4064&gt;=L4064),(K4064-G4064)+(H4064-L4064),IF(AND(G4064&gt;=K4064,G4064&lt;=L4064,H4064&lt;L4064),0,IF(AND(G4064&gt;=K4064,G4064&lt;=L4064,H4064&gt;=L4064),H4064-L4064,IF(G4064&gt;L4064,H4064-G4064,"ERR")))))))</f>
        <v> </v>
      </c>
    </row>
    <row r="4065" customFormat="false" ht="12.3" hidden="false" customHeight="false" outlineLevel="0" collapsed="false">
      <c r="M4065" s="41" t="str">
        <f aca="false">+IF(OR(ISBLANK(G4065),ISBLANK(H4065),ISBLANK(K4065),ISBLANK(L4065))," ",IF(G4065&gt;H4065,"ERR",IF(AND(G4065&lt;K4065,H4065&lt;L4065),K4065-G4065,IF(AND(G4065&lt;K4065,H4065&gt;=L4065),(K4065-G4065)+(H4065-L4065),IF(AND(G4065&gt;=K4065,G4065&lt;=L4065,H4065&lt;L4065),0,IF(AND(G4065&gt;=K4065,G4065&lt;=L4065,H4065&gt;=L4065),H4065-L4065,IF(G4065&gt;L4065,H4065-G4065,"ERR")))))))</f>
        <v> </v>
      </c>
    </row>
    <row r="4066" customFormat="false" ht="12.3" hidden="false" customHeight="false" outlineLevel="0" collapsed="false">
      <c r="M4066" s="41" t="str">
        <f aca="false">+IF(OR(ISBLANK(G4066),ISBLANK(H4066),ISBLANK(K4066),ISBLANK(L4066))," ",IF(G4066&gt;H4066,"ERR",IF(AND(G4066&lt;K4066,H4066&lt;L4066),K4066-G4066,IF(AND(G4066&lt;K4066,H4066&gt;=L4066),(K4066-G4066)+(H4066-L4066),IF(AND(G4066&gt;=K4066,G4066&lt;=L4066,H4066&lt;L4066),0,IF(AND(G4066&gt;=K4066,G4066&lt;=L4066,H4066&gt;=L4066),H4066-L4066,IF(G4066&gt;L4066,H4066-G4066,"ERR")))))))</f>
        <v> </v>
      </c>
    </row>
    <row r="4067" customFormat="false" ht="12.3" hidden="false" customHeight="false" outlineLevel="0" collapsed="false">
      <c r="M4067" s="41" t="str">
        <f aca="false">+IF(OR(ISBLANK(G4067),ISBLANK(H4067),ISBLANK(K4067),ISBLANK(L4067))," ",IF(G4067&gt;H4067,"ERR",IF(AND(G4067&lt;K4067,H4067&lt;L4067),K4067-G4067,IF(AND(G4067&lt;K4067,H4067&gt;=L4067),(K4067-G4067)+(H4067-L4067),IF(AND(G4067&gt;=K4067,G4067&lt;=L4067,H4067&lt;L4067),0,IF(AND(G4067&gt;=K4067,G4067&lt;=L4067,H4067&gt;=L4067),H4067-L4067,IF(G4067&gt;L4067,H4067-G4067,"ERR")))))))</f>
        <v> </v>
      </c>
    </row>
    <row r="4068" customFormat="false" ht="12.3" hidden="false" customHeight="false" outlineLevel="0" collapsed="false">
      <c r="M4068" s="41" t="str">
        <f aca="false">+IF(OR(ISBLANK(G4068),ISBLANK(H4068),ISBLANK(K4068),ISBLANK(L4068))," ",IF(G4068&gt;H4068,"ERR",IF(AND(G4068&lt;K4068,H4068&lt;L4068),K4068-G4068,IF(AND(G4068&lt;K4068,H4068&gt;=L4068),(K4068-G4068)+(H4068-L4068),IF(AND(G4068&gt;=K4068,G4068&lt;=L4068,H4068&lt;L4068),0,IF(AND(G4068&gt;=K4068,G4068&lt;=L4068,H4068&gt;=L4068),H4068-L4068,IF(G4068&gt;L4068,H4068-G4068,"ERR")))))))</f>
        <v> </v>
      </c>
    </row>
    <row r="4069" customFormat="false" ht="12.3" hidden="false" customHeight="false" outlineLevel="0" collapsed="false">
      <c r="M4069" s="41" t="str">
        <f aca="false">+IF(OR(ISBLANK(G4069),ISBLANK(H4069),ISBLANK(K4069),ISBLANK(L4069))," ",IF(G4069&gt;H4069,"ERR",IF(AND(G4069&lt;K4069,H4069&lt;L4069),K4069-G4069,IF(AND(G4069&lt;K4069,H4069&gt;=L4069),(K4069-G4069)+(H4069-L4069),IF(AND(G4069&gt;=K4069,G4069&lt;=L4069,H4069&lt;L4069),0,IF(AND(G4069&gt;=K4069,G4069&lt;=L4069,H4069&gt;=L4069),H4069-L4069,IF(G4069&gt;L4069,H4069-G4069,"ERR")))))))</f>
        <v> </v>
      </c>
    </row>
    <row r="4070" customFormat="false" ht="12.3" hidden="false" customHeight="false" outlineLevel="0" collapsed="false">
      <c r="M4070" s="41" t="str">
        <f aca="false">+IF(OR(ISBLANK(G4070),ISBLANK(H4070),ISBLANK(K4070),ISBLANK(L4070))," ",IF(G4070&gt;H4070,"ERR",IF(AND(G4070&lt;K4070,H4070&lt;L4070),K4070-G4070,IF(AND(G4070&lt;K4070,H4070&gt;=L4070),(K4070-G4070)+(H4070-L4070),IF(AND(G4070&gt;=K4070,G4070&lt;=L4070,H4070&lt;L4070),0,IF(AND(G4070&gt;=K4070,G4070&lt;=L4070,H4070&gt;=L4070),H4070-L4070,IF(G4070&gt;L4070,H4070-G4070,"ERR")))))))</f>
        <v> </v>
      </c>
    </row>
    <row r="4071" customFormat="false" ht="12.3" hidden="false" customHeight="false" outlineLevel="0" collapsed="false">
      <c r="M4071" s="41" t="str">
        <f aca="false">+IF(OR(ISBLANK(G4071),ISBLANK(H4071),ISBLANK(K4071),ISBLANK(L4071))," ",IF(G4071&gt;H4071,"ERR",IF(AND(G4071&lt;K4071,H4071&lt;L4071),K4071-G4071,IF(AND(G4071&lt;K4071,H4071&gt;=L4071),(K4071-G4071)+(H4071-L4071),IF(AND(G4071&gt;=K4071,G4071&lt;=L4071,H4071&lt;L4071),0,IF(AND(G4071&gt;=K4071,G4071&lt;=L4071,H4071&gt;=L4071),H4071-L4071,IF(G4071&gt;L4071,H4071-G4071,"ERR")))))))</f>
        <v> </v>
      </c>
    </row>
    <row r="4072" customFormat="false" ht="12.3" hidden="false" customHeight="false" outlineLevel="0" collapsed="false">
      <c r="M4072" s="41" t="str">
        <f aca="false">+IF(OR(ISBLANK(G4072),ISBLANK(H4072),ISBLANK(K4072),ISBLANK(L4072))," ",IF(G4072&gt;H4072,"ERR",IF(AND(G4072&lt;K4072,H4072&lt;L4072),K4072-G4072,IF(AND(G4072&lt;K4072,H4072&gt;=L4072),(K4072-G4072)+(H4072-L4072),IF(AND(G4072&gt;=K4072,G4072&lt;=L4072,H4072&lt;L4072),0,IF(AND(G4072&gt;=K4072,G4072&lt;=L4072,H4072&gt;=L4072),H4072-L4072,IF(G4072&gt;L4072,H4072-G4072,"ERR")))))))</f>
        <v> </v>
      </c>
    </row>
    <row r="4073" customFormat="false" ht="12.3" hidden="false" customHeight="false" outlineLevel="0" collapsed="false">
      <c r="M4073" s="41" t="str">
        <f aca="false">+IF(OR(ISBLANK(G4073),ISBLANK(H4073),ISBLANK(K4073),ISBLANK(L4073))," ",IF(G4073&gt;H4073,"ERR",IF(AND(G4073&lt;K4073,H4073&lt;L4073),K4073-G4073,IF(AND(G4073&lt;K4073,H4073&gt;=L4073),(K4073-G4073)+(H4073-L4073),IF(AND(G4073&gt;=K4073,G4073&lt;=L4073,H4073&lt;L4073),0,IF(AND(G4073&gt;=K4073,G4073&lt;=L4073,H4073&gt;=L4073),H4073-L4073,IF(G4073&gt;L4073,H4073-G4073,"ERR")))))))</f>
        <v> </v>
      </c>
    </row>
    <row r="4074" customFormat="false" ht="12.3" hidden="false" customHeight="false" outlineLevel="0" collapsed="false">
      <c r="M4074" s="41" t="str">
        <f aca="false">+IF(OR(ISBLANK(G4074),ISBLANK(H4074),ISBLANK(K4074),ISBLANK(L4074))," ",IF(G4074&gt;H4074,"ERR",IF(AND(G4074&lt;K4074,H4074&lt;L4074),K4074-G4074,IF(AND(G4074&lt;K4074,H4074&gt;=L4074),(K4074-G4074)+(H4074-L4074),IF(AND(G4074&gt;=K4074,G4074&lt;=L4074,H4074&lt;L4074),0,IF(AND(G4074&gt;=K4074,G4074&lt;=L4074,H4074&gt;=L4074),H4074-L4074,IF(G4074&gt;L4074,H4074-G4074,"ERR")))))))</f>
        <v> </v>
      </c>
    </row>
    <row r="4075" customFormat="false" ht="12.3" hidden="false" customHeight="false" outlineLevel="0" collapsed="false">
      <c r="M4075" s="41" t="str">
        <f aca="false">+IF(OR(ISBLANK(G4075),ISBLANK(H4075),ISBLANK(K4075),ISBLANK(L4075))," ",IF(G4075&gt;H4075,"ERR",IF(AND(G4075&lt;K4075,H4075&lt;L4075),K4075-G4075,IF(AND(G4075&lt;K4075,H4075&gt;=L4075),(K4075-G4075)+(H4075-L4075),IF(AND(G4075&gt;=K4075,G4075&lt;=L4075,H4075&lt;L4075),0,IF(AND(G4075&gt;=K4075,G4075&lt;=L4075,H4075&gt;=L4075),H4075-L4075,IF(G4075&gt;L4075,H4075-G4075,"ERR")))))))</f>
        <v> </v>
      </c>
    </row>
    <row r="4076" customFormat="false" ht="12.3" hidden="false" customHeight="false" outlineLevel="0" collapsed="false">
      <c r="M4076" s="41" t="str">
        <f aca="false">+IF(OR(ISBLANK(G4076),ISBLANK(H4076),ISBLANK(K4076),ISBLANK(L4076))," ",IF(G4076&gt;H4076,"ERR",IF(AND(G4076&lt;K4076,H4076&lt;L4076),K4076-G4076,IF(AND(G4076&lt;K4076,H4076&gt;=L4076),(K4076-G4076)+(H4076-L4076),IF(AND(G4076&gt;=K4076,G4076&lt;=L4076,H4076&lt;L4076),0,IF(AND(G4076&gt;=K4076,G4076&lt;=L4076,H4076&gt;=L4076),H4076-L4076,IF(G4076&gt;L4076,H4076-G4076,"ERR")))))))</f>
        <v> </v>
      </c>
    </row>
    <row r="4077" customFormat="false" ht="12.3" hidden="false" customHeight="false" outlineLevel="0" collapsed="false">
      <c r="M4077" s="41" t="str">
        <f aca="false">+IF(OR(ISBLANK(G4077),ISBLANK(H4077),ISBLANK(K4077),ISBLANK(L4077))," ",IF(G4077&gt;H4077,"ERR",IF(AND(G4077&lt;K4077,H4077&lt;L4077),K4077-G4077,IF(AND(G4077&lt;K4077,H4077&gt;=L4077),(K4077-G4077)+(H4077-L4077),IF(AND(G4077&gt;=K4077,G4077&lt;=L4077,H4077&lt;L4077),0,IF(AND(G4077&gt;=K4077,G4077&lt;=L4077,H4077&gt;=L4077),H4077-L4077,IF(G4077&gt;L4077,H4077-G4077,"ERR")))))))</f>
        <v> </v>
      </c>
    </row>
    <row r="4078" customFormat="false" ht="12.3" hidden="false" customHeight="false" outlineLevel="0" collapsed="false">
      <c r="M4078" s="41" t="str">
        <f aca="false">+IF(OR(ISBLANK(G4078),ISBLANK(H4078),ISBLANK(K4078),ISBLANK(L4078))," ",IF(G4078&gt;H4078,"ERR",IF(AND(G4078&lt;K4078,H4078&lt;L4078),K4078-G4078,IF(AND(G4078&lt;K4078,H4078&gt;=L4078),(K4078-G4078)+(H4078-L4078),IF(AND(G4078&gt;=K4078,G4078&lt;=L4078,H4078&lt;L4078),0,IF(AND(G4078&gt;=K4078,G4078&lt;=L4078,H4078&gt;=L4078),H4078-L4078,IF(G4078&gt;L4078,H4078-G4078,"ERR")))))))</f>
        <v> </v>
      </c>
    </row>
    <row r="4079" customFormat="false" ht="12.3" hidden="false" customHeight="false" outlineLevel="0" collapsed="false">
      <c r="M4079" s="41" t="str">
        <f aca="false">+IF(OR(ISBLANK(G4079),ISBLANK(H4079),ISBLANK(K4079),ISBLANK(L4079))," ",IF(G4079&gt;H4079,"ERR",IF(AND(G4079&lt;K4079,H4079&lt;L4079),K4079-G4079,IF(AND(G4079&lt;K4079,H4079&gt;=L4079),(K4079-G4079)+(H4079-L4079),IF(AND(G4079&gt;=K4079,G4079&lt;=L4079,H4079&lt;L4079),0,IF(AND(G4079&gt;=K4079,G4079&lt;=L4079,H4079&gt;=L4079),H4079-L4079,IF(G4079&gt;L4079,H4079-G4079,"ERR")))))))</f>
        <v> </v>
      </c>
    </row>
    <row r="4080" customFormat="false" ht="12.3" hidden="false" customHeight="false" outlineLevel="0" collapsed="false">
      <c r="M4080" s="41" t="str">
        <f aca="false">+IF(OR(ISBLANK(G4080),ISBLANK(H4080),ISBLANK(K4080),ISBLANK(L4080))," ",IF(G4080&gt;H4080,"ERR",IF(AND(G4080&lt;K4080,H4080&lt;L4080),K4080-G4080,IF(AND(G4080&lt;K4080,H4080&gt;=L4080),(K4080-G4080)+(H4080-L4080),IF(AND(G4080&gt;=K4080,G4080&lt;=L4080,H4080&lt;L4080),0,IF(AND(G4080&gt;=K4080,G4080&lt;=L4080,H4080&gt;=L4080),H4080-L4080,IF(G4080&gt;L4080,H4080-G4080,"ERR")))))))</f>
        <v> </v>
      </c>
    </row>
    <row r="4081" customFormat="false" ht="12.3" hidden="false" customHeight="false" outlineLevel="0" collapsed="false">
      <c r="M4081" s="41" t="str">
        <f aca="false">+IF(OR(ISBLANK(G4081),ISBLANK(H4081),ISBLANK(K4081),ISBLANK(L4081))," ",IF(G4081&gt;H4081,"ERR",IF(AND(G4081&lt;K4081,H4081&lt;L4081),K4081-G4081,IF(AND(G4081&lt;K4081,H4081&gt;=L4081),(K4081-G4081)+(H4081-L4081),IF(AND(G4081&gt;=K4081,G4081&lt;=L4081,H4081&lt;L4081),0,IF(AND(G4081&gt;=K4081,G4081&lt;=L4081,H4081&gt;=L4081),H4081-L4081,IF(G4081&gt;L4081,H4081-G4081,"ERR")))))))</f>
        <v> </v>
      </c>
    </row>
    <row r="4082" customFormat="false" ht="12.3" hidden="false" customHeight="false" outlineLevel="0" collapsed="false">
      <c r="M4082" s="41" t="str">
        <f aca="false">+IF(OR(ISBLANK(G4082),ISBLANK(H4082),ISBLANK(K4082),ISBLANK(L4082))," ",IF(G4082&gt;H4082,"ERR",IF(AND(G4082&lt;K4082,H4082&lt;L4082),K4082-G4082,IF(AND(G4082&lt;K4082,H4082&gt;=L4082),(K4082-G4082)+(H4082-L4082),IF(AND(G4082&gt;=K4082,G4082&lt;=L4082,H4082&lt;L4082),0,IF(AND(G4082&gt;=K4082,G4082&lt;=L4082,H4082&gt;=L4082),H4082-L4082,IF(G4082&gt;L4082,H4082-G4082,"ERR")))))))</f>
        <v> </v>
      </c>
    </row>
    <row r="4083" customFormat="false" ht="12.3" hidden="false" customHeight="false" outlineLevel="0" collapsed="false">
      <c r="M4083" s="41" t="str">
        <f aca="false">+IF(OR(ISBLANK(G4083),ISBLANK(H4083),ISBLANK(K4083),ISBLANK(L4083))," ",IF(G4083&gt;H4083,"ERR",IF(AND(G4083&lt;K4083,H4083&lt;L4083),K4083-G4083,IF(AND(G4083&lt;K4083,H4083&gt;=L4083),(K4083-G4083)+(H4083-L4083),IF(AND(G4083&gt;=K4083,G4083&lt;=L4083,H4083&lt;L4083),0,IF(AND(G4083&gt;=K4083,G4083&lt;=L4083,H4083&gt;=L4083),H4083-L4083,IF(G4083&gt;L4083,H4083-G4083,"ERR")))))))</f>
        <v> </v>
      </c>
    </row>
    <row r="4084" customFormat="false" ht="12.3" hidden="false" customHeight="false" outlineLevel="0" collapsed="false">
      <c r="M4084" s="41" t="str">
        <f aca="false">+IF(OR(ISBLANK(G4084),ISBLANK(H4084),ISBLANK(K4084),ISBLANK(L4084))," ",IF(G4084&gt;H4084,"ERR",IF(AND(G4084&lt;K4084,H4084&lt;L4084),K4084-G4084,IF(AND(G4084&lt;K4084,H4084&gt;=L4084),(K4084-G4084)+(H4084-L4084),IF(AND(G4084&gt;=K4084,G4084&lt;=L4084,H4084&lt;L4084),0,IF(AND(G4084&gt;=K4084,G4084&lt;=L4084,H4084&gt;=L4084),H4084-L4084,IF(G4084&gt;L4084,H4084-G4084,"ERR")))))))</f>
        <v> </v>
      </c>
    </row>
    <row r="4085" customFormat="false" ht="12.3" hidden="false" customHeight="false" outlineLevel="0" collapsed="false">
      <c r="M4085" s="41" t="str">
        <f aca="false">+IF(OR(ISBLANK(G4085),ISBLANK(H4085),ISBLANK(K4085),ISBLANK(L4085))," ",IF(G4085&gt;H4085,"ERR",IF(AND(G4085&lt;K4085,H4085&lt;L4085),K4085-G4085,IF(AND(G4085&lt;K4085,H4085&gt;=L4085),(K4085-G4085)+(H4085-L4085),IF(AND(G4085&gt;=K4085,G4085&lt;=L4085,H4085&lt;L4085),0,IF(AND(G4085&gt;=K4085,G4085&lt;=L4085,H4085&gt;=L4085),H4085-L4085,IF(G4085&gt;L4085,H4085-G4085,"ERR")))))))</f>
        <v> </v>
      </c>
    </row>
    <row r="4086" customFormat="false" ht="12.3" hidden="false" customHeight="false" outlineLevel="0" collapsed="false">
      <c r="M4086" s="41" t="str">
        <f aca="false">+IF(OR(ISBLANK(G4086),ISBLANK(H4086),ISBLANK(K4086),ISBLANK(L4086))," ",IF(G4086&gt;H4086,"ERR",IF(AND(G4086&lt;K4086,H4086&lt;L4086),K4086-G4086,IF(AND(G4086&lt;K4086,H4086&gt;=L4086),(K4086-G4086)+(H4086-L4086),IF(AND(G4086&gt;=K4086,G4086&lt;=L4086,H4086&lt;L4086),0,IF(AND(G4086&gt;=K4086,G4086&lt;=L4086,H4086&gt;=L4086),H4086-L4086,IF(G4086&gt;L4086,H4086-G4086,"ERR")))))))</f>
        <v> </v>
      </c>
    </row>
    <row r="4087" customFormat="false" ht="12.3" hidden="false" customHeight="false" outlineLevel="0" collapsed="false">
      <c r="M4087" s="41" t="str">
        <f aca="false">+IF(OR(ISBLANK(G4087),ISBLANK(H4087),ISBLANK(K4087),ISBLANK(L4087))," ",IF(G4087&gt;H4087,"ERR",IF(AND(G4087&lt;K4087,H4087&lt;L4087),K4087-G4087,IF(AND(G4087&lt;K4087,H4087&gt;=L4087),(K4087-G4087)+(H4087-L4087),IF(AND(G4087&gt;=K4087,G4087&lt;=L4087,H4087&lt;L4087),0,IF(AND(G4087&gt;=K4087,G4087&lt;=L4087,H4087&gt;=L4087),H4087-L4087,IF(G4087&gt;L4087,H4087-G4087,"ERR")))))))</f>
        <v> </v>
      </c>
    </row>
    <row r="4088" customFormat="false" ht="12.3" hidden="false" customHeight="false" outlineLevel="0" collapsed="false">
      <c r="M4088" s="41" t="str">
        <f aca="false">+IF(OR(ISBLANK(G4088),ISBLANK(H4088),ISBLANK(K4088),ISBLANK(L4088))," ",IF(G4088&gt;H4088,"ERR",IF(AND(G4088&lt;K4088,H4088&lt;L4088),K4088-G4088,IF(AND(G4088&lt;K4088,H4088&gt;=L4088),(K4088-G4088)+(H4088-L4088),IF(AND(G4088&gt;=K4088,G4088&lt;=L4088,H4088&lt;L4088),0,IF(AND(G4088&gt;=K4088,G4088&lt;=L4088,H4088&gt;=L4088),H4088-L4088,IF(G4088&gt;L4088,H4088-G4088,"ERR")))))))</f>
        <v> </v>
      </c>
    </row>
    <row r="4089" customFormat="false" ht="12.3" hidden="false" customHeight="false" outlineLevel="0" collapsed="false">
      <c r="M4089" s="41" t="str">
        <f aca="false">+IF(OR(ISBLANK(G4089),ISBLANK(H4089),ISBLANK(K4089),ISBLANK(L4089))," ",IF(G4089&gt;H4089,"ERR",IF(AND(G4089&lt;K4089,H4089&lt;L4089),K4089-G4089,IF(AND(G4089&lt;K4089,H4089&gt;=L4089),(K4089-G4089)+(H4089-L4089),IF(AND(G4089&gt;=K4089,G4089&lt;=L4089,H4089&lt;L4089),0,IF(AND(G4089&gt;=K4089,G4089&lt;=L4089,H4089&gt;=L4089),H4089-L4089,IF(G4089&gt;L4089,H4089-G4089,"ERR")))))))</f>
        <v> </v>
      </c>
    </row>
    <row r="4090" customFormat="false" ht="12.3" hidden="false" customHeight="false" outlineLevel="0" collapsed="false">
      <c r="M4090" s="41" t="str">
        <f aca="false">+IF(OR(ISBLANK(G4090),ISBLANK(H4090),ISBLANK(K4090),ISBLANK(L4090))," ",IF(G4090&gt;H4090,"ERR",IF(AND(G4090&lt;K4090,H4090&lt;L4090),K4090-G4090,IF(AND(G4090&lt;K4090,H4090&gt;=L4090),(K4090-G4090)+(H4090-L4090),IF(AND(G4090&gt;=K4090,G4090&lt;=L4090,H4090&lt;L4090),0,IF(AND(G4090&gt;=K4090,G4090&lt;=L4090,H4090&gt;=L4090),H4090-L4090,IF(G4090&gt;L4090,H4090-G4090,"ERR")))))))</f>
        <v> </v>
      </c>
    </row>
    <row r="4091" customFormat="false" ht="12.3" hidden="false" customHeight="false" outlineLevel="0" collapsed="false">
      <c r="M4091" s="41" t="str">
        <f aca="false">+IF(OR(ISBLANK(G4091),ISBLANK(H4091),ISBLANK(K4091),ISBLANK(L4091))," ",IF(G4091&gt;H4091,"ERR",IF(AND(G4091&lt;K4091,H4091&lt;L4091),K4091-G4091,IF(AND(G4091&lt;K4091,H4091&gt;=L4091),(K4091-G4091)+(H4091-L4091),IF(AND(G4091&gt;=K4091,G4091&lt;=L4091,H4091&lt;L4091),0,IF(AND(G4091&gt;=K4091,G4091&lt;=L4091,H4091&gt;=L4091),H4091-L4091,IF(G4091&gt;L4091,H4091-G4091,"ERR")))))))</f>
        <v> </v>
      </c>
    </row>
    <row r="4092" customFormat="false" ht="12.3" hidden="false" customHeight="false" outlineLevel="0" collapsed="false">
      <c r="M4092" s="41" t="str">
        <f aca="false">+IF(OR(ISBLANK(G4092),ISBLANK(H4092),ISBLANK(K4092),ISBLANK(L4092))," ",IF(G4092&gt;H4092,"ERR",IF(AND(G4092&lt;K4092,H4092&lt;L4092),K4092-G4092,IF(AND(G4092&lt;K4092,H4092&gt;=L4092),(K4092-G4092)+(H4092-L4092),IF(AND(G4092&gt;=K4092,G4092&lt;=L4092,H4092&lt;L4092),0,IF(AND(G4092&gt;=K4092,G4092&lt;=L4092,H4092&gt;=L4092),H4092-L4092,IF(G4092&gt;L4092,H4092-G4092,"ERR")))))))</f>
        <v> </v>
      </c>
    </row>
    <row r="4093" customFormat="false" ht="12.3" hidden="false" customHeight="false" outlineLevel="0" collapsed="false">
      <c r="M4093" s="41" t="str">
        <f aca="false">+IF(OR(ISBLANK(G4093),ISBLANK(H4093),ISBLANK(K4093),ISBLANK(L4093))," ",IF(G4093&gt;H4093,"ERR",IF(AND(G4093&lt;K4093,H4093&lt;L4093),K4093-G4093,IF(AND(G4093&lt;K4093,H4093&gt;=L4093),(K4093-G4093)+(H4093-L4093),IF(AND(G4093&gt;=K4093,G4093&lt;=L4093,H4093&lt;L4093),0,IF(AND(G4093&gt;=K4093,G4093&lt;=L4093,H4093&gt;=L4093),H4093-L4093,IF(G4093&gt;L4093,H4093-G4093,"ERR")))))))</f>
        <v> </v>
      </c>
    </row>
    <row r="4094" customFormat="false" ht="12.3" hidden="false" customHeight="false" outlineLevel="0" collapsed="false">
      <c r="M4094" s="41" t="str">
        <f aca="false">+IF(OR(ISBLANK(G4094),ISBLANK(H4094),ISBLANK(K4094),ISBLANK(L4094))," ",IF(G4094&gt;H4094,"ERR",IF(AND(G4094&lt;K4094,H4094&lt;L4094),K4094-G4094,IF(AND(G4094&lt;K4094,H4094&gt;=L4094),(K4094-G4094)+(H4094-L4094),IF(AND(G4094&gt;=K4094,G4094&lt;=L4094,H4094&lt;L4094),0,IF(AND(G4094&gt;=K4094,G4094&lt;=L4094,H4094&gt;=L4094),H4094-L4094,IF(G4094&gt;L4094,H4094-G4094,"ERR")))))))</f>
        <v> </v>
      </c>
    </row>
    <row r="4095" customFormat="false" ht="12.3" hidden="false" customHeight="false" outlineLevel="0" collapsed="false">
      <c r="M4095" s="41" t="str">
        <f aca="false">+IF(OR(ISBLANK(G4095),ISBLANK(H4095),ISBLANK(K4095),ISBLANK(L4095))," ",IF(G4095&gt;H4095,"ERR",IF(AND(G4095&lt;K4095,H4095&lt;L4095),K4095-G4095,IF(AND(G4095&lt;K4095,H4095&gt;=L4095),(K4095-G4095)+(H4095-L4095),IF(AND(G4095&gt;=K4095,G4095&lt;=L4095,H4095&lt;L4095),0,IF(AND(G4095&gt;=K4095,G4095&lt;=L4095,H4095&gt;=L4095),H4095-L4095,IF(G4095&gt;L4095,H4095-G4095,"ERR")))))))</f>
        <v> </v>
      </c>
    </row>
    <row r="4096" customFormat="false" ht="12.3" hidden="false" customHeight="false" outlineLevel="0" collapsed="false">
      <c r="M4096" s="41" t="str">
        <f aca="false">+IF(OR(ISBLANK(G4096),ISBLANK(H4096),ISBLANK(K4096),ISBLANK(L4096))," ",IF(G4096&gt;H4096,"ERR",IF(AND(G4096&lt;K4096,H4096&lt;L4096),K4096-G4096,IF(AND(G4096&lt;K4096,H4096&gt;=L4096),(K4096-G4096)+(H4096-L4096),IF(AND(G4096&gt;=K4096,G4096&lt;=L4096,H4096&lt;L4096),0,IF(AND(G4096&gt;=K4096,G4096&lt;=L4096,H4096&gt;=L4096),H4096-L4096,IF(G4096&gt;L4096,H4096-G4096,"ERR")))))))</f>
        <v> </v>
      </c>
    </row>
    <row r="4097" customFormat="false" ht="12.3" hidden="false" customHeight="false" outlineLevel="0" collapsed="false">
      <c r="M4097" s="41" t="str">
        <f aca="false">+IF(OR(ISBLANK(G4097),ISBLANK(H4097),ISBLANK(K4097),ISBLANK(L4097))," ",IF(G4097&gt;H4097,"ERR",IF(AND(G4097&lt;K4097,H4097&lt;L4097),K4097-G4097,IF(AND(G4097&lt;K4097,H4097&gt;=L4097),(K4097-G4097)+(H4097-L4097),IF(AND(G4097&gt;=K4097,G4097&lt;=L4097,H4097&lt;L4097),0,IF(AND(G4097&gt;=K4097,G4097&lt;=L4097,H4097&gt;=L4097),H4097-L4097,IF(G4097&gt;L4097,H4097-G4097,"ERR")))))))</f>
        <v> </v>
      </c>
    </row>
    <row r="4098" customFormat="false" ht="12.3" hidden="false" customHeight="false" outlineLevel="0" collapsed="false">
      <c r="M4098" s="41" t="str">
        <f aca="false">+IF(OR(ISBLANK(G4098),ISBLANK(H4098),ISBLANK(K4098),ISBLANK(L4098))," ",IF(G4098&gt;H4098,"ERR",IF(AND(G4098&lt;K4098,H4098&lt;L4098),K4098-G4098,IF(AND(G4098&lt;K4098,H4098&gt;=L4098),(K4098-G4098)+(H4098-L4098),IF(AND(G4098&gt;=K4098,G4098&lt;=L4098,H4098&lt;L4098),0,IF(AND(G4098&gt;=K4098,G4098&lt;=L4098,H4098&gt;=L4098),H4098-L4098,IF(G4098&gt;L4098,H4098-G4098,"ERR")))))))</f>
        <v> </v>
      </c>
    </row>
    <row r="4099" customFormat="false" ht="12.3" hidden="false" customHeight="false" outlineLevel="0" collapsed="false">
      <c r="M4099" s="41" t="str">
        <f aca="false">+IF(OR(ISBLANK(G4099),ISBLANK(H4099),ISBLANK(K4099),ISBLANK(L4099))," ",IF(G4099&gt;H4099,"ERR",IF(AND(G4099&lt;K4099,H4099&lt;L4099),K4099-G4099,IF(AND(G4099&lt;K4099,H4099&gt;=L4099),(K4099-G4099)+(H4099-L4099),IF(AND(G4099&gt;=K4099,G4099&lt;=L4099,H4099&lt;L4099),0,IF(AND(G4099&gt;=K4099,G4099&lt;=L4099,H4099&gt;=L4099),H4099-L4099,IF(G4099&gt;L4099,H4099-G4099,"ERR")))))))</f>
        <v> </v>
      </c>
    </row>
    <row r="4100" customFormat="false" ht="12.3" hidden="false" customHeight="false" outlineLevel="0" collapsed="false">
      <c r="M4100" s="41" t="str">
        <f aca="false">+IF(OR(ISBLANK(G4100),ISBLANK(H4100),ISBLANK(K4100),ISBLANK(L4100))," ",IF(G4100&gt;H4100,"ERR",IF(AND(G4100&lt;K4100,H4100&lt;L4100),K4100-G4100,IF(AND(G4100&lt;K4100,H4100&gt;=L4100),(K4100-G4100)+(H4100-L4100),IF(AND(G4100&gt;=K4100,G4100&lt;=L4100,H4100&lt;L4100),0,IF(AND(G4100&gt;=K4100,G4100&lt;=L4100,H4100&gt;=L4100),H4100-L4100,IF(G4100&gt;L4100,H4100-G4100,"ERR")))))))</f>
        <v> </v>
      </c>
    </row>
    <row r="4101" customFormat="false" ht="12.3" hidden="false" customHeight="false" outlineLevel="0" collapsed="false">
      <c r="M4101" s="41" t="str">
        <f aca="false">+IF(OR(ISBLANK(G4101),ISBLANK(H4101),ISBLANK(K4101),ISBLANK(L4101))," ",IF(G4101&gt;H4101,"ERR",IF(AND(G4101&lt;K4101,H4101&lt;L4101),K4101-G4101,IF(AND(G4101&lt;K4101,H4101&gt;=L4101),(K4101-G4101)+(H4101-L4101),IF(AND(G4101&gt;=K4101,G4101&lt;=L4101,H4101&lt;L4101),0,IF(AND(G4101&gt;=K4101,G4101&lt;=L4101,H4101&gt;=L4101),H4101-L4101,IF(G4101&gt;L4101,H4101-G4101,"ERR")))))))</f>
        <v> </v>
      </c>
    </row>
    <row r="4102" customFormat="false" ht="12.3" hidden="false" customHeight="false" outlineLevel="0" collapsed="false">
      <c r="M4102" s="41" t="str">
        <f aca="false">+IF(OR(ISBLANK(G4102),ISBLANK(H4102),ISBLANK(K4102),ISBLANK(L4102))," ",IF(G4102&gt;H4102,"ERR",IF(AND(G4102&lt;K4102,H4102&lt;L4102),K4102-G4102,IF(AND(G4102&lt;K4102,H4102&gt;=L4102),(K4102-G4102)+(H4102-L4102),IF(AND(G4102&gt;=K4102,G4102&lt;=L4102,H4102&lt;L4102),0,IF(AND(G4102&gt;=K4102,G4102&lt;=L4102,H4102&gt;=L4102),H4102-L4102,IF(G4102&gt;L4102,H4102-G4102,"ERR")))))))</f>
        <v> </v>
      </c>
    </row>
    <row r="4103" customFormat="false" ht="12.3" hidden="false" customHeight="false" outlineLevel="0" collapsed="false">
      <c r="M4103" s="41" t="str">
        <f aca="false">+IF(OR(ISBLANK(G4103),ISBLANK(H4103),ISBLANK(K4103),ISBLANK(L4103))," ",IF(G4103&gt;H4103,"ERR",IF(AND(G4103&lt;K4103,H4103&lt;L4103),K4103-G4103,IF(AND(G4103&lt;K4103,H4103&gt;=L4103),(K4103-G4103)+(H4103-L4103),IF(AND(G4103&gt;=K4103,G4103&lt;=L4103,H4103&lt;L4103),0,IF(AND(G4103&gt;=K4103,G4103&lt;=L4103,H4103&gt;=L4103),H4103-L4103,IF(G4103&gt;L4103,H4103-G4103,"ERR")))))))</f>
        <v> </v>
      </c>
    </row>
    <row r="4104" customFormat="false" ht="12.3" hidden="false" customHeight="false" outlineLevel="0" collapsed="false">
      <c r="M4104" s="41" t="str">
        <f aca="false">+IF(OR(ISBLANK(G4104),ISBLANK(H4104),ISBLANK(K4104),ISBLANK(L4104))," ",IF(G4104&gt;H4104,"ERR",IF(AND(G4104&lt;K4104,H4104&lt;L4104),K4104-G4104,IF(AND(G4104&lt;K4104,H4104&gt;=L4104),(K4104-G4104)+(H4104-L4104),IF(AND(G4104&gt;=K4104,G4104&lt;=L4104,H4104&lt;L4104),0,IF(AND(G4104&gt;=K4104,G4104&lt;=L4104,H4104&gt;=L4104),H4104-L4104,IF(G4104&gt;L4104,H4104-G4104,"ERR")))))))</f>
        <v> </v>
      </c>
    </row>
    <row r="4105" customFormat="false" ht="12.3" hidden="false" customHeight="false" outlineLevel="0" collapsed="false">
      <c r="M4105" s="41" t="str">
        <f aca="false">+IF(OR(ISBLANK(G4105),ISBLANK(H4105),ISBLANK(K4105),ISBLANK(L4105))," ",IF(G4105&gt;H4105,"ERR",IF(AND(G4105&lt;K4105,H4105&lt;L4105),K4105-G4105,IF(AND(G4105&lt;K4105,H4105&gt;=L4105),(K4105-G4105)+(H4105-L4105),IF(AND(G4105&gt;=K4105,G4105&lt;=L4105,H4105&lt;L4105),0,IF(AND(G4105&gt;=K4105,G4105&lt;=L4105,H4105&gt;=L4105),H4105-L4105,IF(G4105&gt;L4105,H4105-G4105,"ERR")))))))</f>
        <v> </v>
      </c>
    </row>
    <row r="4106" customFormat="false" ht="12.3" hidden="false" customHeight="false" outlineLevel="0" collapsed="false">
      <c r="M4106" s="41" t="str">
        <f aca="false">+IF(OR(ISBLANK(G4106),ISBLANK(H4106),ISBLANK(K4106),ISBLANK(L4106))," ",IF(G4106&gt;H4106,"ERR",IF(AND(G4106&lt;K4106,H4106&lt;L4106),K4106-G4106,IF(AND(G4106&lt;K4106,H4106&gt;=L4106),(K4106-G4106)+(H4106-L4106),IF(AND(G4106&gt;=K4106,G4106&lt;=L4106,H4106&lt;L4106),0,IF(AND(G4106&gt;=K4106,G4106&lt;=L4106,H4106&gt;=L4106),H4106-L4106,IF(G4106&gt;L4106,H4106-G4106,"ERR")))))))</f>
        <v> </v>
      </c>
    </row>
    <row r="4107" customFormat="false" ht="12.3" hidden="false" customHeight="false" outlineLevel="0" collapsed="false">
      <c r="M4107" s="41" t="str">
        <f aca="false">+IF(OR(ISBLANK(G4107),ISBLANK(H4107),ISBLANK(K4107),ISBLANK(L4107))," ",IF(G4107&gt;H4107,"ERR",IF(AND(G4107&lt;K4107,H4107&lt;L4107),K4107-G4107,IF(AND(G4107&lt;K4107,H4107&gt;=L4107),(K4107-G4107)+(H4107-L4107),IF(AND(G4107&gt;=K4107,G4107&lt;=L4107,H4107&lt;L4107),0,IF(AND(G4107&gt;=K4107,G4107&lt;=L4107,H4107&gt;=L4107),H4107-L4107,IF(G4107&gt;L4107,H4107-G4107,"ERR")))))))</f>
        <v> </v>
      </c>
    </row>
    <row r="4108" customFormat="false" ht="12.3" hidden="false" customHeight="false" outlineLevel="0" collapsed="false">
      <c r="M4108" s="41" t="str">
        <f aca="false">+IF(OR(ISBLANK(G4108),ISBLANK(H4108),ISBLANK(K4108),ISBLANK(L4108))," ",IF(G4108&gt;H4108,"ERR",IF(AND(G4108&lt;K4108,H4108&lt;L4108),K4108-G4108,IF(AND(G4108&lt;K4108,H4108&gt;=L4108),(K4108-G4108)+(H4108-L4108),IF(AND(G4108&gt;=K4108,G4108&lt;=L4108,H4108&lt;L4108),0,IF(AND(G4108&gt;=K4108,G4108&lt;=L4108,H4108&gt;=L4108),H4108-L4108,IF(G4108&gt;L4108,H4108-G4108,"ERR")))))))</f>
        <v> </v>
      </c>
    </row>
    <row r="4109" customFormat="false" ht="12.3" hidden="false" customHeight="false" outlineLevel="0" collapsed="false">
      <c r="M4109" s="41" t="str">
        <f aca="false">+IF(OR(ISBLANK(G4109),ISBLANK(H4109),ISBLANK(K4109),ISBLANK(L4109))," ",IF(G4109&gt;H4109,"ERR",IF(AND(G4109&lt;K4109,H4109&lt;L4109),K4109-G4109,IF(AND(G4109&lt;K4109,H4109&gt;=L4109),(K4109-G4109)+(H4109-L4109),IF(AND(G4109&gt;=K4109,G4109&lt;=L4109,H4109&lt;L4109),0,IF(AND(G4109&gt;=K4109,G4109&lt;=L4109,H4109&gt;=L4109),H4109-L4109,IF(G4109&gt;L4109,H4109-G4109,"ERR")))))))</f>
        <v> </v>
      </c>
    </row>
    <row r="4110" customFormat="false" ht="12.3" hidden="false" customHeight="false" outlineLevel="0" collapsed="false">
      <c r="M4110" s="41" t="str">
        <f aca="false">+IF(OR(ISBLANK(G4110),ISBLANK(H4110),ISBLANK(K4110),ISBLANK(L4110))," ",IF(G4110&gt;H4110,"ERR",IF(AND(G4110&lt;K4110,H4110&lt;L4110),K4110-G4110,IF(AND(G4110&lt;K4110,H4110&gt;=L4110),(K4110-G4110)+(H4110-L4110),IF(AND(G4110&gt;=K4110,G4110&lt;=L4110,H4110&lt;L4110),0,IF(AND(G4110&gt;=K4110,G4110&lt;=L4110,H4110&gt;=L4110),H4110-L4110,IF(G4110&gt;L4110,H4110-G4110,"ERR")))))))</f>
        <v> </v>
      </c>
    </row>
    <row r="4111" customFormat="false" ht="12.3" hidden="false" customHeight="false" outlineLevel="0" collapsed="false">
      <c r="M4111" s="41" t="str">
        <f aca="false">+IF(OR(ISBLANK(G4111),ISBLANK(H4111),ISBLANK(K4111),ISBLANK(L4111))," ",IF(G4111&gt;H4111,"ERR",IF(AND(G4111&lt;K4111,H4111&lt;L4111),K4111-G4111,IF(AND(G4111&lt;K4111,H4111&gt;=L4111),(K4111-G4111)+(H4111-L4111),IF(AND(G4111&gt;=K4111,G4111&lt;=L4111,H4111&lt;L4111),0,IF(AND(G4111&gt;=K4111,G4111&lt;=L4111,H4111&gt;=L4111),H4111-L4111,IF(G4111&gt;L4111,H4111-G4111,"ERR")))))))</f>
        <v> </v>
      </c>
    </row>
    <row r="4112" customFormat="false" ht="12.3" hidden="false" customHeight="false" outlineLevel="0" collapsed="false">
      <c r="M4112" s="41" t="str">
        <f aca="false">+IF(OR(ISBLANK(G4112),ISBLANK(H4112),ISBLANK(K4112),ISBLANK(L4112))," ",IF(G4112&gt;H4112,"ERR",IF(AND(G4112&lt;K4112,H4112&lt;L4112),K4112-G4112,IF(AND(G4112&lt;K4112,H4112&gt;=L4112),(K4112-G4112)+(H4112-L4112),IF(AND(G4112&gt;=K4112,G4112&lt;=L4112,H4112&lt;L4112),0,IF(AND(G4112&gt;=K4112,G4112&lt;=L4112,H4112&gt;=L4112),H4112-L4112,IF(G4112&gt;L4112,H4112-G4112,"ERR")))))))</f>
        <v> </v>
      </c>
    </row>
    <row r="4113" customFormat="false" ht="12.3" hidden="false" customHeight="false" outlineLevel="0" collapsed="false">
      <c r="M4113" s="41" t="str">
        <f aca="false">+IF(OR(ISBLANK(G4113),ISBLANK(H4113),ISBLANK(K4113),ISBLANK(L4113))," ",IF(G4113&gt;H4113,"ERR",IF(AND(G4113&lt;K4113,H4113&lt;L4113),K4113-G4113,IF(AND(G4113&lt;K4113,H4113&gt;=L4113),(K4113-G4113)+(H4113-L4113),IF(AND(G4113&gt;=K4113,G4113&lt;=L4113,H4113&lt;L4113),0,IF(AND(G4113&gt;=K4113,G4113&lt;=L4113,H4113&gt;=L4113),H4113-L4113,IF(G4113&gt;L4113,H4113-G4113,"ERR")))))))</f>
        <v> </v>
      </c>
    </row>
    <row r="4114" customFormat="false" ht="12.3" hidden="false" customHeight="false" outlineLevel="0" collapsed="false">
      <c r="M4114" s="41" t="str">
        <f aca="false">+IF(OR(ISBLANK(G4114),ISBLANK(H4114),ISBLANK(K4114),ISBLANK(L4114))," ",IF(G4114&gt;H4114,"ERR",IF(AND(G4114&lt;K4114,H4114&lt;L4114),K4114-G4114,IF(AND(G4114&lt;K4114,H4114&gt;=L4114),(K4114-G4114)+(H4114-L4114),IF(AND(G4114&gt;=K4114,G4114&lt;=L4114,H4114&lt;L4114),0,IF(AND(G4114&gt;=K4114,G4114&lt;=L4114,H4114&gt;=L4114),H4114-L4114,IF(G4114&gt;L4114,H4114-G4114,"ERR")))))))</f>
        <v> </v>
      </c>
    </row>
    <row r="4115" customFormat="false" ht="12.3" hidden="false" customHeight="false" outlineLevel="0" collapsed="false">
      <c r="M4115" s="41" t="str">
        <f aca="false">+IF(OR(ISBLANK(G4115),ISBLANK(H4115),ISBLANK(K4115),ISBLANK(L4115))," ",IF(G4115&gt;H4115,"ERR",IF(AND(G4115&lt;K4115,H4115&lt;L4115),K4115-G4115,IF(AND(G4115&lt;K4115,H4115&gt;=L4115),(K4115-G4115)+(H4115-L4115),IF(AND(G4115&gt;=K4115,G4115&lt;=L4115,H4115&lt;L4115),0,IF(AND(G4115&gt;=K4115,G4115&lt;=L4115,H4115&gt;=L4115),H4115-L4115,IF(G4115&gt;L4115,H4115-G4115,"ERR")))))))</f>
        <v> </v>
      </c>
    </row>
    <row r="4116" customFormat="false" ht="12.3" hidden="false" customHeight="false" outlineLevel="0" collapsed="false">
      <c r="M4116" s="41" t="str">
        <f aca="false">+IF(OR(ISBLANK(G4116),ISBLANK(H4116),ISBLANK(K4116),ISBLANK(L4116))," ",IF(G4116&gt;H4116,"ERR",IF(AND(G4116&lt;K4116,H4116&lt;L4116),K4116-G4116,IF(AND(G4116&lt;K4116,H4116&gt;=L4116),(K4116-G4116)+(H4116-L4116),IF(AND(G4116&gt;=K4116,G4116&lt;=L4116,H4116&lt;L4116),0,IF(AND(G4116&gt;=K4116,G4116&lt;=L4116,H4116&gt;=L4116),H4116-L4116,IF(G4116&gt;L4116,H4116-G4116,"ERR")))))))</f>
        <v> </v>
      </c>
    </row>
    <row r="4117" customFormat="false" ht="12.3" hidden="false" customHeight="false" outlineLevel="0" collapsed="false">
      <c r="M4117" s="41" t="str">
        <f aca="false">+IF(OR(ISBLANK(G4117),ISBLANK(H4117),ISBLANK(K4117),ISBLANK(L4117))," ",IF(G4117&gt;H4117,"ERR",IF(AND(G4117&lt;K4117,H4117&lt;L4117),K4117-G4117,IF(AND(G4117&lt;K4117,H4117&gt;=L4117),(K4117-G4117)+(H4117-L4117),IF(AND(G4117&gt;=K4117,G4117&lt;=L4117,H4117&lt;L4117),0,IF(AND(G4117&gt;=K4117,G4117&lt;=L4117,H4117&gt;=L4117),H4117-L4117,IF(G4117&gt;L4117,H4117-G4117,"ERR")))))))</f>
        <v> </v>
      </c>
    </row>
    <row r="4118" customFormat="false" ht="12.3" hidden="false" customHeight="false" outlineLevel="0" collapsed="false">
      <c r="M4118" s="41" t="str">
        <f aca="false">+IF(OR(ISBLANK(G4118),ISBLANK(H4118),ISBLANK(K4118),ISBLANK(L4118))," ",IF(G4118&gt;H4118,"ERR",IF(AND(G4118&lt;K4118,H4118&lt;L4118),K4118-G4118,IF(AND(G4118&lt;K4118,H4118&gt;=L4118),(K4118-G4118)+(H4118-L4118),IF(AND(G4118&gt;=K4118,G4118&lt;=L4118,H4118&lt;L4118),0,IF(AND(G4118&gt;=K4118,G4118&lt;=L4118,H4118&gt;=L4118),H4118-L4118,IF(G4118&gt;L4118,H4118-G4118,"ERR")))))))</f>
        <v> </v>
      </c>
    </row>
    <row r="4119" customFormat="false" ht="12.3" hidden="false" customHeight="false" outlineLevel="0" collapsed="false">
      <c r="M4119" s="41" t="str">
        <f aca="false">+IF(OR(ISBLANK(G4119),ISBLANK(H4119),ISBLANK(K4119),ISBLANK(L4119))," ",IF(G4119&gt;H4119,"ERR",IF(AND(G4119&lt;K4119,H4119&lt;L4119),K4119-G4119,IF(AND(G4119&lt;K4119,H4119&gt;=L4119),(K4119-G4119)+(H4119-L4119),IF(AND(G4119&gt;=K4119,G4119&lt;=L4119,H4119&lt;L4119),0,IF(AND(G4119&gt;=K4119,G4119&lt;=L4119,H4119&gt;=L4119),H4119-L4119,IF(G4119&gt;L4119,H4119-G4119,"ERR")))))))</f>
        <v> </v>
      </c>
    </row>
    <row r="4120" customFormat="false" ht="12.3" hidden="false" customHeight="false" outlineLevel="0" collapsed="false">
      <c r="M4120" s="41" t="str">
        <f aca="false">+IF(OR(ISBLANK(G4120),ISBLANK(H4120),ISBLANK(K4120),ISBLANK(L4120))," ",IF(G4120&gt;H4120,"ERR",IF(AND(G4120&lt;K4120,H4120&lt;L4120),K4120-G4120,IF(AND(G4120&lt;K4120,H4120&gt;=L4120),(K4120-G4120)+(H4120-L4120),IF(AND(G4120&gt;=K4120,G4120&lt;=L4120,H4120&lt;L4120),0,IF(AND(G4120&gt;=K4120,G4120&lt;=L4120,H4120&gt;=L4120),H4120-L4120,IF(G4120&gt;L4120,H4120-G4120,"ERR")))))))</f>
        <v> </v>
      </c>
    </row>
    <row r="4121" customFormat="false" ht="12.3" hidden="false" customHeight="false" outlineLevel="0" collapsed="false">
      <c r="M4121" s="41" t="str">
        <f aca="false">+IF(OR(ISBLANK(G4121),ISBLANK(H4121),ISBLANK(K4121),ISBLANK(L4121))," ",IF(G4121&gt;H4121,"ERR",IF(AND(G4121&lt;K4121,H4121&lt;L4121),K4121-G4121,IF(AND(G4121&lt;K4121,H4121&gt;=L4121),(K4121-G4121)+(H4121-L4121),IF(AND(G4121&gt;=K4121,G4121&lt;=L4121,H4121&lt;L4121),0,IF(AND(G4121&gt;=K4121,G4121&lt;=L4121,H4121&gt;=L4121),H4121-L4121,IF(G4121&gt;L4121,H4121-G4121,"ERR")))))))</f>
        <v> </v>
      </c>
    </row>
    <row r="4122" customFormat="false" ht="12.3" hidden="false" customHeight="false" outlineLevel="0" collapsed="false">
      <c r="M4122" s="41" t="str">
        <f aca="false">+IF(OR(ISBLANK(G4122),ISBLANK(H4122),ISBLANK(K4122),ISBLANK(L4122))," ",IF(G4122&gt;H4122,"ERR",IF(AND(G4122&lt;K4122,H4122&lt;L4122),K4122-G4122,IF(AND(G4122&lt;K4122,H4122&gt;=L4122),(K4122-G4122)+(H4122-L4122),IF(AND(G4122&gt;=K4122,G4122&lt;=L4122,H4122&lt;L4122),0,IF(AND(G4122&gt;=K4122,G4122&lt;=L4122,H4122&gt;=L4122),H4122-L4122,IF(G4122&gt;L4122,H4122-G4122,"ERR")))))))</f>
        <v> </v>
      </c>
    </row>
    <row r="4123" customFormat="false" ht="12.3" hidden="false" customHeight="false" outlineLevel="0" collapsed="false">
      <c r="M4123" s="41" t="str">
        <f aca="false">+IF(OR(ISBLANK(G4123),ISBLANK(H4123),ISBLANK(K4123),ISBLANK(L4123))," ",IF(G4123&gt;H4123,"ERR",IF(AND(G4123&lt;K4123,H4123&lt;L4123),K4123-G4123,IF(AND(G4123&lt;K4123,H4123&gt;=L4123),(K4123-G4123)+(H4123-L4123),IF(AND(G4123&gt;=K4123,G4123&lt;=L4123,H4123&lt;L4123),0,IF(AND(G4123&gt;=K4123,G4123&lt;=L4123,H4123&gt;=L4123),H4123-L4123,IF(G4123&gt;L4123,H4123-G4123,"ERR")))))))</f>
        <v> </v>
      </c>
    </row>
    <row r="4124" customFormat="false" ht="12.3" hidden="false" customHeight="false" outlineLevel="0" collapsed="false">
      <c r="M4124" s="41" t="str">
        <f aca="false">+IF(OR(ISBLANK(G4124),ISBLANK(H4124),ISBLANK(K4124),ISBLANK(L4124))," ",IF(G4124&gt;H4124,"ERR",IF(AND(G4124&lt;K4124,H4124&lt;L4124),K4124-G4124,IF(AND(G4124&lt;K4124,H4124&gt;=L4124),(K4124-G4124)+(H4124-L4124),IF(AND(G4124&gt;=K4124,G4124&lt;=L4124,H4124&lt;L4124),0,IF(AND(G4124&gt;=K4124,G4124&lt;=L4124,H4124&gt;=L4124),H4124-L4124,IF(G4124&gt;L4124,H4124-G4124,"ERR")))))))</f>
        <v> </v>
      </c>
    </row>
    <row r="4125" customFormat="false" ht="12.3" hidden="false" customHeight="false" outlineLevel="0" collapsed="false">
      <c r="M4125" s="41" t="str">
        <f aca="false">+IF(OR(ISBLANK(G4125),ISBLANK(H4125),ISBLANK(K4125),ISBLANK(L4125))," ",IF(G4125&gt;H4125,"ERR",IF(AND(G4125&lt;K4125,H4125&lt;L4125),K4125-G4125,IF(AND(G4125&lt;K4125,H4125&gt;=L4125),(K4125-G4125)+(H4125-L4125),IF(AND(G4125&gt;=K4125,G4125&lt;=L4125,H4125&lt;L4125),0,IF(AND(G4125&gt;=K4125,G4125&lt;=L4125,H4125&gt;=L4125),H4125-L4125,IF(G4125&gt;L4125,H4125-G4125,"ERR")))))))</f>
        <v> </v>
      </c>
    </row>
    <row r="4126" customFormat="false" ht="12.3" hidden="false" customHeight="false" outlineLevel="0" collapsed="false">
      <c r="M4126" s="41" t="str">
        <f aca="false">+IF(OR(ISBLANK(G4126),ISBLANK(H4126),ISBLANK(K4126),ISBLANK(L4126))," ",IF(G4126&gt;H4126,"ERR",IF(AND(G4126&lt;K4126,H4126&lt;L4126),K4126-G4126,IF(AND(G4126&lt;K4126,H4126&gt;=L4126),(K4126-G4126)+(H4126-L4126),IF(AND(G4126&gt;=K4126,G4126&lt;=L4126,H4126&lt;L4126),0,IF(AND(G4126&gt;=K4126,G4126&lt;=L4126,H4126&gt;=L4126),H4126-L4126,IF(G4126&gt;L4126,H4126-G4126,"ERR")))))))</f>
        <v> </v>
      </c>
    </row>
    <row r="4127" customFormat="false" ht="12.3" hidden="false" customHeight="false" outlineLevel="0" collapsed="false">
      <c r="M4127" s="41" t="str">
        <f aca="false">+IF(OR(ISBLANK(G4127),ISBLANK(H4127),ISBLANK(K4127),ISBLANK(L4127))," ",IF(G4127&gt;H4127,"ERR",IF(AND(G4127&lt;K4127,H4127&lt;L4127),K4127-G4127,IF(AND(G4127&lt;K4127,H4127&gt;=L4127),(K4127-G4127)+(H4127-L4127),IF(AND(G4127&gt;=K4127,G4127&lt;=L4127,H4127&lt;L4127),0,IF(AND(G4127&gt;=K4127,G4127&lt;=L4127,H4127&gt;=L4127),H4127-L4127,IF(G4127&gt;L4127,H4127-G4127,"ERR")))))))</f>
        <v> </v>
      </c>
    </row>
    <row r="4128" customFormat="false" ht="12.3" hidden="false" customHeight="false" outlineLevel="0" collapsed="false">
      <c r="M4128" s="41" t="str">
        <f aca="false">+IF(OR(ISBLANK(G4128),ISBLANK(H4128),ISBLANK(K4128),ISBLANK(L4128))," ",IF(G4128&gt;H4128,"ERR",IF(AND(G4128&lt;K4128,H4128&lt;L4128),K4128-G4128,IF(AND(G4128&lt;K4128,H4128&gt;=L4128),(K4128-G4128)+(H4128-L4128),IF(AND(G4128&gt;=K4128,G4128&lt;=L4128,H4128&lt;L4128),0,IF(AND(G4128&gt;=K4128,G4128&lt;=L4128,H4128&gt;=L4128),H4128-L4128,IF(G4128&gt;L4128,H4128-G4128,"ERR")))))))</f>
        <v> </v>
      </c>
    </row>
    <row r="4129" customFormat="false" ht="12.3" hidden="false" customHeight="false" outlineLevel="0" collapsed="false">
      <c r="M4129" s="41" t="str">
        <f aca="false">+IF(OR(ISBLANK(G4129),ISBLANK(H4129),ISBLANK(K4129),ISBLANK(L4129))," ",IF(G4129&gt;H4129,"ERR",IF(AND(G4129&lt;K4129,H4129&lt;L4129),K4129-G4129,IF(AND(G4129&lt;K4129,H4129&gt;=L4129),(K4129-G4129)+(H4129-L4129),IF(AND(G4129&gt;=K4129,G4129&lt;=L4129,H4129&lt;L4129),0,IF(AND(G4129&gt;=K4129,G4129&lt;=L4129,H4129&gt;=L4129),H4129-L4129,IF(G4129&gt;L4129,H4129-G4129,"ERR")))))))</f>
        <v> </v>
      </c>
    </row>
    <row r="4130" customFormat="false" ht="12.3" hidden="false" customHeight="false" outlineLevel="0" collapsed="false">
      <c r="M4130" s="41" t="str">
        <f aca="false">+IF(OR(ISBLANK(G4130),ISBLANK(H4130),ISBLANK(K4130),ISBLANK(L4130))," ",IF(G4130&gt;H4130,"ERR",IF(AND(G4130&lt;K4130,H4130&lt;L4130),K4130-G4130,IF(AND(G4130&lt;K4130,H4130&gt;=L4130),(K4130-G4130)+(H4130-L4130),IF(AND(G4130&gt;=K4130,G4130&lt;=L4130,H4130&lt;L4130),0,IF(AND(G4130&gt;=K4130,G4130&lt;=L4130,H4130&gt;=L4130),H4130-L4130,IF(G4130&gt;L4130,H4130-G4130,"ERR")))))))</f>
        <v> </v>
      </c>
    </row>
    <row r="4131" customFormat="false" ht="12.3" hidden="false" customHeight="false" outlineLevel="0" collapsed="false">
      <c r="M4131" s="41" t="str">
        <f aca="false">+IF(OR(ISBLANK(G4131),ISBLANK(H4131),ISBLANK(K4131),ISBLANK(L4131))," ",IF(G4131&gt;H4131,"ERR",IF(AND(G4131&lt;K4131,H4131&lt;L4131),K4131-G4131,IF(AND(G4131&lt;K4131,H4131&gt;=L4131),(K4131-G4131)+(H4131-L4131),IF(AND(G4131&gt;=K4131,G4131&lt;=L4131,H4131&lt;L4131),0,IF(AND(G4131&gt;=K4131,G4131&lt;=L4131,H4131&gt;=L4131),H4131-L4131,IF(G4131&gt;L4131,H4131-G4131,"ERR")))))))</f>
        <v> </v>
      </c>
    </row>
    <row r="4132" customFormat="false" ht="12.3" hidden="false" customHeight="false" outlineLevel="0" collapsed="false">
      <c r="M4132" s="41" t="str">
        <f aca="false">+IF(OR(ISBLANK(G4132),ISBLANK(H4132),ISBLANK(K4132),ISBLANK(L4132))," ",IF(G4132&gt;H4132,"ERR",IF(AND(G4132&lt;K4132,H4132&lt;L4132),K4132-G4132,IF(AND(G4132&lt;K4132,H4132&gt;=L4132),(K4132-G4132)+(H4132-L4132),IF(AND(G4132&gt;=K4132,G4132&lt;=L4132,H4132&lt;L4132),0,IF(AND(G4132&gt;=K4132,G4132&lt;=L4132,H4132&gt;=L4132),H4132-L4132,IF(G4132&gt;L4132,H4132-G4132,"ERR")))))))</f>
        <v> </v>
      </c>
    </row>
    <row r="4133" customFormat="false" ht="12.3" hidden="false" customHeight="false" outlineLevel="0" collapsed="false">
      <c r="M4133" s="41" t="str">
        <f aca="false">+IF(OR(ISBLANK(G4133),ISBLANK(H4133),ISBLANK(K4133),ISBLANK(L4133))," ",IF(G4133&gt;H4133,"ERR",IF(AND(G4133&lt;K4133,H4133&lt;L4133),K4133-G4133,IF(AND(G4133&lt;K4133,H4133&gt;=L4133),(K4133-G4133)+(H4133-L4133),IF(AND(G4133&gt;=K4133,G4133&lt;=L4133,H4133&lt;L4133),0,IF(AND(G4133&gt;=K4133,G4133&lt;=L4133,H4133&gt;=L4133),H4133-L4133,IF(G4133&gt;L4133,H4133-G4133,"ERR")))))))</f>
        <v> </v>
      </c>
    </row>
    <row r="4134" customFormat="false" ht="12.3" hidden="false" customHeight="false" outlineLevel="0" collapsed="false">
      <c r="M4134" s="41" t="str">
        <f aca="false">+IF(OR(ISBLANK(G4134),ISBLANK(H4134),ISBLANK(K4134),ISBLANK(L4134))," ",IF(G4134&gt;H4134,"ERR",IF(AND(G4134&lt;K4134,H4134&lt;L4134),K4134-G4134,IF(AND(G4134&lt;K4134,H4134&gt;=L4134),(K4134-G4134)+(H4134-L4134),IF(AND(G4134&gt;=K4134,G4134&lt;=L4134,H4134&lt;L4134),0,IF(AND(G4134&gt;=K4134,G4134&lt;=L4134,H4134&gt;=L4134),H4134-L4134,IF(G4134&gt;L4134,H4134-G4134,"ERR")))))))</f>
        <v> </v>
      </c>
    </row>
    <row r="4135" customFormat="false" ht="12.3" hidden="false" customHeight="false" outlineLevel="0" collapsed="false">
      <c r="M4135" s="41" t="str">
        <f aca="false">+IF(OR(ISBLANK(G4135),ISBLANK(H4135),ISBLANK(K4135),ISBLANK(L4135))," ",IF(G4135&gt;H4135,"ERR",IF(AND(G4135&lt;K4135,H4135&lt;L4135),K4135-G4135,IF(AND(G4135&lt;K4135,H4135&gt;=L4135),(K4135-G4135)+(H4135-L4135),IF(AND(G4135&gt;=K4135,G4135&lt;=L4135,H4135&lt;L4135),0,IF(AND(G4135&gt;=K4135,G4135&lt;=L4135,H4135&gt;=L4135),H4135-L4135,IF(G4135&gt;L4135,H4135-G4135,"ERR")))))))</f>
        <v> </v>
      </c>
    </row>
    <row r="4136" customFormat="false" ht="12.3" hidden="false" customHeight="false" outlineLevel="0" collapsed="false">
      <c r="M4136" s="41" t="str">
        <f aca="false">+IF(OR(ISBLANK(G4136),ISBLANK(H4136),ISBLANK(K4136),ISBLANK(L4136))," ",IF(G4136&gt;H4136,"ERR",IF(AND(G4136&lt;K4136,H4136&lt;L4136),K4136-G4136,IF(AND(G4136&lt;K4136,H4136&gt;=L4136),(K4136-G4136)+(H4136-L4136),IF(AND(G4136&gt;=K4136,G4136&lt;=L4136,H4136&lt;L4136),0,IF(AND(G4136&gt;=K4136,G4136&lt;=L4136,H4136&gt;=L4136),H4136-L4136,IF(G4136&gt;L4136,H4136-G4136,"ERR")))))))</f>
        <v> </v>
      </c>
    </row>
    <row r="4137" customFormat="false" ht="12.3" hidden="false" customHeight="false" outlineLevel="0" collapsed="false">
      <c r="M4137" s="41" t="str">
        <f aca="false">+IF(OR(ISBLANK(G4137),ISBLANK(H4137),ISBLANK(K4137),ISBLANK(L4137))," ",IF(G4137&gt;H4137,"ERR",IF(AND(G4137&lt;K4137,H4137&lt;L4137),K4137-G4137,IF(AND(G4137&lt;K4137,H4137&gt;=L4137),(K4137-G4137)+(H4137-L4137),IF(AND(G4137&gt;=K4137,G4137&lt;=L4137,H4137&lt;L4137),0,IF(AND(G4137&gt;=K4137,G4137&lt;=L4137,H4137&gt;=L4137),H4137-L4137,IF(G4137&gt;L4137,H4137-G4137,"ERR")))))))</f>
        <v> </v>
      </c>
    </row>
    <row r="4138" customFormat="false" ht="12.3" hidden="false" customHeight="false" outlineLevel="0" collapsed="false">
      <c r="M4138" s="41" t="str">
        <f aca="false">+IF(OR(ISBLANK(G4138),ISBLANK(H4138),ISBLANK(K4138),ISBLANK(L4138))," ",IF(G4138&gt;H4138,"ERR",IF(AND(G4138&lt;K4138,H4138&lt;L4138),K4138-G4138,IF(AND(G4138&lt;K4138,H4138&gt;=L4138),(K4138-G4138)+(H4138-L4138),IF(AND(G4138&gt;=K4138,G4138&lt;=L4138,H4138&lt;L4138),0,IF(AND(G4138&gt;=K4138,G4138&lt;=L4138,H4138&gt;=L4138),H4138-L4138,IF(G4138&gt;L4138,H4138-G4138,"ERR")))))))</f>
        <v> </v>
      </c>
    </row>
    <row r="4139" customFormat="false" ht="12.3" hidden="false" customHeight="false" outlineLevel="0" collapsed="false">
      <c r="M4139" s="41" t="str">
        <f aca="false">+IF(OR(ISBLANK(G4139),ISBLANK(H4139),ISBLANK(K4139),ISBLANK(L4139))," ",IF(G4139&gt;H4139,"ERR",IF(AND(G4139&lt;K4139,H4139&lt;L4139),K4139-G4139,IF(AND(G4139&lt;K4139,H4139&gt;=L4139),(K4139-G4139)+(H4139-L4139),IF(AND(G4139&gt;=K4139,G4139&lt;=L4139,H4139&lt;L4139),0,IF(AND(G4139&gt;=K4139,G4139&lt;=L4139,H4139&gt;=L4139),H4139-L4139,IF(G4139&gt;L4139,H4139-G4139,"ERR")))))))</f>
        <v> </v>
      </c>
    </row>
    <row r="4140" customFormat="false" ht="12.3" hidden="false" customHeight="false" outlineLevel="0" collapsed="false">
      <c r="M4140" s="41" t="str">
        <f aca="false">+IF(OR(ISBLANK(G4140),ISBLANK(H4140),ISBLANK(K4140),ISBLANK(L4140))," ",IF(G4140&gt;H4140,"ERR",IF(AND(G4140&lt;K4140,H4140&lt;L4140),K4140-G4140,IF(AND(G4140&lt;K4140,H4140&gt;=L4140),(K4140-G4140)+(H4140-L4140),IF(AND(G4140&gt;=K4140,G4140&lt;=L4140,H4140&lt;L4140),0,IF(AND(G4140&gt;=K4140,G4140&lt;=L4140,H4140&gt;=L4140),H4140-L4140,IF(G4140&gt;L4140,H4140-G4140,"ERR")))))))</f>
        <v> </v>
      </c>
    </row>
    <row r="4141" customFormat="false" ht="12.3" hidden="false" customHeight="false" outlineLevel="0" collapsed="false">
      <c r="M4141" s="41" t="str">
        <f aca="false">+IF(OR(ISBLANK(G4141),ISBLANK(H4141),ISBLANK(K4141),ISBLANK(L4141))," ",IF(G4141&gt;H4141,"ERR",IF(AND(G4141&lt;K4141,H4141&lt;L4141),K4141-G4141,IF(AND(G4141&lt;K4141,H4141&gt;=L4141),(K4141-G4141)+(H4141-L4141),IF(AND(G4141&gt;=K4141,G4141&lt;=L4141,H4141&lt;L4141),0,IF(AND(G4141&gt;=K4141,G4141&lt;=L4141,H4141&gt;=L4141),H4141-L4141,IF(G4141&gt;L4141,H4141-G4141,"ERR")))))))</f>
        <v> </v>
      </c>
    </row>
    <row r="4142" customFormat="false" ht="12.3" hidden="false" customHeight="false" outlineLevel="0" collapsed="false">
      <c r="M4142" s="41" t="str">
        <f aca="false">+IF(OR(ISBLANK(G4142),ISBLANK(H4142),ISBLANK(K4142),ISBLANK(L4142))," ",IF(G4142&gt;H4142,"ERR",IF(AND(G4142&lt;K4142,H4142&lt;L4142),K4142-G4142,IF(AND(G4142&lt;K4142,H4142&gt;=L4142),(K4142-G4142)+(H4142-L4142),IF(AND(G4142&gt;=K4142,G4142&lt;=L4142,H4142&lt;L4142),0,IF(AND(G4142&gt;=K4142,G4142&lt;=L4142,H4142&gt;=L4142),H4142-L4142,IF(G4142&gt;L4142,H4142-G4142,"ERR")))))))</f>
        <v> </v>
      </c>
    </row>
    <row r="4143" customFormat="false" ht="12.3" hidden="false" customHeight="false" outlineLevel="0" collapsed="false">
      <c r="M4143" s="41" t="str">
        <f aca="false">+IF(OR(ISBLANK(G4143),ISBLANK(H4143),ISBLANK(K4143),ISBLANK(L4143))," ",IF(G4143&gt;H4143,"ERR",IF(AND(G4143&lt;K4143,H4143&lt;L4143),K4143-G4143,IF(AND(G4143&lt;K4143,H4143&gt;=L4143),(K4143-G4143)+(H4143-L4143),IF(AND(G4143&gt;=K4143,G4143&lt;=L4143,H4143&lt;L4143),0,IF(AND(G4143&gt;=K4143,G4143&lt;=L4143,H4143&gt;=L4143),H4143-L4143,IF(G4143&gt;L4143,H4143-G4143,"ERR")))))))</f>
        <v> </v>
      </c>
    </row>
    <row r="4144" customFormat="false" ht="12.3" hidden="false" customHeight="false" outlineLevel="0" collapsed="false">
      <c r="M4144" s="41" t="str">
        <f aca="false">+IF(OR(ISBLANK(G4144),ISBLANK(H4144),ISBLANK(K4144),ISBLANK(L4144))," ",IF(G4144&gt;H4144,"ERR",IF(AND(G4144&lt;K4144,H4144&lt;L4144),K4144-G4144,IF(AND(G4144&lt;K4144,H4144&gt;=L4144),(K4144-G4144)+(H4144-L4144),IF(AND(G4144&gt;=K4144,G4144&lt;=L4144,H4144&lt;L4144),0,IF(AND(G4144&gt;=K4144,G4144&lt;=L4144,H4144&gt;=L4144),H4144-L4144,IF(G4144&gt;L4144,H4144-G4144,"ERR")))))))</f>
        <v> </v>
      </c>
    </row>
    <row r="4145" customFormat="false" ht="12.3" hidden="false" customHeight="false" outlineLevel="0" collapsed="false">
      <c r="M4145" s="41" t="str">
        <f aca="false">+IF(OR(ISBLANK(G4145),ISBLANK(H4145),ISBLANK(K4145),ISBLANK(L4145))," ",IF(G4145&gt;H4145,"ERR",IF(AND(G4145&lt;K4145,H4145&lt;L4145),K4145-G4145,IF(AND(G4145&lt;K4145,H4145&gt;=L4145),(K4145-G4145)+(H4145-L4145),IF(AND(G4145&gt;=K4145,G4145&lt;=L4145,H4145&lt;L4145),0,IF(AND(G4145&gt;=K4145,G4145&lt;=L4145,H4145&gt;=L4145),H4145-L4145,IF(G4145&gt;L4145,H4145-G4145,"ERR")))))))</f>
        <v> </v>
      </c>
    </row>
    <row r="4146" customFormat="false" ht="12.3" hidden="false" customHeight="false" outlineLevel="0" collapsed="false">
      <c r="M4146" s="41" t="str">
        <f aca="false">+IF(OR(ISBLANK(G4146),ISBLANK(H4146),ISBLANK(K4146),ISBLANK(L4146))," ",IF(G4146&gt;H4146,"ERR",IF(AND(G4146&lt;K4146,H4146&lt;L4146),K4146-G4146,IF(AND(G4146&lt;K4146,H4146&gt;=L4146),(K4146-G4146)+(H4146-L4146),IF(AND(G4146&gt;=K4146,G4146&lt;=L4146,H4146&lt;L4146),0,IF(AND(G4146&gt;=K4146,G4146&lt;=L4146,H4146&gt;=L4146),H4146-L4146,IF(G4146&gt;L4146,H4146-G4146,"ERR")))))))</f>
        <v> </v>
      </c>
    </row>
    <row r="4147" customFormat="false" ht="12.3" hidden="false" customHeight="false" outlineLevel="0" collapsed="false">
      <c r="M4147" s="41" t="str">
        <f aca="false">+IF(OR(ISBLANK(G4147),ISBLANK(H4147),ISBLANK(K4147),ISBLANK(L4147))," ",IF(G4147&gt;H4147,"ERR",IF(AND(G4147&lt;K4147,H4147&lt;L4147),K4147-G4147,IF(AND(G4147&lt;K4147,H4147&gt;=L4147),(K4147-G4147)+(H4147-L4147),IF(AND(G4147&gt;=K4147,G4147&lt;=L4147,H4147&lt;L4147),0,IF(AND(G4147&gt;=K4147,G4147&lt;=L4147,H4147&gt;=L4147),H4147-L4147,IF(G4147&gt;L4147,H4147-G4147,"ERR")))))))</f>
        <v> </v>
      </c>
    </row>
    <row r="4148" customFormat="false" ht="12.3" hidden="false" customHeight="false" outlineLevel="0" collapsed="false">
      <c r="M4148" s="41" t="str">
        <f aca="false">+IF(OR(ISBLANK(G4148),ISBLANK(H4148),ISBLANK(K4148),ISBLANK(L4148))," ",IF(G4148&gt;H4148,"ERR",IF(AND(G4148&lt;K4148,H4148&lt;L4148),K4148-G4148,IF(AND(G4148&lt;K4148,H4148&gt;=L4148),(K4148-G4148)+(H4148-L4148),IF(AND(G4148&gt;=K4148,G4148&lt;=L4148,H4148&lt;L4148),0,IF(AND(G4148&gt;=K4148,G4148&lt;=L4148,H4148&gt;=L4148),H4148-L4148,IF(G4148&gt;L4148,H4148-G4148,"ERR")))))))</f>
        <v> </v>
      </c>
    </row>
    <row r="4149" customFormat="false" ht="12.3" hidden="false" customHeight="false" outlineLevel="0" collapsed="false">
      <c r="M4149" s="41" t="str">
        <f aca="false">+IF(OR(ISBLANK(G4149),ISBLANK(H4149),ISBLANK(K4149),ISBLANK(L4149))," ",IF(G4149&gt;H4149,"ERR",IF(AND(G4149&lt;K4149,H4149&lt;L4149),K4149-G4149,IF(AND(G4149&lt;K4149,H4149&gt;=L4149),(K4149-G4149)+(H4149-L4149),IF(AND(G4149&gt;=K4149,G4149&lt;=L4149,H4149&lt;L4149),0,IF(AND(G4149&gt;=K4149,G4149&lt;=L4149,H4149&gt;=L4149),H4149-L4149,IF(G4149&gt;L4149,H4149-G4149,"ERR")))))))</f>
        <v> </v>
      </c>
    </row>
    <row r="4150" customFormat="false" ht="12.3" hidden="false" customHeight="false" outlineLevel="0" collapsed="false">
      <c r="M4150" s="41" t="str">
        <f aca="false">+IF(OR(ISBLANK(G4150),ISBLANK(H4150),ISBLANK(K4150),ISBLANK(L4150))," ",IF(G4150&gt;H4150,"ERR",IF(AND(G4150&lt;K4150,H4150&lt;L4150),K4150-G4150,IF(AND(G4150&lt;K4150,H4150&gt;=L4150),(K4150-G4150)+(H4150-L4150),IF(AND(G4150&gt;=K4150,G4150&lt;=L4150,H4150&lt;L4150),0,IF(AND(G4150&gt;=K4150,G4150&lt;=L4150,H4150&gt;=L4150),H4150-L4150,IF(G4150&gt;L4150,H4150-G4150,"ERR")))))))</f>
        <v> </v>
      </c>
    </row>
    <row r="4151" customFormat="false" ht="12.3" hidden="false" customHeight="false" outlineLevel="0" collapsed="false">
      <c r="M4151" s="41" t="str">
        <f aca="false">+IF(OR(ISBLANK(G4151),ISBLANK(H4151),ISBLANK(K4151),ISBLANK(L4151))," ",IF(G4151&gt;H4151,"ERR",IF(AND(G4151&lt;K4151,H4151&lt;L4151),K4151-G4151,IF(AND(G4151&lt;K4151,H4151&gt;=L4151),(K4151-G4151)+(H4151-L4151),IF(AND(G4151&gt;=K4151,G4151&lt;=L4151,H4151&lt;L4151),0,IF(AND(G4151&gt;=K4151,G4151&lt;=L4151,H4151&gt;=L4151),H4151-L4151,IF(G4151&gt;L4151,H4151-G4151,"ERR")))))))</f>
        <v> </v>
      </c>
    </row>
    <row r="4152" customFormat="false" ht="12.3" hidden="false" customHeight="false" outlineLevel="0" collapsed="false">
      <c r="M4152" s="41" t="str">
        <f aca="false">+IF(OR(ISBLANK(G4152),ISBLANK(H4152),ISBLANK(K4152),ISBLANK(L4152))," ",IF(G4152&gt;H4152,"ERR",IF(AND(G4152&lt;K4152,H4152&lt;L4152),K4152-G4152,IF(AND(G4152&lt;K4152,H4152&gt;=L4152),(K4152-G4152)+(H4152-L4152),IF(AND(G4152&gt;=K4152,G4152&lt;=L4152,H4152&lt;L4152),0,IF(AND(G4152&gt;=K4152,G4152&lt;=L4152,H4152&gt;=L4152),H4152-L4152,IF(G4152&gt;L4152,H4152-G4152,"ERR")))))))</f>
        <v> </v>
      </c>
    </row>
    <row r="4153" customFormat="false" ht="12.3" hidden="false" customHeight="false" outlineLevel="0" collapsed="false">
      <c r="M4153" s="41" t="str">
        <f aca="false">+IF(OR(ISBLANK(G4153),ISBLANK(H4153),ISBLANK(K4153),ISBLANK(L4153))," ",IF(G4153&gt;H4153,"ERR",IF(AND(G4153&lt;K4153,H4153&lt;L4153),K4153-G4153,IF(AND(G4153&lt;K4153,H4153&gt;=L4153),(K4153-G4153)+(H4153-L4153),IF(AND(G4153&gt;=K4153,G4153&lt;=L4153,H4153&lt;L4153),0,IF(AND(G4153&gt;=K4153,G4153&lt;=L4153,H4153&gt;=L4153),H4153-L4153,IF(G4153&gt;L4153,H4153-G4153,"ERR")))))))</f>
        <v> </v>
      </c>
    </row>
    <row r="4154" customFormat="false" ht="12.3" hidden="false" customHeight="false" outlineLevel="0" collapsed="false">
      <c r="M4154" s="41" t="str">
        <f aca="false">+IF(OR(ISBLANK(G4154),ISBLANK(H4154),ISBLANK(K4154),ISBLANK(L4154))," ",IF(G4154&gt;H4154,"ERR",IF(AND(G4154&lt;K4154,H4154&lt;L4154),K4154-G4154,IF(AND(G4154&lt;K4154,H4154&gt;=L4154),(K4154-G4154)+(H4154-L4154),IF(AND(G4154&gt;=K4154,G4154&lt;=L4154,H4154&lt;L4154),0,IF(AND(G4154&gt;=K4154,G4154&lt;=L4154,H4154&gt;=L4154),H4154-L4154,IF(G4154&gt;L4154,H4154-G4154,"ERR")))))))</f>
        <v> </v>
      </c>
    </row>
    <row r="4155" customFormat="false" ht="12.3" hidden="false" customHeight="false" outlineLevel="0" collapsed="false">
      <c r="M4155" s="41" t="str">
        <f aca="false">+IF(OR(ISBLANK(G4155),ISBLANK(H4155),ISBLANK(K4155),ISBLANK(L4155))," ",IF(G4155&gt;H4155,"ERR",IF(AND(G4155&lt;K4155,H4155&lt;L4155),K4155-G4155,IF(AND(G4155&lt;K4155,H4155&gt;=L4155),(K4155-G4155)+(H4155-L4155),IF(AND(G4155&gt;=K4155,G4155&lt;=L4155,H4155&lt;L4155),0,IF(AND(G4155&gt;=K4155,G4155&lt;=L4155,H4155&gt;=L4155),H4155-L4155,IF(G4155&gt;L4155,H4155-G4155,"ERR")))))))</f>
        <v> </v>
      </c>
    </row>
    <row r="4156" customFormat="false" ht="12.3" hidden="false" customHeight="false" outlineLevel="0" collapsed="false">
      <c r="M4156" s="41" t="str">
        <f aca="false">+IF(OR(ISBLANK(G4156),ISBLANK(H4156),ISBLANK(K4156),ISBLANK(L4156))," ",IF(G4156&gt;H4156,"ERR",IF(AND(G4156&lt;K4156,H4156&lt;L4156),K4156-G4156,IF(AND(G4156&lt;K4156,H4156&gt;=L4156),(K4156-G4156)+(H4156-L4156),IF(AND(G4156&gt;=K4156,G4156&lt;=L4156,H4156&lt;L4156),0,IF(AND(G4156&gt;=K4156,G4156&lt;=L4156,H4156&gt;=L4156),H4156-L4156,IF(G4156&gt;L4156,H4156-G4156,"ERR")))))))</f>
        <v> </v>
      </c>
    </row>
    <row r="4157" customFormat="false" ht="12.3" hidden="false" customHeight="false" outlineLevel="0" collapsed="false">
      <c r="M4157" s="41" t="str">
        <f aca="false">+IF(OR(ISBLANK(G4157),ISBLANK(H4157),ISBLANK(K4157),ISBLANK(L4157))," ",IF(G4157&gt;H4157,"ERR",IF(AND(G4157&lt;K4157,H4157&lt;L4157),K4157-G4157,IF(AND(G4157&lt;K4157,H4157&gt;=L4157),(K4157-G4157)+(H4157-L4157),IF(AND(G4157&gt;=K4157,G4157&lt;=L4157,H4157&lt;L4157),0,IF(AND(G4157&gt;=K4157,G4157&lt;=L4157,H4157&gt;=L4157),H4157-L4157,IF(G4157&gt;L4157,H4157-G4157,"ERR")))))))</f>
        <v> </v>
      </c>
    </row>
    <row r="4158" customFormat="false" ht="12.3" hidden="false" customHeight="false" outlineLevel="0" collapsed="false">
      <c r="M4158" s="41" t="str">
        <f aca="false">+IF(OR(ISBLANK(G4158),ISBLANK(H4158),ISBLANK(K4158),ISBLANK(L4158))," ",IF(G4158&gt;H4158,"ERR",IF(AND(G4158&lt;K4158,H4158&lt;L4158),K4158-G4158,IF(AND(G4158&lt;K4158,H4158&gt;=L4158),(K4158-G4158)+(H4158-L4158),IF(AND(G4158&gt;=K4158,G4158&lt;=L4158,H4158&lt;L4158),0,IF(AND(G4158&gt;=K4158,G4158&lt;=L4158,H4158&gt;=L4158),H4158-L4158,IF(G4158&gt;L4158,H4158-G4158,"ERR")))))))</f>
        <v> </v>
      </c>
    </row>
    <row r="4159" customFormat="false" ht="12.3" hidden="false" customHeight="false" outlineLevel="0" collapsed="false">
      <c r="M4159" s="41" t="str">
        <f aca="false">+IF(OR(ISBLANK(G4159),ISBLANK(H4159),ISBLANK(K4159),ISBLANK(L4159))," ",IF(G4159&gt;H4159,"ERR",IF(AND(G4159&lt;K4159,H4159&lt;L4159),K4159-G4159,IF(AND(G4159&lt;K4159,H4159&gt;=L4159),(K4159-G4159)+(H4159-L4159),IF(AND(G4159&gt;=K4159,G4159&lt;=L4159,H4159&lt;L4159),0,IF(AND(G4159&gt;=K4159,G4159&lt;=L4159,H4159&gt;=L4159),H4159-L4159,IF(G4159&gt;L4159,H4159-G4159,"ERR")))))))</f>
        <v> </v>
      </c>
    </row>
    <row r="4160" customFormat="false" ht="12.3" hidden="false" customHeight="false" outlineLevel="0" collapsed="false">
      <c r="M4160" s="41" t="str">
        <f aca="false">+IF(OR(ISBLANK(G4160),ISBLANK(H4160),ISBLANK(K4160),ISBLANK(L4160))," ",IF(G4160&gt;H4160,"ERR",IF(AND(G4160&lt;K4160,H4160&lt;L4160),K4160-G4160,IF(AND(G4160&lt;K4160,H4160&gt;=L4160),(K4160-G4160)+(H4160-L4160),IF(AND(G4160&gt;=K4160,G4160&lt;=L4160,H4160&lt;L4160),0,IF(AND(G4160&gt;=K4160,G4160&lt;=L4160,H4160&gt;=L4160),H4160-L4160,IF(G4160&gt;L4160,H4160-G4160,"ERR")))))))</f>
        <v> </v>
      </c>
    </row>
    <row r="4161" customFormat="false" ht="12.3" hidden="false" customHeight="false" outlineLevel="0" collapsed="false">
      <c r="M4161" s="41" t="str">
        <f aca="false">+IF(OR(ISBLANK(G4161),ISBLANK(H4161),ISBLANK(K4161),ISBLANK(L4161))," ",IF(G4161&gt;H4161,"ERR",IF(AND(G4161&lt;K4161,H4161&lt;L4161),K4161-G4161,IF(AND(G4161&lt;K4161,H4161&gt;=L4161),(K4161-G4161)+(H4161-L4161),IF(AND(G4161&gt;=K4161,G4161&lt;=L4161,H4161&lt;L4161),0,IF(AND(G4161&gt;=K4161,G4161&lt;=L4161,H4161&gt;=L4161),H4161-L4161,IF(G4161&gt;L4161,H4161-G4161,"ERR")))))))</f>
        <v> </v>
      </c>
    </row>
    <row r="4162" customFormat="false" ht="12.3" hidden="false" customHeight="false" outlineLevel="0" collapsed="false">
      <c r="M4162" s="41" t="str">
        <f aca="false">+IF(OR(ISBLANK(G4162),ISBLANK(H4162),ISBLANK(K4162),ISBLANK(L4162))," ",IF(G4162&gt;H4162,"ERR",IF(AND(G4162&lt;K4162,H4162&lt;L4162),K4162-G4162,IF(AND(G4162&lt;K4162,H4162&gt;=L4162),(K4162-G4162)+(H4162-L4162),IF(AND(G4162&gt;=K4162,G4162&lt;=L4162,H4162&lt;L4162),0,IF(AND(G4162&gt;=K4162,G4162&lt;=L4162,H4162&gt;=L4162),H4162-L4162,IF(G4162&gt;L4162,H4162-G4162,"ERR")))))))</f>
        <v> </v>
      </c>
    </row>
    <row r="4163" customFormat="false" ht="12.3" hidden="false" customHeight="false" outlineLevel="0" collapsed="false">
      <c r="M4163" s="41" t="str">
        <f aca="false">+IF(OR(ISBLANK(G4163),ISBLANK(H4163),ISBLANK(K4163),ISBLANK(L4163))," ",IF(G4163&gt;H4163,"ERR",IF(AND(G4163&lt;K4163,H4163&lt;L4163),K4163-G4163,IF(AND(G4163&lt;K4163,H4163&gt;=L4163),(K4163-G4163)+(H4163-L4163),IF(AND(G4163&gt;=K4163,G4163&lt;=L4163,H4163&lt;L4163),0,IF(AND(G4163&gt;=K4163,G4163&lt;=L4163,H4163&gt;=L4163),H4163-L4163,IF(G4163&gt;L4163,H4163-G4163,"ERR")))))))</f>
        <v> </v>
      </c>
    </row>
    <row r="4164" customFormat="false" ht="12.3" hidden="false" customHeight="false" outlineLevel="0" collapsed="false">
      <c r="M4164" s="41" t="str">
        <f aca="false">+IF(OR(ISBLANK(G4164),ISBLANK(H4164),ISBLANK(K4164),ISBLANK(L4164))," ",IF(G4164&gt;H4164,"ERR",IF(AND(G4164&lt;K4164,H4164&lt;L4164),K4164-G4164,IF(AND(G4164&lt;K4164,H4164&gt;=L4164),(K4164-G4164)+(H4164-L4164),IF(AND(G4164&gt;=K4164,G4164&lt;=L4164,H4164&lt;L4164),0,IF(AND(G4164&gt;=K4164,G4164&lt;=L4164,H4164&gt;=L4164),H4164-L4164,IF(G4164&gt;L4164,H4164-G4164,"ERR")))))))</f>
        <v> </v>
      </c>
    </row>
    <row r="4165" customFormat="false" ht="12.3" hidden="false" customHeight="false" outlineLevel="0" collapsed="false">
      <c r="M4165" s="41" t="str">
        <f aca="false">+IF(OR(ISBLANK(G4165),ISBLANK(H4165),ISBLANK(K4165),ISBLANK(L4165))," ",IF(G4165&gt;H4165,"ERR",IF(AND(G4165&lt;K4165,H4165&lt;L4165),K4165-G4165,IF(AND(G4165&lt;K4165,H4165&gt;=L4165),(K4165-G4165)+(H4165-L4165),IF(AND(G4165&gt;=K4165,G4165&lt;=L4165,H4165&lt;L4165),0,IF(AND(G4165&gt;=K4165,G4165&lt;=L4165,H4165&gt;=L4165),H4165-L4165,IF(G4165&gt;L4165,H4165-G4165,"ERR")))))))</f>
        <v> </v>
      </c>
    </row>
    <row r="4166" customFormat="false" ht="12.3" hidden="false" customHeight="false" outlineLevel="0" collapsed="false">
      <c r="M4166" s="41" t="str">
        <f aca="false">+IF(OR(ISBLANK(G4166),ISBLANK(H4166),ISBLANK(K4166),ISBLANK(L4166))," ",IF(G4166&gt;H4166,"ERR",IF(AND(G4166&lt;K4166,H4166&lt;L4166),K4166-G4166,IF(AND(G4166&lt;K4166,H4166&gt;=L4166),(K4166-G4166)+(H4166-L4166),IF(AND(G4166&gt;=K4166,G4166&lt;=L4166,H4166&lt;L4166),0,IF(AND(G4166&gt;=K4166,G4166&lt;=L4166,H4166&gt;=L4166),H4166-L4166,IF(G4166&gt;L4166,H4166-G4166,"ERR")))))))</f>
        <v> </v>
      </c>
    </row>
    <row r="4167" customFormat="false" ht="12.3" hidden="false" customHeight="false" outlineLevel="0" collapsed="false">
      <c r="M4167" s="41" t="str">
        <f aca="false">+IF(OR(ISBLANK(G4167),ISBLANK(H4167),ISBLANK(K4167),ISBLANK(L4167))," ",IF(G4167&gt;H4167,"ERR",IF(AND(G4167&lt;K4167,H4167&lt;L4167),K4167-G4167,IF(AND(G4167&lt;K4167,H4167&gt;=L4167),(K4167-G4167)+(H4167-L4167),IF(AND(G4167&gt;=K4167,G4167&lt;=L4167,H4167&lt;L4167),0,IF(AND(G4167&gt;=K4167,G4167&lt;=L4167,H4167&gt;=L4167),H4167-L4167,IF(G4167&gt;L4167,H4167-G4167,"ERR")))))))</f>
        <v> </v>
      </c>
    </row>
    <row r="4168" customFormat="false" ht="12.3" hidden="false" customHeight="false" outlineLevel="0" collapsed="false">
      <c r="M4168" s="41" t="str">
        <f aca="false">+IF(OR(ISBLANK(G4168),ISBLANK(H4168),ISBLANK(K4168),ISBLANK(L4168))," ",IF(G4168&gt;H4168,"ERR",IF(AND(G4168&lt;K4168,H4168&lt;L4168),K4168-G4168,IF(AND(G4168&lt;K4168,H4168&gt;=L4168),(K4168-G4168)+(H4168-L4168),IF(AND(G4168&gt;=K4168,G4168&lt;=L4168,H4168&lt;L4168),0,IF(AND(G4168&gt;=K4168,G4168&lt;=L4168,H4168&gt;=L4168),H4168-L4168,IF(G4168&gt;L4168,H4168-G4168,"ERR")))))))</f>
        <v> </v>
      </c>
    </row>
    <row r="4169" customFormat="false" ht="12.3" hidden="false" customHeight="false" outlineLevel="0" collapsed="false">
      <c r="M4169" s="41" t="str">
        <f aca="false">+IF(OR(ISBLANK(G4169),ISBLANK(H4169),ISBLANK(K4169),ISBLANK(L4169))," ",IF(G4169&gt;H4169,"ERR",IF(AND(G4169&lt;K4169,H4169&lt;L4169),K4169-G4169,IF(AND(G4169&lt;K4169,H4169&gt;=L4169),(K4169-G4169)+(H4169-L4169),IF(AND(G4169&gt;=K4169,G4169&lt;=L4169,H4169&lt;L4169),0,IF(AND(G4169&gt;=K4169,G4169&lt;=L4169,H4169&gt;=L4169),H4169-L4169,IF(G4169&gt;L4169,H4169-G4169,"ERR")))))))</f>
        <v> </v>
      </c>
    </row>
    <row r="4170" customFormat="false" ht="12.3" hidden="false" customHeight="false" outlineLevel="0" collapsed="false">
      <c r="M4170" s="41" t="str">
        <f aca="false">+IF(OR(ISBLANK(G4170),ISBLANK(H4170),ISBLANK(K4170),ISBLANK(L4170))," ",IF(G4170&gt;H4170,"ERR",IF(AND(G4170&lt;K4170,H4170&lt;L4170),K4170-G4170,IF(AND(G4170&lt;K4170,H4170&gt;=L4170),(K4170-G4170)+(H4170-L4170),IF(AND(G4170&gt;=K4170,G4170&lt;=L4170,H4170&lt;L4170),0,IF(AND(G4170&gt;=K4170,G4170&lt;=L4170,H4170&gt;=L4170),H4170-L4170,IF(G4170&gt;L4170,H4170-G4170,"ERR")))))))</f>
        <v> </v>
      </c>
    </row>
    <row r="4171" customFormat="false" ht="12.3" hidden="false" customHeight="false" outlineLevel="0" collapsed="false">
      <c r="M4171" s="41" t="str">
        <f aca="false">+IF(OR(ISBLANK(G4171),ISBLANK(H4171),ISBLANK(K4171),ISBLANK(L4171))," ",IF(G4171&gt;H4171,"ERR",IF(AND(G4171&lt;K4171,H4171&lt;L4171),K4171-G4171,IF(AND(G4171&lt;K4171,H4171&gt;=L4171),(K4171-G4171)+(H4171-L4171),IF(AND(G4171&gt;=K4171,G4171&lt;=L4171,H4171&lt;L4171),0,IF(AND(G4171&gt;=K4171,G4171&lt;=L4171,H4171&gt;=L4171),H4171-L4171,IF(G4171&gt;L4171,H4171-G4171,"ERR")))))))</f>
        <v> </v>
      </c>
    </row>
    <row r="4172" customFormat="false" ht="12.3" hidden="false" customHeight="false" outlineLevel="0" collapsed="false">
      <c r="M4172" s="41" t="str">
        <f aca="false">+IF(OR(ISBLANK(G4172),ISBLANK(H4172),ISBLANK(K4172),ISBLANK(L4172))," ",IF(G4172&gt;H4172,"ERR",IF(AND(G4172&lt;K4172,H4172&lt;L4172),K4172-G4172,IF(AND(G4172&lt;K4172,H4172&gt;=L4172),(K4172-G4172)+(H4172-L4172),IF(AND(G4172&gt;=K4172,G4172&lt;=L4172,H4172&lt;L4172),0,IF(AND(G4172&gt;=K4172,G4172&lt;=L4172,H4172&gt;=L4172),H4172-L4172,IF(G4172&gt;L4172,H4172-G4172,"ERR")))))))</f>
        <v> </v>
      </c>
    </row>
    <row r="4173" customFormat="false" ht="12.3" hidden="false" customHeight="false" outlineLevel="0" collapsed="false">
      <c r="M4173" s="41" t="str">
        <f aca="false">+IF(OR(ISBLANK(G4173),ISBLANK(H4173),ISBLANK(K4173),ISBLANK(L4173))," ",IF(G4173&gt;H4173,"ERR",IF(AND(G4173&lt;K4173,H4173&lt;L4173),K4173-G4173,IF(AND(G4173&lt;K4173,H4173&gt;=L4173),(K4173-G4173)+(H4173-L4173),IF(AND(G4173&gt;=K4173,G4173&lt;=L4173,H4173&lt;L4173),0,IF(AND(G4173&gt;=K4173,G4173&lt;=L4173,H4173&gt;=L4173),H4173-L4173,IF(G4173&gt;L4173,H4173-G4173,"ERR")))))))</f>
        <v> </v>
      </c>
    </row>
    <row r="4174" customFormat="false" ht="12.3" hidden="false" customHeight="false" outlineLevel="0" collapsed="false">
      <c r="M4174" s="41" t="str">
        <f aca="false">+IF(OR(ISBLANK(G4174),ISBLANK(H4174),ISBLANK(K4174),ISBLANK(L4174))," ",IF(G4174&gt;H4174,"ERR",IF(AND(G4174&lt;K4174,H4174&lt;L4174),K4174-G4174,IF(AND(G4174&lt;K4174,H4174&gt;=L4174),(K4174-G4174)+(H4174-L4174),IF(AND(G4174&gt;=K4174,G4174&lt;=L4174,H4174&lt;L4174),0,IF(AND(G4174&gt;=K4174,G4174&lt;=L4174,H4174&gt;=L4174),H4174-L4174,IF(G4174&gt;L4174,H4174-G4174,"ERR")))))))</f>
        <v> </v>
      </c>
    </row>
    <row r="4175" customFormat="false" ht="12.3" hidden="false" customHeight="false" outlineLevel="0" collapsed="false">
      <c r="M4175" s="41" t="str">
        <f aca="false">+IF(OR(ISBLANK(G4175),ISBLANK(H4175),ISBLANK(K4175),ISBLANK(L4175))," ",IF(G4175&gt;H4175,"ERR",IF(AND(G4175&lt;K4175,H4175&lt;L4175),K4175-G4175,IF(AND(G4175&lt;K4175,H4175&gt;=L4175),(K4175-G4175)+(H4175-L4175),IF(AND(G4175&gt;=K4175,G4175&lt;=L4175,H4175&lt;L4175),0,IF(AND(G4175&gt;=K4175,G4175&lt;=L4175,H4175&gt;=L4175),H4175-L4175,IF(G4175&gt;L4175,H4175-G4175,"ERR")))))))</f>
        <v> </v>
      </c>
    </row>
    <row r="4176" customFormat="false" ht="12.3" hidden="false" customHeight="false" outlineLevel="0" collapsed="false">
      <c r="M4176" s="41" t="str">
        <f aca="false">+IF(OR(ISBLANK(G4176),ISBLANK(H4176),ISBLANK(K4176),ISBLANK(L4176))," ",IF(G4176&gt;H4176,"ERR",IF(AND(G4176&lt;K4176,H4176&lt;L4176),K4176-G4176,IF(AND(G4176&lt;K4176,H4176&gt;=L4176),(K4176-G4176)+(H4176-L4176),IF(AND(G4176&gt;=K4176,G4176&lt;=L4176,H4176&lt;L4176),0,IF(AND(G4176&gt;=K4176,G4176&lt;=L4176,H4176&gt;=L4176),H4176-L4176,IF(G4176&gt;L4176,H4176-G4176,"ERR")))))))</f>
        <v> </v>
      </c>
    </row>
    <row r="4177" customFormat="false" ht="12.3" hidden="false" customHeight="false" outlineLevel="0" collapsed="false">
      <c r="M4177" s="41" t="str">
        <f aca="false">+IF(OR(ISBLANK(G4177),ISBLANK(H4177),ISBLANK(K4177),ISBLANK(L4177))," ",IF(G4177&gt;H4177,"ERR",IF(AND(G4177&lt;K4177,H4177&lt;L4177),K4177-G4177,IF(AND(G4177&lt;K4177,H4177&gt;=L4177),(K4177-G4177)+(H4177-L4177),IF(AND(G4177&gt;=K4177,G4177&lt;=L4177,H4177&lt;L4177),0,IF(AND(G4177&gt;=K4177,G4177&lt;=L4177,H4177&gt;=L4177),H4177-L4177,IF(G4177&gt;L4177,H4177-G4177,"ERR")))))))</f>
        <v> </v>
      </c>
    </row>
    <row r="4178" customFormat="false" ht="12.3" hidden="false" customHeight="false" outlineLevel="0" collapsed="false">
      <c r="M4178" s="41" t="str">
        <f aca="false">+IF(OR(ISBLANK(G4178),ISBLANK(H4178),ISBLANK(K4178),ISBLANK(L4178))," ",IF(G4178&gt;H4178,"ERR",IF(AND(G4178&lt;K4178,H4178&lt;L4178),K4178-G4178,IF(AND(G4178&lt;K4178,H4178&gt;=L4178),(K4178-G4178)+(H4178-L4178),IF(AND(G4178&gt;=K4178,G4178&lt;=L4178,H4178&lt;L4178),0,IF(AND(G4178&gt;=K4178,G4178&lt;=L4178,H4178&gt;=L4178),H4178-L4178,IF(G4178&gt;L4178,H4178-G4178,"ERR")))))))</f>
        <v> </v>
      </c>
    </row>
    <row r="4179" customFormat="false" ht="12.3" hidden="false" customHeight="false" outlineLevel="0" collapsed="false">
      <c r="M4179" s="41" t="str">
        <f aca="false">+IF(OR(ISBLANK(G4179),ISBLANK(H4179),ISBLANK(K4179),ISBLANK(L4179))," ",IF(G4179&gt;H4179,"ERR",IF(AND(G4179&lt;K4179,H4179&lt;L4179),K4179-G4179,IF(AND(G4179&lt;K4179,H4179&gt;=L4179),(K4179-G4179)+(H4179-L4179),IF(AND(G4179&gt;=K4179,G4179&lt;=L4179,H4179&lt;L4179),0,IF(AND(G4179&gt;=K4179,G4179&lt;=L4179,H4179&gt;=L4179),H4179-L4179,IF(G4179&gt;L4179,H4179-G4179,"ERR")))))))</f>
        <v> </v>
      </c>
    </row>
    <row r="4180" customFormat="false" ht="12.3" hidden="false" customHeight="false" outlineLevel="0" collapsed="false">
      <c r="M4180" s="41" t="str">
        <f aca="false">+IF(OR(ISBLANK(G4180),ISBLANK(H4180),ISBLANK(K4180),ISBLANK(L4180))," ",IF(G4180&gt;H4180,"ERR",IF(AND(G4180&lt;K4180,H4180&lt;L4180),K4180-G4180,IF(AND(G4180&lt;K4180,H4180&gt;=L4180),(K4180-G4180)+(H4180-L4180),IF(AND(G4180&gt;=K4180,G4180&lt;=L4180,H4180&lt;L4180),0,IF(AND(G4180&gt;=K4180,G4180&lt;=L4180,H4180&gt;=L4180),H4180-L4180,IF(G4180&gt;L4180,H4180-G4180,"ERR")))))))</f>
        <v> </v>
      </c>
    </row>
    <row r="4181" customFormat="false" ht="12.3" hidden="false" customHeight="false" outlineLevel="0" collapsed="false">
      <c r="M4181" s="41" t="str">
        <f aca="false">+IF(OR(ISBLANK(G4181),ISBLANK(H4181),ISBLANK(K4181),ISBLANK(L4181))," ",IF(G4181&gt;H4181,"ERR",IF(AND(G4181&lt;K4181,H4181&lt;L4181),K4181-G4181,IF(AND(G4181&lt;K4181,H4181&gt;=L4181),(K4181-G4181)+(H4181-L4181),IF(AND(G4181&gt;=K4181,G4181&lt;=L4181,H4181&lt;L4181),0,IF(AND(G4181&gt;=K4181,G4181&lt;=L4181,H4181&gt;=L4181),H4181-L4181,IF(G4181&gt;L4181,H4181-G4181,"ERR")))))))</f>
        <v> </v>
      </c>
    </row>
    <row r="4182" customFormat="false" ht="12.3" hidden="false" customHeight="false" outlineLevel="0" collapsed="false">
      <c r="M4182" s="41" t="str">
        <f aca="false">+IF(OR(ISBLANK(G4182),ISBLANK(H4182),ISBLANK(K4182),ISBLANK(L4182))," ",IF(G4182&gt;H4182,"ERR",IF(AND(G4182&lt;K4182,H4182&lt;L4182),K4182-G4182,IF(AND(G4182&lt;K4182,H4182&gt;=L4182),(K4182-G4182)+(H4182-L4182),IF(AND(G4182&gt;=K4182,G4182&lt;=L4182,H4182&lt;L4182),0,IF(AND(G4182&gt;=K4182,G4182&lt;=L4182,H4182&gt;=L4182),H4182-L4182,IF(G4182&gt;L4182,H4182-G4182,"ERR")))))))</f>
        <v> </v>
      </c>
    </row>
    <row r="4183" customFormat="false" ht="12.3" hidden="false" customHeight="false" outlineLevel="0" collapsed="false">
      <c r="M4183" s="41" t="str">
        <f aca="false">+IF(OR(ISBLANK(G4183),ISBLANK(H4183),ISBLANK(K4183),ISBLANK(L4183))," ",IF(G4183&gt;H4183,"ERR",IF(AND(G4183&lt;K4183,H4183&lt;L4183),K4183-G4183,IF(AND(G4183&lt;K4183,H4183&gt;=L4183),(K4183-G4183)+(H4183-L4183),IF(AND(G4183&gt;=K4183,G4183&lt;=L4183,H4183&lt;L4183),0,IF(AND(G4183&gt;=K4183,G4183&lt;=L4183,H4183&gt;=L4183),H4183-L4183,IF(G4183&gt;L4183,H4183-G4183,"ERR")))))))</f>
        <v> </v>
      </c>
    </row>
    <row r="4184" customFormat="false" ht="12.3" hidden="false" customHeight="false" outlineLevel="0" collapsed="false">
      <c r="M4184" s="41" t="str">
        <f aca="false">+IF(OR(ISBLANK(G4184),ISBLANK(H4184),ISBLANK(K4184),ISBLANK(L4184))," ",IF(G4184&gt;H4184,"ERR",IF(AND(G4184&lt;K4184,H4184&lt;L4184),K4184-G4184,IF(AND(G4184&lt;K4184,H4184&gt;=L4184),(K4184-G4184)+(H4184-L4184),IF(AND(G4184&gt;=K4184,G4184&lt;=L4184,H4184&lt;L4184),0,IF(AND(G4184&gt;=K4184,G4184&lt;=L4184,H4184&gt;=L4184),H4184-L4184,IF(G4184&gt;L4184,H4184-G4184,"ERR")))))))</f>
        <v> </v>
      </c>
    </row>
    <row r="4185" customFormat="false" ht="12.3" hidden="false" customHeight="false" outlineLevel="0" collapsed="false">
      <c r="M4185" s="41" t="str">
        <f aca="false">+IF(OR(ISBLANK(G4185),ISBLANK(H4185),ISBLANK(K4185),ISBLANK(L4185))," ",IF(G4185&gt;H4185,"ERR",IF(AND(G4185&lt;K4185,H4185&lt;L4185),K4185-G4185,IF(AND(G4185&lt;K4185,H4185&gt;=L4185),(K4185-G4185)+(H4185-L4185),IF(AND(G4185&gt;=K4185,G4185&lt;=L4185,H4185&lt;L4185),0,IF(AND(G4185&gt;=K4185,G4185&lt;=L4185,H4185&gt;=L4185),H4185-L4185,IF(G4185&gt;L4185,H4185-G4185,"ERR")))))))</f>
        <v> </v>
      </c>
    </row>
    <row r="4186" customFormat="false" ht="12.3" hidden="false" customHeight="false" outlineLevel="0" collapsed="false">
      <c r="M4186" s="41" t="str">
        <f aca="false">+IF(OR(ISBLANK(G4186),ISBLANK(H4186),ISBLANK(K4186),ISBLANK(L4186))," ",IF(G4186&gt;H4186,"ERR",IF(AND(G4186&lt;K4186,H4186&lt;L4186),K4186-G4186,IF(AND(G4186&lt;K4186,H4186&gt;=L4186),(K4186-G4186)+(H4186-L4186),IF(AND(G4186&gt;=K4186,G4186&lt;=L4186,H4186&lt;L4186),0,IF(AND(G4186&gt;=K4186,G4186&lt;=L4186,H4186&gt;=L4186),H4186-L4186,IF(G4186&gt;L4186,H4186-G4186,"ERR")))))))</f>
        <v> </v>
      </c>
    </row>
    <row r="4187" customFormat="false" ht="12.3" hidden="false" customHeight="false" outlineLevel="0" collapsed="false">
      <c r="M4187" s="41" t="str">
        <f aca="false">+IF(OR(ISBLANK(G4187),ISBLANK(H4187),ISBLANK(K4187),ISBLANK(L4187))," ",IF(G4187&gt;H4187,"ERR",IF(AND(G4187&lt;K4187,H4187&lt;L4187),K4187-G4187,IF(AND(G4187&lt;K4187,H4187&gt;=L4187),(K4187-G4187)+(H4187-L4187),IF(AND(G4187&gt;=K4187,G4187&lt;=L4187,H4187&lt;L4187),0,IF(AND(G4187&gt;=K4187,G4187&lt;=L4187,H4187&gt;=L4187),H4187-L4187,IF(G4187&gt;L4187,H4187-G4187,"ERR")))))))</f>
        <v> </v>
      </c>
    </row>
    <row r="4188" customFormat="false" ht="12.3" hidden="false" customHeight="false" outlineLevel="0" collapsed="false">
      <c r="M4188" s="41" t="str">
        <f aca="false">+IF(OR(ISBLANK(G4188),ISBLANK(H4188),ISBLANK(K4188),ISBLANK(L4188))," ",IF(G4188&gt;H4188,"ERR",IF(AND(G4188&lt;K4188,H4188&lt;L4188),K4188-G4188,IF(AND(G4188&lt;K4188,H4188&gt;=L4188),(K4188-G4188)+(H4188-L4188),IF(AND(G4188&gt;=K4188,G4188&lt;=L4188,H4188&lt;L4188),0,IF(AND(G4188&gt;=K4188,G4188&lt;=L4188,H4188&gt;=L4188),H4188-L4188,IF(G4188&gt;L4188,H4188-G4188,"ERR")))))))</f>
        <v> </v>
      </c>
    </row>
    <row r="4189" customFormat="false" ht="12.3" hidden="false" customHeight="false" outlineLevel="0" collapsed="false">
      <c r="M4189" s="41" t="str">
        <f aca="false">+IF(OR(ISBLANK(G4189),ISBLANK(H4189),ISBLANK(K4189),ISBLANK(L4189))," ",IF(G4189&gt;H4189,"ERR",IF(AND(G4189&lt;K4189,H4189&lt;L4189),K4189-G4189,IF(AND(G4189&lt;K4189,H4189&gt;=L4189),(K4189-G4189)+(H4189-L4189),IF(AND(G4189&gt;=K4189,G4189&lt;=L4189,H4189&lt;L4189),0,IF(AND(G4189&gt;=K4189,G4189&lt;=L4189,H4189&gt;=L4189),H4189-L4189,IF(G4189&gt;L4189,H4189-G4189,"ERR")))))))</f>
        <v> </v>
      </c>
    </row>
    <row r="4190" customFormat="false" ht="12.3" hidden="false" customHeight="false" outlineLevel="0" collapsed="false">
      <c r="M4190" s="41" t="str">
        <f aca="false">+IF(OR(ISBLANK(G4190),ISBLANK(H4190),ISBLANK(K4190),ISBLANK(L4190))," ",IF(G4190&gt;H4190,"ERR",IF(AND(G4190&lt;K4190,H4190&lt;L4190),K4190-G4190,IF(AND(G4190&lt;K4190,H4190&gt;=L4190),(K4190-G4190)+(H4190-L4190),IF(AND(G4190&gt;=K4190,G4190&lt;=L4190,H4190&lt;L4190),0,IF(AND(G4190&gt;=K4190,G4190&lt;=L4190,H4190&gt;=L4190),H4190-L4190,IF(G4190&gt;L4190,H4190-G4190,"ERR")))))))</f>
        <v> </v>
      </c>
    </row>
    <row r="4191" customFormat="false" ht="12.3" hidden="false" customHeight="false" outlineLevel="0" collapsed="false">
      <c r="M4191" s="41" t="str">
        <f aca="false">+IF(OR(ISBLANK(G4191),ISBLANK(H4191),ISBLANK(K4191),ISBLANK(L4191))," ",IF(G4191&gt;H4191,"ERR",IF(AND(G4191&lt;K4191,H4191&lt;L4191),K4191-G4191,IF(AND(G4191&lt;K4191,H4191&gt;=L4191),(K4191-G4191)+(H4191-L4191),IF(AND(G4191&gt;=K4191,G4191&lt;=L4191,H4191&lt;L4191),0,IF(AND(G4191&gt;=K4191,G4191&lt;=L4191,H4191&gt;=L4191),H4191-L4191,IF(G4191&gt;L4191,H4191-G4191,"ERR")))))))</f>
        <v> </v>
      </c>
    </row>
    <row r="4192" customFormat="false" ht="12.3" hidden="false" customHeight="false" outlineLevel="0" collapsed="false">
      <c r="M4192" s="41" t="str">
        <f aca="false">+IF(OR(ISBLANK(G4192),ISBLANK(H4192),ISBLANK(K4192),ISBLANK(L4192))," ",IF(G4192&gt;H4192,"ERR",IF(AND(G4192&lt;K4192,H4192&lt;L4192),K4192-G4192,IF(AND(G4192&lt;K4192,H4192&gt;=L4192),(K4192-G4192)+(H4192-L4192),IF(AND(G4192&gt;=K4192,G4192&lt;=L4192,H4192&lt;L4192),0,IF(AND(G4192&gt;=K4192,G4192&lt;=L4192,H4192&gt;=L4192),H4192-L4192,IF(G4192&gt;L4192,H4192-G4192,"ERR")))))))</f>
        <v> </v>
      </c>
    </row>
    <row r="4193" customFormat="false" ht="12.3" hidden="false" customHeight="false" outlineLevel="0" collapsed="false">
      <c r="M4193" s="41" t="str">
        <f aca="false">+IF(OR(ISBLANK(G4193),ISBLANK(H4193),ISBLANK(K4193),ISBLANK(L4193))," ",IF(G4193&gt;H4193,"ERR",IF(AND(G4193&lt;K4193,H4193&lt;L4193),K4193-G4193,IF(AND(G4193&lt;K4193,H4193&gt;=L4193),(K4193-G4193)+(H4193-L4193),IF(AND(G4193&gt;=K4193,G4193&lt;=L4193,H4193&lt;L4193),0,IF(AND(G4193&gt;=K4193,G4193&lt;=L4193,H4193&gt;=L4193),H4193-L4193,IF(G4193&gt;L4193,H4193-G4193,"ERR")))))))</f>
        <v> </v>
      </c>
    </row>
    <row r="4194" customFormat="false" ht="12.3" hidden="false" customHeight="false" outlineLevel="0" collapsed="false">
      <c r="M4194" s="41" t="str">
        <f aca="false">+IF(OR(ISBLANK(G4194),ISBLANK(H4194),ISBLANK(K4194),ISBLANK(L4194))," ",IF(G4194&gt;H4194,"ERR",IF(AND(G4194&lt;K4194,H4194&lt;L4194),K4194-G4194,IF(AND(G4194&lt;K4194,H4194&gt;=L4194),(K4194-G4194)+(H4194-L4194),IF(AND(G4194&gt;=K4194,G4194&lt;=L4194,H4194&lt;L4194),0,IF(AND(G4194&gt;=K4194,G4194&lt;=L4194,H4194&gt;=L4194),H4194-L4194,IF(G4194&gt;L4194,H4194-G4194,"ERR")))))))</f>
        <v> </v>
      </c>
    </row>
    <row r="4195" customFormat="false" ht="12.3" hidden="false" customHeight="false" outlineLevel="0" collapsed="false">
      <c r="M4195" s="41" t="str">
        <f aca="false">+IF(OR(ISBLANK(G4195),ISBLANK(H4195),ISBLANK(K4195),ISBLANK(L4195))," ",IF(G4195&gt;H4195,"ERR",IF(AND(G4195&lt;K4195,H4195&lt;L4195),K4195-G4195,IF(AND(G4195&lt;K4195,H4195&gt;=L4195),(K4195-G4195)+(H4195-L4195),IF(AND(G4195&gt;=K4195,G4195&lt;=L4195,H4195&lt;L4195),0,IF(AND(G4195&gt;=K4195,G4195&lt;=L4195,H4195&gt;=L4195),H4195-L4195,IF(G4195&gt;L4195,H4195-G4195,"ERR")))))))</f>
        <v> </v>
      </c>
    </row>
    <row r="4196" customFormat="false" ht="12.3" hidden="false" customHeight="false" outlineLevel="0" collapsed="false">
      <c r="M4196" s="41" t="str">
        <f aca="false">+IF(OR(ISBLANK(G4196),ISBLANK(H4196),ISBLANK(K4196),ISBLANK(L4196))," ",IF(G4196&gt;H4196,"ERR",IF(AND(G4196&lt;K4196,H4196&lt;L4196),K4196-G4196,IF(AND(G4196&lt;K4196,H4196&gt;=L4196),(K4196-G4196)+(H4196-L4196),IF(AND(G4196&gt;=K4196,G4196&lt;=L4196,H4196&lt;L4196),0,IF(AND(G4196&gt;=K4196,G4196&lt;=L4196,H4196&gt;=L4196),H4196-L4196,IF(G4196&gt;L4196,H4196-G4196,"ERR")))))))</f>
        <v> </v>
      </c>
    </row>
    <row r="4197" customFormat="false" ht="12.3" hidden="false" customHeight="false" outlineLevel="0" collapsed="false">
      <c r="M4197" s="41" t="str">
        <f aca="false">+IF(OR(ISBLANK(G4197),ISBLANK(H4197),ISBLANK(K4197),ISBLANK(L4197))," ",IF(G4197&gt;H4197,"ERR",IF(AND(G4197&lt;K4197,H4197&lt;L4197),K4197-G4197,IF(AND(G4197&lt;K4197,H4197&gt;=L4197),(K4197-G4197)+(H4197-L4197),IF(AND(G4197&gt;=K4197,G4197&lt;=L4197,H4197&lt;L4197),0,IF(AND(G4197&gt;=K4197,G4197&lt;=L4197,H4197&gt;=L4197),H4197-L4197,IF(G4197&gt;L4197,H4197-G4197,"ERR")))))))</f>
        <v> </v>
      </c>
    </row>
    <row r="4198" customFormat="false" ht="12.3" hidden="false" customHeight="false" outlineLevel="0" collapsed="false">
      <c r="M4198" s="41" t="str">
        <f aca="false">+IF(OR(ISBLANK(G4198),ISBLANK(H4198),ISBLANK(K4198),ISBLANK(L4198))," ",IF(G4198&gt;H4198,"ERR",IF(AND(G4198&lt;K4198,H4198&lt;L4198),K4198-G4198,IF(AND(G4198&lt;K4198,H4198&gt;=L4198),(K4198-G4198)+(H4198-L4198),IF(AND(G4198&gt;=K4198,G4198&lt;=L4198,H4198&lt;L4198),0,IF(AND(G4198&gt;=K4198,G4198&lt;=L4198,H4198&gt;=L4198),H4198-L4198,IF(G4198&gt;L4198,H4198-G4198,"ERR")))))))</f>
        <v> </v>
      </c>
    </row>
    <row r="4199" customFormat="false" ht="12.3" hidden="false" customHeight="false" outlineLevel="0" collapsed="false">
      <c r="M4199" s="41" t="str">
        <f aca="false">+IF(OR(ISBLANK(G4199),ISBLANK(H4199),ISBLANK(K4199),ISBLANK(L4199))," ",IF(G4199&gt;H4199,"ERR",IF(AND(G4199&lt;K4199,H4199&lt;L4199),K4199-G4199,IF(AND(G4199&lt;K4199,H4199&gt;=L4199),(K4199-G4199)+(H4199-L4199),IF(AND(G4199&gt;=K4199,G4199&lt;=L4199,H4199&lt;L4199),0,IF(AND(G4199&gt;=K4199,G4199&lt;=L4199,H4199&gt;=L4199),H4199-L4199,IF(G4199&gt;L4199,H4199-G4199,"ERR")))))))</f>
        <v> </v>
      </c>
    </row>
    <row r="4200" customFormat="false" ht="12.3" hidden="false" customHeight="false" outlineLevel="0" collapsed="false">
      <c r="M4200" s="41" t="str">
        <f aca="false">+IF(OR(ISBLANK(G4200),ISBLANK(H4200),ISBLANK(K4200),ISBLANK(L4200))," ",IF(G4200&gt;H4200,"ERR",IF(AND(G4200&lt;K4200,H4200&lt;L4200),K4200-G4200,IF(AND(G4200&lt;K4200,H4200&gt;=L4200),(K4200-G4200)+(H4200-L4200),IF(AND(G4200&gt;=K4200,G4200&lt;=L4200,H4200&lt;L4200),0,IF(AND(G4200&gt;=K4200,G4200&lt;=L4200,H4200&gt;=L4200),H4200-L4200,IF(G4200&gt;L4200,H4200-G4200,"ERR")))))))</f>
        <v> </v>
      </c>
    </row>
    <row r="4201" customFormat="false" ht="12.3" hidden="false" customHeight="false" outlineLevel="0" collapsed="false">
      <c r="M4201" s="41" t="str">
        <f aca="false">+IF(OR(ISBLANK(G4201),ISBLANK(H4201),ISBLANK(K4201),ISBLANK(L4201))," ",IF(G4201&gt;H4201,"ERR",IF(AND(G4201&lt;K4201,H4201&lt;L4201),K4201-G4201,IF(AND(G4201&lt;K4201,H4201&gt;=L4201),(K4201-G4201)+(H4201-L4201),IF(AND(G4201&gt;=K4201,G4201&lt;=L4201,H4201&lt;L4201),0,IF(AND(G4201&gt;=K4201,G4201&lt;=L4201,H4201&gt;=L4201),H4201-L4201,IF(G4201&gt;L4201,H4201-G4201,"ERR")))))))</f>
        <v> </v>
      </c>
    </row>
    <row r="4202" customFormat="false" ht="12.3" hidden="false" customHeight="false" outlineLevel="0" collapsed="false">
      <c r="M4202" s="41" t="str">
        <f aca="false">+IF(OR(ISBLANK(G4202),ISBLANK(H4202),ISBLANK(K4202),ISBLANK(L4202))," ",IF(G4202&gt;H4202,"ERR",IF(AND(G4202&lt;K4202,H4202&lt;L4202),K4202-G4202,IF(AND(G4202&lt;K4202,H4202&gt;=L4202),(K4202-G4202)+(H4202-L4202),IF(AND(G4202&gt;=K4202,G4202&lt;=L4202,H4202&lt;L4202),0,IF(AND(G4202&gt;=K4202,G4202&lt;=L4202,H4202&gt;=L4202),H4202-L4202,IF(G4202&gt;L4202,H4202-G4202,"ERR")))))))</f>
        <v> </v>
      </c>
    </row>
    <row r="4203" customFormat="false" ht="12.3" hidden="false" customHeight="false" outlineLevel="0" collapsed="false">
      <c r="M4203" s="41" t="str">
        <f aca="false">+IF(OR(ISBLANK(G4203),ISBLANK(H4203),ISBLANK(K4203),ISBLANK(L4203))," ",IF(G4203&gt;H4203,"ERR",IF(AND(G4203&lt;K4203,H4203&lt;L4203),K4203-G4203,IF(AND(G4203&lt;K4203,H4203&gt;=L4203),(K4203-G4203)+(H4203-L4203),IF(AND(G4203&gt;=K4203,G4203&lt;=L4203,H4203&lt;L4203),0,IF(AND(G4203&gt;=K4203,G4203&lt;=L4203,H4203&gt;=L4203),H4203-L4203,IF(G4203&gt;L4203,H4203-G4203,"ERR")))))))</f>
        <v> </v>
      </c>
    </row>
    <row r="4204" customFormat="false" ht="12.3" hidden="false" customHeight="false" outlineLevel="0" collapsed="false">
      <c r="M4204" s="41" t="str">
        <f aca="false">+IF(OR(ISBLANK(G4204),ISBLANK(H4204),ISBLANK(K4204),ISBLANK(L4204))," ",IF(G4204&gt;H4204,"ERR",IF(AND(G4204&lt;K4204,H4204&lt;L4204),K4204-G4204,IF(AND(G4204&lt;K4204,H4204&gt;=L4204),(K4204-G4204)+(H4204-L4204),IF(AND(G4204&gt;=K4204,G4204&lt;=L4204,H4204&lt;L4204),0,IF(AND(G4204&gt;=K4204,G4204&lt;=L4204,H4204&gt;=L4204),H4204-L4204,IF(G4204&gt;L4204,H4204-G4204,"ERR")))))))</f>
        <v> </v>
      </c>
    </row>
    <row r="4205" customFormat="false" ht="12.3" hidden="false" customHeight="false" outlineLevel="0" collapsed="false">
      <c r="M4205" s="41" t="str">
        <f aca="false">+IF(OR(ISBLANK(G4205),ISBLANK(H4205),ISBLANK(K4205),ISBLANK(L4205))," ",IF(G4205&gt;H4205,"ERR",IF(AND(G4205&lt;K4205,H4205&lt;L4205),K4205-G4205,IF(AND(G4205&lt;K4205,H4205&gt;=L4205),(K4205-G4205)+(H4205-L4205),IF(AND(G4205&gt;=K4205,G4205&lt;=L4205,H4205&lt;L4205),0,IF(AND(G4205&gt;=K4205,G4205&lt;=L4205,H4205&gt;=L4205),H4205-L4205,IF(G4205&gt;L4205,H4205-G4205,"ERR")))))))</f>
        <v> </v>
      </c>
    </row>
    <row r="4206" customFormat="false" ht="12.3" hidden="false" customHeight="false" outlineLevel="0" collapsed="false">
      <c r="M4206" s="41" t="str">
        <f aca="false">+IF(OR(ISBLANK(G4206),ISBLANK(H4206),ISBLANK(K4206),ISBLANK(L4206))," ",IF(G4206&gt;H4206,"ERR",IF(AND(G4206&lt;K4206,H4206&lt;L4206),K4206-G4206,IF(AND(G4206&lt;K4206,H4206&gt;=L4206),(K4206-G4206)+(H4206-L4206),IF(AND(G4206&gt;=K4206,G4206&lt;=L4206,H4206&lt;L4206),0,IF(AND(G4206&gt;=K4206,G4206&lt;=L4206,H4206&gt;=L4206),H4206-L4206,IF(G4206&gt;L4206,H4206-G4206,"ERR")))))))</f>
        <v> </v>
      </c>
    </row>
    <row r="4207" customFormat="false" ht="12.3" hidden="false" customHeight="false" outlineLevel="0" collapsed="false">
      <c r="M4207" s="41" t="str">
        <f aca="false">+IF(OR(ISBLANK(G4207),ISBLANK(H4207),ISBLANK(K4207),ISBLANK(L4207))," ",IF(G4207&gt;H4207,"ERR",IF(AND(G4207&lt;K4207,H4207&lt;L4207),K4207-G4207,IF(AND(G4207&lt;K4207,H4207&gt;=L4207),(K4207-G4207)+(H4207-L4207),IF(AND(G4207&gt;=K4207,G4207&lt;=L4207,H4207&lt;L4207),0,IF(AND(G4207&gt;=K4207,G4207&lt;=L4207,H4207&gt;=L4207),H4207-L4207,IF(G4207&gt;L4207,H4207-G4207,"ERR")))))))</f>
        <v> </v>
      </c>
    </row>
    <row r="4208" customFormat="false" ht="12.3" hidden="false" customHeight="false" outlineLevel="0" collapsed="false">
      <c r="M4208" s="41" t="str">
        <f aca="false">+IF(OR(ISBLANK(G4208),ISBLANK(H4208),ISBLANK(K4208),ISBLANK(L4208))," ",IF(G4208&gt;H4208,"ERR",IF(AND(G4208&lt;K4208,H4208&lt;L4208),K4208-G4208,IF(AND(G4208&lt;K4208,H4208&gt;=L4208),(K4208-G4208)+(H4208-L4208),IF(AND(G4208&gt;=K4208,G4208&lt;=L4208,H4208&lt;L4208),0,IF(AND(G4208&gt;=K4208,G4208&lt;=L4208,H4208&gt;=L4208),H4208-L4208,IF(G4208&gt;L4208,H4208-G4208,"ERR")))))))</f>
        <v> </v>
      </c>
    </row>
    <row r="4209" customFormat="false" ht="12.3" hidden="false" customHeight="false" outlineLevel="0" collapsed="false">
      <c r="M4209" s="41" t="str">
        <f aca="false">+IF(OR(ISBLANK(G4209),ISBLANK(H4209),ISBLANK(K4209),ISBLANK(L4209))," ",IF(G4209&gt;H4209,"ERR",IF(AND(G4209&lt;K4209,H4209&lt;L4209),K4209-G4209,IF(AND(G4209&lt;K4209,H4209&gt;=L4209),(K4209-G4209)+(H4209-L4209),IF(AND(G4209&gt;=K4209,G4209&lt;=L4209,H4209&lt;L4209),0,IF(AND(G4209&gt;=K4209,G4209&lt;=L4209,H4209&gt;=L4209),H4209-L4209,IF(G4209&gt;L4209,H4209-G4209,"ERR")))))))</f>
        <v> </v>
      </c>
    </row>
    <row r="4210" customFormat="false" ht="12.3" hidden="false" customHeight="false" outlineLevel="0" collapsed="false">
      <c r="M4210" s="41" t="str">
        <f aca="false">+IF(OR(ISBLANK(G4210),ISBLANK(H4210),ISBLANK(K4210),ISBLANK(L4210))," ",IF(G4210&gt;H4210,"ERR",IF(AND(G4210&lt;K4210,H4210&lt;L4210),K4210-G4210,IF(AND(G4210&lt;K4210,H4210&gt;=L4210),(K4210-G4210)+(H4210-L4210),IF(AND(G4210&gt;=K4210,G4210&lt;=L4210,H4210&lt;L4210),0,IF(AND(G4210&gt;=K4210,G4210&lt;=L4210,H4210&gt;=L4210),H4210-L4210,IF(G4210&gt;L4210,H4210-G4210,"ERR")))))))</f>
        <v> </v>
      </c>
    </row>
    <row r="4211" customFormat="false" ht="12.3" hidden="false" customHeight="false" outlineLevel="0" collapsed="false">
      <c r="M4211" s="41" t="str">
        <f aca="false">+IF(OR(ISBLANK(G4211),ISBLANK(H4211),ISBLANK(K4211),ISBLANK(L4211))," ",IF(G4211&gt;H4211,"ERR",IF(AND(G4211&lt;K4211,H4211&lt;L4211),K4211-G4211,IF(AND(G4211&lt;K4211,H4211&gt;=L4211),(K4211-G4211)+(H4211-L4211),IF(AND(G4211&gt;=K4211,G4211&lt;=L4211,H4211&lt;L4211),0,IF(AND(G4211&gt;=K4211,G4211&lt;=L4211,H4211&gt;=L4211),H4211-L4211,IF(G4211&gt;L4211,H4211-G4211,"ERR")))))))</f>
        <v> </v>
      </c>
    </row>
    <row r="4212" customFormat="false" ht="12.3" hidden="false" customHeight="false" outlineLevel="0" collapsed="false">
      <c r="M4212" s="41" t="str">
        <f aca="false">+IF(OR(ISBLANK(G4212),ISBLANK(H4212),ISBLANK(K4212),ISBLANK(L4212))," ",IF(G4212&gt;H4212,"ERR",IF(AND(G4212&lt;K4212,H4212&lt;L4212),K4212-G4212,IF(AND(G4212&lt;K4212,H4212&gt;=L4212),(K4212-G4212)+(H4212-L4212),IF(AND(G4212&gt;=K4212,G4212&lt;=L4212,H4212&lt;L4212),0,IF(AND(G4212&gt;=K4212,G4212&lt;=L4212,H4212&gt;=L4212),H4212-L4212,IF(G4212&gt;L4212,H4212-G4212,"ERR")))))))</f>
        <v> </v>
      </c>
    </row>
    <row r="4213" customFormat="false" ht="12.3" hidden="false" customHeight="false" outlineLevel="0" collapsed="false">
      <c r="M4213" s="41" t="str">
        <f aca="false">+IF(OR(ISBLANK(G4213),ISBLANK(H4213),ISBLANK(K4213),ISBLANK(L4213))," ",IF(G4213&gt;H4213,"ERR",IF(AND(G4213&lt;K4213,H4213&lt;L4213),K4213-G4213,IF(AND(G4213&lt;K4213,H4213&gt;=L4213),(K4213-G4213)+(H4213-L4213),IF(AND(G4213&gt;=K4213,G4213&lt;=L4213,H4213&lt;L4213),0,IF(AND(G4213&gt;=K4213,G4213&lt;=L4213,H4213&gt;=L4213),H4213-L4213,IF(G4213&gt;L4213,H4213-G4213,"ERR")))))))</f>
        <v> </v>
      </c>
    </row>
    <row r="4214" customFormat="false" ht="12.3" hidden="false" customHeight="false" outlineLevel="0" collapsed="false">
      <c r="M4214" s="41" t="str">
        <f aca="false">+IF(OR(ISBLANK(G4214),ISBLANK(H4214),ISBLANK(K4214),ISBLANK(L4214))," ",IF(G4214&gt;H4214,"ERR",IF(AND(G4214&lt;K4214,H4214&lt;L4214),K4214-G4214,IF(AND(G4214&lt;K4214,H4214&gt;=L4214),(K4214-G4214)+(H4214-L4214),IF(AND(G4214&gt;=K4214,G4214&lt;=L4214,H4214&lt;L4214),0,IF(AND(G4214&gt;=K4214,G4214&lt;=L4214,H4214&gt;=L4214),H4214-L4214,IF(G4214&gt;L4214,H4214-G4214,"ERR")))))))</f>
        <v> </v>
      </c>
    </row>
    <row r="4215" customFormat="false" ht="12.3" hidden="false" customHeight="false" outlineLevel="0" collapsed="false">
      <c r="M4215" s="41" t="str">
        <f aca="false">+IF(OR(ISBLANK(G4215),ISBLANK(H4215),ISBLANK(K4215),ISBLANK(L4215))," ",IF(G4215&gt;H4215,"ERR",IF(AND(G4215&lt;K4215,H4215&lt;L4215),K4215-G4215,IF(AND(G4215&lt;K4215,H4215&gt;=L4215),(K4215-G4215)+(H4215-L4215),IF(AND(G4215&gt;=K4215,G4215&lt;=L4215,H4215&lt;L4215),0,IF(AND(G4215&gt;=K4215,G4215&lt;=L4215,H4215&gt;=L4215),H4215-L4215,IF(G4215&gt;L4215,H4215-G4215,"ERR")))))))</f>
        <v> </v>
      </c>
    </row>
    <row r="4216" customFormat="false" ht="12.3" hidden="false" customHeight="false" outlineLevel="0" collapsed="false">
      <c r="M4216" s="41" t="str">
        <f aca="false">+IF(OR(ISBLANK(G4216),ISBLANK(H4216),ISBLANK(K4216),ISBLANK(L4216))," ",IF(G4216&gt;H4216,"ERR",IF(AND(G4216&lt;K4216,H4216&lt;L4216),K4216-G4216,IF(AND(G4216&lt;K4216,H4216&gt;=L4216),(K4216-G4216)+(H4216-L4216),IF(AND(G4216&gt;=K4216,G4216&lt;=L4216,H4216&lt;L4216),0,IF(AND(G4216&gt;=K4216,G4216&lt;=L4216,H4216&gt;=L4216),H4216-L4216,IF(G4216&gt;L4216,H4216-G4216,"ERR")))))))</f>
        <v> </v>
      </c>
    </row>
    <row r="4217" customFormat="false" ht="12.3" hidden="false" customHeight="false" outlineLevel="0" collapsed="false">
      <c r="M4217" s="41" t="str">
        <f aca="false">+IF(OR(ISBLANK(G4217),ISBLANK(H4217),ISBLANK(K4217),ISBLANK(L4217))," ",IF(G4217&gt;H4217,"ERR",IF(AND(G4217&lt;K4217,H4217&lt;L4217),K4217-G4217,IF(AND(G4217&lt;K4217,H4217&gt;=L4217),(K4217-G4217)+(H4217-L4217),IF(AND(G4217&gt;=K4217,G4217&lt;=L4217,H4217&lt;L4217),0,IF(AND(G4217&gt;=K4217,G4217&lt;=L4217,H4217&gt;=L4217),H4217-L4217,IF(G4217&gt;L4217,H4217-G4217,"ERR")))))))</f>
        <v> </v>
      </c>
    </row>
    <row r="4218" customFormat="false" ht="12.3" hidden="false" customHeight="false" outlineLevel="0" collapsed="false">
      <c r="M4218" s="41" t="str">
        <f aca="false">+IF(OR(ISBLANK(G4218),ISBLANK(H4218),ISBLANK(K4218),ISBLANK(L4218))," ",IF(G4218&gt;H4218,"ERR",IF(AND(G4218&lt;K4218,H4218&lt;L4218),K4218-G4218,IF(AND(G4218&lt;K4218,H4218&gt;=L4218),(K4218-G4218)+(H4218-L4218),IF(AND(G4218&gt;=K4218,G4218&lt;=L4218,H4218&lt;L4218),0,IF(AND(G4218&gt;=K4218,G4218&lt;=L4218,H4218&gt;=L4218),H4218-L4218,IF(G4218&gt;L4218,H4218-G4218,"ERR")))))))</f>
        <v> </v>
      </c>
    </row>
    <row r="4219" customFormat="false" ht="12.3" hidden="false" customHeight="false" outlineLevel="0" collapsed="false">
      <c r="M4219" s="41" t="str">
        <f aca="false">+IF(OR(ISBLANK(G4219),ISBLANK(H4219),ISBLANK(K4219),ISBLANK(L4219))," ",IF(G4219&gt;H4219,"ERR",IF(AND(G4219&lt;K4219,H4219&lt;L4219),K4219-G4219,IF(AND(G4219&lt;K4219,H4219&gt;=L4219),(K4219-G4219)+(H4219-L4219),IF(AND(G4219&gt;=K4219,G4219&lt;=L4219,H4219&lt;L4219),0,IF(AND(G4219&gt;=K4219,G4219&lt;=L4219,H4219&gt;=L4219),H4219-L4219,IF(G4219&gt;L4219,H4219-G4219,"ERR")))))))</f>
        <v> </v>
      </c>
    </row>
    <row r="4220" customFormat="false" ht="12.3" hidden="false" customHeight="false" outlineLevel="0" collapsed="false">
      <c r="M4220" s="41" t="str">
        <f aca="false">+IF(OR(ISBLANK(G4220),ISBLANK(H4220),ISBLANK(K4220),ISBLANK(L4220))," ",IF(G4220&gt;H4220,"ERR",IF(AND(G4220&lt;K4220,H4220&lt;L4220),K4220-G4220,IF(AND(G4220&lt;K4220,H4220&gt;=L4220),(K4220-G4220)+(H4220-L4220),IF(AND(G4220&gt;=K4220,G4220&lt;=L4220,H4220&lt;L4220),0,IF(AND(G4220&gt;=K4220,G4220&lt;=L4220,H4220&gt;=L4220),H4220-L4220,IF(G4220&gt;L4220,H4220-G4220,"ERR")))))))</f>
        <v> </v>
      </c>
    </row>
    <row r="4221" customFormat="false" ht="12.3" hidden="false" customHeight="false" outlineLevel="0" collapsed="false">
      <c r="M4221" s="41" t="str">
        <f aca="false">+IF(OR(ISBLANK(G4221),ISBLANK(H4221),ISBLANK(K4221),ISBLANK(L4221))," ",IF(G4221&gt;H4221,"ERR",IF(AND(G4221&lt;K4221,H4221&lt;L4221),K4221-G4221,IF(AND(G4221&lt;K4221,H4221&gt;=L4221),(K4221-G4221)+(H4221-L4221),IF(AND(G4221&gt;=K4221,G4221&lt;=L4221,H4221&lt;L4221),0,IF(AND(G4221&gt;=K4221,G4221&lt;=L4221,H4221&gt;=L4221),H4221-L4221,IF(G4221&gt;L4221,H4221-G4221,"ERR")))))))</f>
        <v> </v>
      </c>
    </row>
    <row r="4222" customFormat="false" ht="12.3" hidden="false" customHeight="false" outlineLevel="0" collapsed="false">
      <c r="M4222" s="41" t="str">
        <f aca="false">+IF(OR(ISBLANK(G4222),ISBLANK(H4222),ISBLANK(K4222),ISBLANK(L4222))," ",IF(G4222&gt;H4222,"ERR",IF(AND(G4222&lt;K4222,H4222&lt;L4222),K4222-G4222,IF(AND(G4222&lt;K4222,H4222&gt;=L4222),(K4222-G4222)+(H4222-L4222),IF(AND(G4222&gt;=K4222,G4222&lt;=L4222,H4222&lt;L4222),0,IF(AND(G4222&gt;=K4222,G4222&lt;=L4222,H4222&gt;=L4222),H4222-L4222,IF(G4222&gt;L4222,H4222-G4222,"ERR")))))))</f>
        <v> </v>
      </c>
    </row>
    <row r="4223" customFormat="false" ht="12.3" hidden="false" customHeight="false" outlineLevel="0" collapsed="false">
      <c r="M4223" s="41" t="str">
        <f aca="false">+IF(OR(ISBLANK(G4223),ISBLANK(H4223),ISBLANK(K4223),ISBLANK(L4223))," ",IF(G4223&gt;H4223,"ERR",IF(AND(G4223&lt;K4223,H4223&lt;L4223),K4223-G4223,IF(AND(G4223&lt;K4223,H4223&gt;=L4223),(K4223-G4223)+(H4223-L4223),IF(AND(G4223&gt;=K4223,G4223&lt;=L4223,H4223&lt;L4223),0,IF(AND(G4223&gt;=K4223,G4223&lt;=L4223,H4223&gt;=L4223),H4223-L4223,IF(G4223&gt;L4223,H4223-G4223,"ERR")))))))</f>
        <v> </v>
      </c>
    </row>
    <row r="4224" customFormat="false" ht="12.3" hidden="false" customHeight="false" outlineLevel="0" collapsed="false">
      <c r="M4224" s="41" t="str">
        <f aca="false">+IF(OR(ISBLANK(G4224),ISBLANK(H4224),ISBLANK(K4224),ISBLANK(L4224))," ",IF(G4224&gt;H4224,"ERR",IF(AND(G4224&lt;K4224,H4224&lt;L4224),K4224-G4224,IF(AND(G4224&lt;K4224,H4224&gt;=L4224),(K4224-G4224)+(H4224-L4224),IF(AND(G4224&gt;=K4224,G4224&lt;=L4224,H4224&lt;L4224),0,IF(AND(G4224&gt;=K4224,G4224&lt;=L4224,H4224&gt;=L4224),H4224-L4224,IF(G4224&gt;L4224,H4224-G4224,"ERR")))))))</f>
        <v> </v>
      </c>
    </row>
    <row r="4225" customFormat="false" ht="12.3" hidden="false" customHeight="false" outlineLevel="0" collapsed="false">
      <c r="M4225" s="41" t="str">
        <f aca="false">+IF(OR(ISBLANK(G4225),ISBLANK(H4225),ISBLANK(K4225),ISBLANK(L4225))," ",IF(G4225&gt;H4225,"ERR",IF(AND(G4225&lt;K4225,H4225&lt;L4225),K4225-G4225,IF(AND(G4225&lt;K4225,H4225&gt;=L4225),(K4225-G4225)+(H4225-L4225),IF(AND(G4225&gt;=K4225,G4225&lt;=L4225,H4225&lt;L4225),0,IF(AND(G4225&gt;=K4225,G4225&lt;=L4225,H4225&gt;=L4225),H4225-L4225,IF(G4225&gt;L4225,H4225-G4225,"ERR")))))))</f>
        <v> </v>
      </c>
    </row>
    <row r="4226" customFormat="false" ht="12.3" hidden="false" customHeight="false" outlineLevel="0" collapsed="false">
      <c r="M4226" s="41" t="str">
        <f aca="false">+IF(OR(ISBLANK(G4226),ISBLANK(H4226),ISBLANK(K4226),ISBLANK(L4226))," ",IF(G4226&gt;H4226,"ERR",IF(AND(G4226&lt;K4226,H4226&lt;L4226),K4226-G4226,IF(AND(G4226&lt;K4226,H4226&gt;=L4226),(K4226-G4226)+(H4226-L4226),IF(AND(G4226&gt;=K4226,G4226&lt;=L4226,H4226&lt;L4226),0,IF(AND(G4226&gt;=K4226,G4226&lt;=L4226,H4226&gt;=L4226),H4226-L4226,IF(G4226&gt;L4226,H4226-G4226,"ERR")))))))</f>
        <v> </v>
      </c>
    </row>
    <row r="4227" customFormat="false" ht="12.3" hidden="false" customHeight="false" outlineLevel="0" collapsed="false">
      <c r="M4227" s="41" t="str">
        <f aca="false">+IF(OR(ISBLANK(G4227),ISBLANK(H4227),ISBLANK(K4227),ISBLANK(L4227))," ",IF(G4227&gt;H4227,"ERR",IF(AND(G4227&lt;K4227,H4227&lt;L4227),K4227-G4227,IF(AND(G4227&lt;K4227,H4227&gt;=L4227),(K4227-G4227)+(H4227-L4227),IF(AND(G4227&gt;=K4227,G4227&lt;=L4227,H4227&lt;L4227),0,IF(AND(G4227&gt;=K4227,G4227&lt;=L4227,H4227&gt;=L4227),H4227-L4227,IF(G4227&gt;L4227,H4227-G4227,"ERR")))))))</f>
        <v> </v>
      </c>
    </row>
    <row r="4228" customFormat="false" ht="12.3" hidden="false" customHeight="false" outlineLevel="0" collapsed="false">
      <c r="M4228" s="41" t="str">
        <f aca="false">+IF(OR(ISBLANK(G4228),ISBLANK(H4228),ISBLANK(K4228),ISBLANK(L4228))," ",IF(G4228&gt;H4228,"ERR",IF(AND(G4228&lt;K4228,H4228&lt;L4228),K4228-G4228,IF(AND(G4228&lt;K4228,H4228&gt;=L4228),(K4228-G4228)+(H4228-L4228),IF(AND(G4228&gt;=K4228,G4228&lt;=L4228,H4228&lt;L4228),0,IF(AND(G4228&gt;=K4228,G4228&lt;=L4228,H4228&gt;=L4228),H4228-L4228,IF(G4228&gt;L4228,H4228-G4228,"ERR")))))))</f>
        <v> </v>
      </c>
    </row>
    <row r="4229" customFormat="false" ht="12.3" hidden="false" customHeight="false" outlineLevel="0" collapsed="false">
      <c r="M4229" s="41" t="str">
        <f aca="false">+IF(OR(ISBLANK(G4229),ISBLANK(H4229),ISBLANK(K4229),ISBLANK(L4229))," ",IF(G4229&gt;H4229,"ERR",IF(AND(G4229&lt;K4229,H4229&lt;L4229),K4229-G4229,IF(AND(G4229&lt;K4229,H4229&gt;=L4229),(K4229-G4229)+(H4229-L4229),IF(AND(G4229&gt;=K4229,G4229&lt;=L4229,H4229&lt;L4229),0,IF(AND(G4229&gt;=K4229,G4229&lt;=L4229,H4229&gt;=L4229),H4229-L4229,IF(G4229&gt;L4229,H4229-G4229,"ERR")))))))</f>
        <v> </v>
      </c>
    </row>
    <row r="4230" customFormat="false" ht="12.3" hidden="false" customHeight="false" outlineLevel="0" collapsed="false">
      <c r="M4230" s="41" t="str">
        <f aca="false">+IF(OR(ISBLANK(G4230),ISBLANK(H4230),ISBLANK(K4230),ISBLANK(L4230))," ",IF(G4230&gt;H4230,"ERR",IF(AND(G4230&lt;K4230,H4230&lt;L4230),K4230-G4230,IF(AND(G4230&lt;K4230,H4230&gt;=L4230),(K4230-G4230)+(H4230-L4230),IF(AND(G4230&gt;=K4230,G4230&lt;=L4230,H4230&lt;L4230),0,IF(AND(G4230&gt;=K4230,G4230&lt;=L4230,H4230&gt;=L4230),H4230-L4230,IF(G4230&gt;L4230,H4230-G4230,"ERR")))))))</f>
        <v> </v>
      </c>
    </row>
    <row r="4231" customFormat="false" ht="12.3" hidden="false" customHeight="false" outlineLevel="0" collapsed="false">
      <c r="M4231" s="41" t="str">
        <f aca="false">+IF(OR(ISBLANK(G4231),ISBLANK(H4231),ISBLANK(K4231),ISBLANK(L4231))," ",IF(G4231&gt;H4231,"ERR",IF(AND(G4231&lt;K4231,H4231&lt;L4231),K4231-G4231,IF(AND(G4231&lt;K4231,H4231&gt;=L4231),(K4231-G4231)+(H4231-L4231),IF(AND(G4231&gt;=K4231,G4231&lt;=L4231,H4231&lt;L4231),0,IF(AND(G4231&gt;=K4231,G4231&lt;=L4231,H4231&gt;=L4231),H4231-L4231,IF(G4231&gt;L4231,H4231-G4231,"ERR")))))))</f>
        <v> </v>
      </c>
    </row>
    <row r="4232" customFormat="false" ht="12.3" hidden="false" customHeight="false" outlineLevel="0" collapsed="false">
      <c r="M4232" s="41" t="str">
        <f aca="false">+IF(OR(ISBLANK(G4232),ISBLANK(H4232),ISBLANK(K4232),ISBLANK(L4232))," ",IF(G4232&gt;H4232,"ERR",IF(AND(G4232&lt;K4232,H4232&lt;L4232),K4232-G4232,IF(AND(G4232&lt;K4232,H4232&gt;=L4232),(K4232-G4232)+(H4232-L4232),IF(AND(G4232&gt;=K4232,G4232&lt;=L4232,H4232&lt;L4232),0,IF(AND(G4232&gt;=K4232,G4232&lt;=L4232,H4232&gt;=L4232),H4232-L4232,IF(G4232&gt;L4232,H4232-G4232,"ERR")))))))</f>
        <v> </v>
      </c>
    </row>
    <row r="4233" customFormat="false" ht="12.3" hidden="false" customHeight="false" outlineLevel="0" collapsed="false">
      <c r="M4233" s="41" t="str">
        <f aca="false">+IF(OR(ISBLANK(G4233),ISBLANK(H4233),ISBLANK(K4233),ISBLANK(L4233))," ",IF(G4233&gt;H4233,"ERR",IF(AND(G4233&lt;K4233,H4233&lt;L4233),K4233-G4233,IF(AND(G4233&lt;K4233,H4233&gt;=L4233),(K4233-G4233)+(H4233-L4233),IF(AND(G4233&gt;=K4233,G4233&lt;=L4233,H4233&lt;L4233),0,IF(AND(G4233&gt;=K4233,G4233&lt;=L4233,H4233&gt;=L4233),H4233-L4233,IF(G4233&gt;L4233,H4233-G4233,"ERR")))))))</f>
        <v> </v>
      </c>
    </row>
    <row r="4234" customFormat="false" ht="12.3" hidden="false" customHeight="false" outlineLevel="0" collapsed="false">
      <c r="M4234" s="41" t="str">
        <f aca="false">+IF(OR(ISBLANK(G4234),ISBLANK(H4234),ISBLANK(K4234),ISBLANK(L4234))," ",IF(G4234&gt;H4234,"ERR",IF(AND(G4234&lt;K4234,H4234&lt;L4234),K4234-G4234,IF(AND(G4234&lt;K4234,H4234&gt;=L4234),(K4234-G4234)+(H4234-L4234),IF(AND(G4234&gt;=K4234,G4234&lt;=L4234,H4234&lt;L4234),0,IF(AND(G4234&gt;=K4234,G4234&lt;=L4234,H4234&gt;=L4234),H4234-L4234,IF(G4234&gt;L4234,H4234-G4234,"ERR")))))))</f>
        <v> </v>
      </c>
    </row>
    <row r="4235" customFormat="false" ht="12.3" hidden="false" customHeight="false" outlineLevel="0" collapsed="false">
      <c r="M4235" s="41" t="str">
        <f aca="false">+IF(OR(ISBLANK(G4235),ISBLANK(H4235),ISBLANK(K4235),ISBLANK(L4235))," ",IF(G4235&gt;H4235,"ERR",IF(AND(G4235&lt;K4235,H4235&lt;L4235),K4235-G4235,IF(AND(G4235&lt;K4235,H4235&gt;=L4235),(K4235-G4235)+(H4235-L4235),IF(AND(G4235&gt;=K4235,G4235&lt;=L4235,H4235&lt;L4235),0,IF(AND(G4235&gt;=K4235,G4235&lt;=L4235,H4235&gt;=L4235),H4235-L4235,IF(G4235&gt;L4235,H4235-G4235,"ERR")))))))</f>
        <v> </v>
      </c>
    </row>
    <row r="4236" customFormat="false" ht="12.3" hidden="false" customHeight="false" outlineLevel="0" collapsed="false">
      <c r="M4236" s="41" t="str">
        <f aca="false">+IF(OR(ISBLANK(G4236),ISBLANK(H4236),ISBLANK(K4236),ISBLANK(L4236))," ",IF(G4236&gt;H4236,"ERR",IF(AND(G4236&lt;K4236,H4236&lt;L4236),K4236-G4236,IF(AND(G4236&lt;K4236,H4236&gt;=L4236),(K4236-G4236)+(H4236-L4236),IF(AND(G4236&gt;=K4236,G4236&lt;=L4236,H4236&lt;L4236),0,IF(AND(G4236&gt;=K4236,G4236&lt;=L4236,H4236&gt;=L4236),H4236-L4236,IF(G4236&gt;L4236,H4236-G4236,"ERR")))))))</f>
        <v> </v>
      </c>
    </row>
    <row r="4237" customFormat="false" ht="12.3" hidden="false" customHeight="false" outlineLevel="0" collapsed="false">
      <c r="M4237" s="41" t="str">
        <f aca="false">+IF(OR(ISBLANK(G4237),ISBLANK(H4237),ISBLANK(K4237),ISBLANK(L4237))," ",IF(G4237&gt;H4237,"ERR",IF(AND(G4237&lt;K4237,H4237&lt;L4237),K4237-G4237,IF(AND(G4237&lt;K4237,H4237&gt;=L4237),(K4237-G4237)+(H4237-L4237),IF(AND(G4237&gt;=K4237,G4237&lt;=L4237,H4237&lt;L4237),0,IF(AND(G4237&gt;=K4237,G4237&lt;=L4237,H4237&gt;=L4237),H4237-L4237,IF(G4237&gt;L4237,H4237-G4237,"ERR")))))))</f>
        <v> </v>
      </c>
    </row>
    <row r="4238" customFormat="false" ht="12.3" hidden="false" customHeight="false" outlineLevel="0" collapsed="false">
      <c r="M4238" s="41" t="str">
        <f aca="false">+IF(OR(ISBLANK(G4238),ISBLANK(H4238),ISBLANK(K4238),ISBLANK(L4238))," ",IF(G4238&gt;H4238,"ERR",IF(AND(G4238&lt;K4238,H4238&lt;L4238),K4238-G4238,IF(AND(G4238&lt;K4238,H4238&gt;=L4238),(K4238-G4238)+(H4238-L4238),IF(AND(G4238&gt;=K4238,G4238&lt;=L4238,H4238&lt;L4238),0,IF(AND(G4238&gt;=K4238,G4238&lt;=L4238,H4238&gt;=L4238),H4238-L4238,IF(G4238&gt;L4238,H4238-G4238,"ERR")))))))</f>
        <v> </v>
      </c>
    </row>
    <row r="4239" customFormat="false" ht="12.3" hidden="false" customHeight="false" outlineLevel="0" collapsed="false">
      <c r="M4239" s="41" t="str">
        <f aca="false">+IF(OR(ISBLANK(G4239),ISBLANK(H4239),ISBLANK(K4239),ISBLANK(L4239))," ",IF(G4239&gt;H4239,"ERR",IF(AND(G4239&lt;K4239,H4239&lt;L4239),K4239-G4239,IF(AND(G4239&lt;K4239,H4239&gt;=L4239),(K4239-G4239)+(H4239-L4239),IF(AND(G4239&gt;=K4239,G4239&lt;=L4239,H4239&lt;L4239),0,IF(AND(G4239&gt;=K4239,G4239&lt;=L4239,H4239&gt;=L4239),H4239-L4239,IF(G4239&gt;L4239,H4239-G4239,"ERR")))))))</f>
        <v> </v>
      </c>
    </row>
    <row r="4240" customFormat="false" ht="12.3" hidden="false" customHeight="false" outlineLevel="0" collapsed="false">
      <c r="M4240" s="41" t="str">
        <f aca="false">+IF(OR(ISBLANK(G4240),ISBLANK(H4240),ISBLANK(K4240),ISBLANK(L4240))," ",IF(G4240&gt;H4240,"ERR",IF(AND(G4240&lt;K4240,H4240&lt;L4240),K4240-G4240,IF(AND(G4240&lt;K4240,H4240&gt;=L4240),(K4240-G4240)+(H4240-L4240),IF(AND(G4240&gt;=K4240,G4240&lt;=L4240,H4240&lt;L4240),0,IF(AND(G4240&gt;=K4240,G4240&lt;=L4240,H4240&gt;=L4240),H4240-L4240,IF(G4240&gt;L4240,H4240-G4240,"ERR")))))))</f>
        <v> </v>
      </c>
    </row>
    <row r="4241" customFormat="false" ht="12.3" hidden="false" customHeight="false" outlineLevel="0" collapsed="false">
      <c r="M4241" s="41" t="str">
        <f aca="false">+IF(OR(ISBLANK(G4241),ISBLANK(H4241),ISBLANK(K4241),ISBLANK(L4241))," ",IF(G4241&gt;H4241,"ERR",IF(AND(G4241&lt;K4241,H4241&lt;L4241),K4241-G4241,IF(AND(G4241&lt;K4241,H4241&gt;=L4241),(K4241-G4241)+(H4241-L4241),IF(AND(G4241&gt;=K4241,G4241&lt;=L4241,H4241&lt;L4241),0,IF(AND(G4241&gt;=K4241,G4241&lt;=L4241,H4241&gt;=L4241),H4241-L4241,IF(G4241&gt;L4241,H4241-G4241,"ERR")))))))</f>
        <v> </v>
      </c>
    </row>
    <row r="4242" customFormat="false" ht="12.3" hidden="false" customHeight="false" outlineLevel="0" collapsed="false">
      <c r="M4242" s="41" t="str">
        <f aca="false">+IF(OR(ISBLANK(G4242),ISBLANK(H4242),ISBLANK(K4242),ISBLANK(L4242))," ",IF(G4242&gt;H4242,"ERR",IF(AND(G4242&lt;K4242,H4242&lt;L4242),K4242-G4242,IF(AND(G4242&lt;K4242,H4242&gt;=L4242),(K4242-G4242)+(H4242-L4242),IF(AND(G4242&gt;=K4242,G4242&lt;=L4242,H4242&lt;L4242),0,IF(AND(G4242&gt;=K4242,G4242&lt;=L4242,H4242&gt;=L4242),H4242-L4242,IF(G4242&gt;L4242,H4242-G4242,"ERR")))))))</f>
        <v> </v>
      </c>
    </row>
    <row r="4243" customFormat="false" ht="12.3" hidden="false" customHeight="false" outlineLevel="0" collapsed="false">
      <c r="M4243" s="41" t="str">
        <f aca="false">+IF(OR(ISBLANK(G4243),ISBLANK(H4243),ISBLANK(K4243),ISBLANK(L4243))," ",IF(G4243&gt;H4243,"ERR",IF(AND(G4243&lt;K4243,H4243&lt;L4243),K4243-G4243,IF(AND(G4243&lt;K4243,H4243&gt;=L4243),(K4243-G4243)+(H4243-L4243),IF(AND(G4243&gt;=K4243,G4243&lt;=L4243,H4243&lt;L4243),0,IF(AND(G4243&gt;=K4243,G4243&lt;=L4243,H4243&gt;=L4243),H4243-L4243,IF(G4243&gt;L4243,H4243-G4243,"ERR")))))))</f>
        <v> </v>
      </c>
    </row>
    <row r="4244" customFormat="false" ht="12.3" hidden="false" customHeight="false" outlineLevel="0" collapsed="false">
      <c r="M4244" s="41" t="str">
        <f aca="false">+IF(OR(ISBLANK(G4244),ISBLANK(H4244),ISBLANK(K4244),ISBLANK(L4244))," ",IF(G4244&gt;H4244,"ERR",IF(AND(G4244&lt;K4244,H4244&lt;L4244),K4244-G4244,IF(AND(G4244&lt;K4244,H4244&gt;=L4244),(K4244-G4244)+(H4244-L4244),IF(AND(G4244&gt;=K4244,G4244&lt;=L4244,H4244&lt;L4244),0,IF(AND(G4244&gt;=K4244,G4244&lt;=L4244,H4244&gt;=L4244),H4244-L4244,IF(G4244&gt;L4244,H4244-G4244,"ERR")))))))</f>
        <v> </v>
      </c>
    </row>
    <row r="4245" customFormat="false" ht="12.3" hidden="false" customHeight="false" outlineLevel="0" collapsed="false">
      <c r="M4245" s="41" t="str">
        <f aca="false">+IF(OR(ISBLANK(G4245),ISBLANK(H4245),ISBLANK(K4245),ISBLANK(L4245))," ",IF(G4245&gt;H4245,"ERR",IF(AND(G4245&lt;K4245,H4245&lt;L4245),K4245-G4245,IF(AND(G4245&lt;K4245,H4245&gt;=L4245),(K4245-G4245)+(H4245-L4245),IF(AND(G4245&gt;=K4245,G4245&lt;=L4245,H4245&lt;L4245),0,IF(AND(G4245&gt;=K4245,G4245&lt;=L4245,H4245&gt;=L4245),H4245-L4245,IF(G4245&gt;L4245,H4245-G4245,"ERR")))))))</f>
        <v> </v>
      </c>
    </row>
    <row r="4246" customFormat="false" ht="12.3" hidden="false" customHeight="false" outlineLevel="0" collapsed="false">
      <c r="M4246" s="41" t="str">
        <f aca="false">+IF(OR(ISBLANK(G4246),ISBLANK(H4246),ISBLANK(K4246),ISBLANK(L4246))," ",IF(G4246&gt;H4246,"ERR",IF(AND(G4246&lt;K4246,H4246&lt;L4246),K4246-G4246,IF(AND(G4246&lt;K4246,H4246&gt;=L4246),(K4246-G4246)+(H4246-L4246),IF(AND(G4246&gt;=K4246,G4246&lt;=L4246,H4246&lt;L4246),0,IF(AND(G4246&gt;=K4246,G4246&lt;=L4246,H4246&gt;=L4246),H4246-L4246,IF(G4246&gt;L4246,H4246-G4246,"ERR")))))))</f>
        <v> </v>
      </c>
    </row>
    <row r="4247" customFormat="false" ht="12.3" hidden="false" customHeight="false" outlineLevel="0" collapsed="false">
      <c r="M4247" s="41" t="str">
        <f aca="false">+IF(OR(ISBLANK(G4247),ISBLANK(H4247),ISBLANK(K4247),ISBLANK(L4247))," ",IF(G4247&gt;H4247,"ERR",IF(AND(G4247&lt;K4247,H4247&lt;L4247),K4247-G4247,IF(AND(G4247&lt;K4247,H4247&gt;=L4247),(K4247-G4247)+(H4247-L4247),IF(AND(G4247&gt;=K4247,G4247&lt;=L4247,H4247&lt;L4247),0,IF(AND(G4247&gt;=K4247,G4247&lt;=L4247,H4247&gt;=L4247),H4247-L4247,IF(G4247&gt;L4247,H4247-G4247,"ERR")))))))</f>
        <v> </v>
      </c>
    </row>
    <row r="4248" customFormat="false" ht="12.3" hidden="false" customHeight="false" outlineLevel="0" collapsed="false">
      <c r="M4248" s="41" t="str">
        <f aca="false">+IF(OR(ISBLANK(G4248),ISBLANK(H4248),ISBLANK(K4248),ISBLANK(L4248))," ",IF(G4248&gt;H4248,"ERR",IF(AND(G4248&lt;K4248,H4248&lt;L4248),K4248-G4248,IF(AND(G4248&lt;K4248,H4248&gt;=L4248),(K4248-G4248)+(H4248-L4248),IF(AND(G4248&gt;=K4248,G4248&lt;=L4248,H4248&lt;L4248),0,IF(AND(G4248&gt;=K4248,G4248&lt;=L4248,H4248&gt;=L4248),H4248-L4248,IF(G4248&gt;L4248,H4248-G4248,"ERR")))))))</f>
        <v> </v>
      </c>
    </row>
    <row r="4249" customFormat="false" ht="12.3" hidden="false" customHeight="false" outlineLevel="0" collapsed="false">
      <c r="M4249" s="41" t="str">
        <f aca="false">+IF(OR(ISBLANK(G4249),ISBLANK(H4249),ISBLANK(K4249),ISBLANK(L4249))," ",IF(G4249&gt;H4249,"ERR",IF(AND(G4249&lt;K4249,H4249&lt;L4249),K4249-G4249,IF(AND(G4249&lt;K4249,H4249&gt;=L4249),(K4249-G4249)+(H4249-L4249),IF(AND(G4249&gt;=K4249,G4249&lt;=L4249,H4249&lt;L4249),0,IF(AND(G4249&gt;=K4249,G4249&lt;=L4249,H4249&gt;=L4249),H4249-L4249,IF(G4249&gt;L4249,H4249-G4249,"ERR")))))))</f>
        <v> </v>
      </c>
    </row>
    <row r="4250" customFormat="false" ht="12.3" hidden="false" customHeight="false" outlineLevel="0" collapsed="false">
      <c r="M4250" s="41" t="str">
        <f aca="false">+IF(OR(ISBLANK(G4250),ISBLANK(H4250),ISBLANK(K4250),ISBLANK(L4250))," ",IF(G4250&gt;H4250,"ERR",IF(AND(G4250&lt;K4250,H4250&lt;L4250),K4250-G4250,IF(AND(G4250&lt;K4250,H4250&gt;=L4250),(K4250-G4250)+(H4250-L4250),IF(AND(G4250&gt;=K4250,G4250&lt;=L4250,H4250&lt;L4250),0,IF(AND(G4250&gt;=K4250,G4250&lt;=L4250,H4250&gt;=L4250),H4250-L4250,IF(G4250&gt;L4250,H4250-G4250,"ERR")))))))</f>
        <v> </v>
      </c>
    </row>
    <row r="4251" customFormat="false" ht="12.3" hidden="false" customHeight="false" outlineLevel="0" collapsed="false">
      <c r="M4251" s="41" t="str">
        <f aca="false">+IF(OR(ISBLANK(G4251),ISBLANK(H4251),ISBLANK(K4251),ISBLANK(L4251))," ",IF(G4251&gt;H4251,"ERR",IF(AND(G4251&lt;K4251,H4251&lt;L4251),K4251-G4251,IF(AND(G4251&lt;K4251,H4251&gt;=L4251),(K4251-G4251)+(H4251-L4251),IF(AND(G4251&gt;=K4251,G4251&lt;=L4251,H4251&lt;L4251),0,IF(AND(G4251&gt;=K4251,G4251&lt;=L4251,H4251&gt;=L4251),H4251-L4251,IF(G4251&gt;L4251,H4251-G4251,"ERR")))))))</f>
        <v> </v>
      </c>
    </row>
    <row r="4252" customFormat="false" ht="12.3" hidden="false" customHeight="false" outlineLevel="0" collapsed="false">
      <c r="M4252" s="41" t="str">
        <f aca="false">+IF(OR(ISBLANK(G4252),ISBLANK(H4252),ISBLANK(K4252),ISBLANK(L4252))," ",IF(G4252&gt;H4252,"ERR",IF(AND(G4252&lt;K4252,H4252&lt;L4252),K4252-G4252,IF(AND(G4252&lt;K4252,H4252&gt;=L4252),(K4252-G4252)+(H4252-L4252),IF(AND(G4252&gt;=K4252,G4252&lt;=L4252,H4252&lt;L4252),0,IF(AND(G4252&gt;=K4252,G4252&lt;=L4252,H4252&gt;=L4252),H4252-L4252,IF(G4252&gt;L4252,H4252-G4252,"ERR")))))))</f>
        <v> </v>
      </c>
    </row>
    <row r="4253" customFormat="false" ht="12.3" hidden="false" customHeight="false" outlineLevel="0" collapsed="false">
      <c r="M4253" s="41" t="str">
        <f aca="false">+IF(OR(ISBLANK(G4253),ISBLANK(H4253),ISBLANK(K4253),ISBLANK(L4253))," ",IF(G4253&gt;H4253,"ERR",IF(AND(G4253&lt;K4253,H4253&lt;L4253),K4253-G4253,IF(AND(G4253&lt;K4253,H4253&gt;=L4253),(K4253-G4253)+(H4253-L4253),IF(AND(G4253&gt;=K4253,G4253&lt;=L4253,H4253&lt;L4253),0,IF(AND(G4253&gt;=K4253,G4253&lt;=L4253,H4253&gt;=L4253),H4253-L4253,IF(G4253&gt;L4253,H4253-G4253,"ERR")))))))</f>
        <v> </v>
      </c>
    </row>
    <row r="4254" customFormat="false" ht="12.3" hidden="false" customHeight="false" outlineLevel="0" collapsed="false">
      <c r="M4254" s="41" t="str">
        <f aca="false">+IF(OR(ISBLANK(G4254),ISBLANK(H4254),ISBLANK(K4254),ISBLANK(L4254))," ",IF(G4254&gt;H4254,"ERR",IF(AND(G4254&lt;K4254,H4254&lt;L4254),K4254-G4254,IF(AND(G4254&lt;K4254,H4254&gt;=L4254),(K4254-G4254)+(H4254-L4254),IF(AND(G4254&gt;=K4254,G4254&lt;=L4254,H4254&lt;L4254),0,IF(AND(G4254&gt;=K4254,G4254&lt;=L4254,H4254&gt;=L4254),H4254-L4254,IF(G4254&gt;L4254,H4254-G4254,"ERR")))))))</f>
        <v> </v>
      </c>
    </row>
    <row r="4255" customFormat="false" ht="12.3" hidden="false" customHeight="false" outlineLevel="0" collapsed="false">
      <c r="M4255" s="41" t="str">
        <f aca="false">+IF(OR(ISBLANK(G4255),ISBLANK(H4255),ISBLANK(K4255),ISBLANK(L4255))," ",IF(G4255&gt;H4255,"ERR",IF(AND(G4255&lt;K4255,H4255&lt;L4255),K4255-G4255,IF(AND(G4255&lt;K4255,H4255&gt;=L4255),(K4255-G4255)+(H4255-L4255),IF(AND(G4255&gt;=K4255,G4255&lt;=L4255,H4255&lt;L4255),0,IF(AND(G4255&gt;=K4255,G4255&lt;=L4255,H4255&gt;=L4255),H4255-L4255,IF(G4255&gt;L4255,H4255-G4255,"ERR")))))))</f>
        <v> </v>
      </c>
    </row>
    <row r="4256" customFormat="false" ht="12.3" hidden="false" customHeight="false" outlineLevel="0" collapsed="false">
      <c r="M4256" s="41" t="str">
        <f aca="false">+IF(OR(ISBLANK(G4256),ISBLANK(H4256),ISBLANK(K4256),ISBLANK(L4256))," ",IF(G4256&gt;H4256,"ERR",IF(AND(G4256&lt;K4256,H4256&lt;L4256),K4256-G4256,IF(AND(G4256&lt;K4256,H4256&gt;=L4256),(K4256-G4256)+(H4256-L4256),IF(AND(G4256&gt;=K4256,G4256&lt;=L4256,H4256&lt;L4256),0,IF(AND(G4256&gt;=K4256,G4256&lt;=L4256,H4256&gt;=L4256),H4256-L4256,IF(G4256&gt;L4256,H4256-G4256,"ERR")))))))</f>
        <v> </v>
      </c>
    </row>
    <row r="4257" customFormat="false" ht="12.3" hidden="false" customHeight="false" outlineLevel="0" collapsed="false">
      <c r="M4257" s="41" t="str">
        <f aca="false">+IF(OR(ISBLANK(G4257),ISBLANK(H4257),ISBLANK(K4257),ISBLANK(L4257))," ",IF(G4257&gt;H4257,"ERR",IF(AND(G4257&lt;K4257,H4257&lt;L4257),K4257-G4257,IF(AND(G4257&lt;K4257,H4257&gt;=L4257),(K4257-G4257)+(H4257-L4257),IF(AND(G4257&gt;=K4257,G4257&lt;=L4257,H4257&lt;L4257),0,IF(AND(G4257&gt;=K4257,G4257&lt;=L4257,H4257&gt;=L4257),H4257-L4257,IF(G4257&gt;L4257,H4257-G4257,"ERR")))))))</f>
        <v> </v>
      </c>
    </row>
    <row r="4258" customFormat="false" ht="12.3" hidden="false" customHeight="false" outlineLevel="0" collapsed="false">
      <c r="M4258" s="41" t="str">
        <f aca="false">+IF(OR(ISBLANK(G4258),ISBLANK(H4258),ISBLANK(K4258),ISBLANK(L4258))," ",IF(G4258&gt;H4258,"ERR",IF(AND(G4258&lt;K4258,H4258&lt;L4258),K4258-G4258,IF(AND(G4258&lt;K4258,H4258&gt;=L4258),(K4258-G4258)+(H4258-L4258),IF(AND(G4258&gt;=K4258,G4258&lt;=L4258,H4258&lt;L4258),0,IF(AND(G4258&gt;=K4258,G4258&lt;=L4258,H4258&gt;=L4258),H4258-L4258,IF(G4258&gt;L4258,H4258-G4258,"ERR")))))))</f>
        <v> </v>
      </c>
    </row>
    <row r="4259" customFormat="false" ht="12.3" hidden="false" customHeight="false" outlineLevel="0" collapsed="false">
      <c r="M4259" s="41" t="str">
        <f aca="false">+IF(OR(ISBLANK(G4259),ISBLANK(H4259),ISBLANK(K4259),ISBLANK(L4259))," ",IF(G4259&gt;H4259,"ERR",IF(AND(G4259&lt;K4259,H4259&lt;L4259),K4259-G4259,IF(AND(G4259&lt;K4259,H4259&gt;=L4259),(K4259-G4259)+(H4259-L4259),IF(AND(G4259&gt;=K4259,G4259&lt;=L4259,H4259&lt;L4259),0,IF(AND(G4259&gt;=K4259,G4259&lt;=L4259,H4259&gt;=L4259),H4259-L4259,IF(G4259&gt;L4259,H4259-G4259,"ERR")))))))</f>
        <v> </v>
      </c>
    </row>
    <row r="4260" customFormat="false" ht="12.3" hidden="false" customHeight="false" outlineLevel="0" collapsed="false">
      <c r="M4260" s="41" t="str">
        <f aca="false">+IF(OR(ISBLANK(G4260),ISBLANK(H4260),ISBLANK(K4260),ISBLANK(L4260))," ",IF(G4260&gt;H4260,"ERR",IF(AND(G4260&lt;K4260,H4260&lt;L4260),K4260-G4260,IF(AND(G4260&lt;K4260,H4260&gt;=L4260),(K4260-G4260)+(H4260-L4260),IF(AND(G4260&gt;=K4260,G4260&lt;=L4260,H4260&lt;L4260),0,IF(AND(G4260&gt;=K4260,G4260&lt;=L4260,H4260&gt;=L4260),H4260-L4260,IF(G4260&gt;L4260,H4260-G4260,"ERR")))))))</f>
        <v> </v>
      </c>
    </row>
    <row r="4261" customFormat="false" ht="12.3" hidden="false" customHeight="false" outlineLevel="0" collapsed="false">
      <c r="M4261" s="41" t="str">
        <f aca="false">+IF(OR(ISBLANK(G4261),ISBLANK(H4261),ISBLANK(K4261),ISBLANK(L4261))," ",IF(G4261&gt;H4261,"ERR",IF(AND(G4261&lt;K4261,H4261&lt;L4261),K4261-G4261,IF(AND(G4261&lt;K4261,H4261&gt;=L4261),(K4261-G4261)+(H4261-L4261),IF(AND(G4261&gt;=K4261,G4261&lt;=L4261,H4261&lt;L4261),0,IF(AND(G4261&gt;=K4261,G4261&lt;=L4261,H4261&gt;=L4261),H4261-L4261,IF(G4261&gt;L4261,H4261-G4261,"ERR")))))))</f>
        <v> </v>
      </c>
    </row>
    <row r="4262" customFormat="false" ht="12.3" hidden="false" customHeight="false" outlineLevel="0" collapsed="false">
      <c r="M4262" s="41" t="str">
        <f aca="false">+IF(OR(ISBLANK(G4262),ISBLANK(H4262),ISBLANK(K4262),ISBLANK(L4262))," ",IF(G4262&gt;H4262,"ERR",IF(AND(G4262&lt;K4262,H4262&lt;L4262),K4262-G4262,IF(AND(G4262&lt;K4262,H4262&gt;=L4262),(K4262-G4262)+(H4262-L4262),IF(AND(G4262&gt;=K4262,G4262&lt;=L4262,H4262&lt;L4262),0,IF(AND(G4262&gt;=K4262,G4262&lt;=L4262,H4262&gt;=L4262),H4262-L4262,IF(G4262&gt;L4262,H4262-G4262,"ERR")))))))</f>
        <v> </v>
      </c>
    </row>
    <row r="4263" customFormat="false" ht="12.3" hidden="false" customHeight="false" outlineLevel="0" collapsed="false">
      <c r="M4263" s="41" t="str">
        <f aca="false">+IF(OR(ISBLANK(G4263),ISBLANK(H4263),ISBLANK(K4263),ISBLANK(L4263))," ",IF(G4263&gt;H4263,"ERR",IF(AND(G4263&lt;K4263,H4263&lt;L4263),K4263-G4263,IF(AND(G4263&lt;K4263,H4263&gt;=L4263),(K4263-G4263)+(H4263-L4263),IF(AND(G4263&gt;=K4263,G4263&lt;=L4263,H4263&lt;L4263),0,IF(AND(G4263&gt;=K4263,G4263&lt;=L4263,H4263&gt;=L4263),H4263-L4263,IF(G4263&gt;L4263,H4263-G4263,"ERR")))))))</f>
        <v> </v>
      </c>
    </row>
    <row r="4264" customFormat="false" ht="12.3" hidden="false" customHeight="false" outlineLevel="0" collapsed="false">
      <c r="M4264" s="41" t="str">
        <f aca="false">+IF(OR(ISBLANK(G4264),ISBLANK(H4264),ISBLANK(K4264),ISBLANK(L4264))," ",IF(G4264&gt;H4264,"ERR",IF(AND(G4264&lt;K4264,H4264&lt;L4264),K4264-G4264,IF(AND(G4264&lt;K4264,H4264&gt;=L4264),(K4264-G4264)+(H4264-L4264),IF(AND(G4264&gt;=K4264,G4264&lt;=L4264,H4264&lt;L4264),0,IF(AND(G4264&gt;=K4264,G4264&lt;=L4264,H4264&gt;=L4264),H4264-L4264,IF(G4264&gt;L4264,H4264-G4264,"ERR")))))))</f>
        <v> </v>
      </c>
    </row>
    <row r="4265" customFormat="false" ht="12.3" hidden="false" customHeight="false" outlineLevel="0" collapsed="false">
      <c r="M4265" s="41" t="str">
        <f aca="false">+IF(OR(ISBLANK(G4265),ISBLANK(H4265),ISBLANK(K4265),ISBLANK(L4265))," ",IF(G4265&gt;H4265,"ERR",IF(AND(G4265&lt;K4265,H4265&lt;L4265),K4265-G4265,IF(AND(G4265&lt;K4265,H4265&gt;=L4265),(K4265-G4265)+(H4265-L4265),IF(AND(G4265&gt;=K4265,G4265&lt;=L4265,H4265&lt;L4265),0,IF(AND(G4265&gt;=K4265,G4265&lt;=L4265,H4265&gt;=L4265),H4265-L4265,IF(G4265&gt;L4265,H4265-G4265,"ERR")))))))</f>
        <v> </v>
      </c>
    </row>
    <row r="4266" customFormat="false" ht="12.3" hidden="false" customHeight="false" outlineLevel="0" collapsed="false">
      <c r="M4266" s="41" t="str">
        <f aca="false">+IF(OR(ISBLANK(G4266),ISBLANK(H4266),ISBLANK(K4266),ISBLANK(L4266))," ",IF(G4266&gt;H4266,"ERR",IF(AND(G4266&lt;K4266,H4266&lt;L4266),K4266-G4266,IF(AND(G4266&lt;K4266,H4266&gt;=L4266),(K4266-G4266)+(H4266-L4266),IF(AND(G4266&gt;=K4266,G4266&lt;=L4266,H4266&lt;L4266),0,IF(AND(G4266&gt;=K4266,G4266&lt;=L4266,H4266&gt;=L4266),H4266-L4266,IF(G4266&gt;L4266,H4266-G4266,"ERR")))))))</f>
        <v> </v>
      </c>
    </row>
    <row r="4267" customFormat="false" ht="12.3" hidden="false" customHeight="false" outlineLevel="0" collapsed="false">
      <c r="M4267" s="41" t="str">
        <f aca="false">+IF(OR(ISBLANK(G4267),ISBLANK(H4267),ISBLANK(K4267),ISBLANK(L4267))," ",IF(G4267&gt;H4267,"ERR",IF(AND(G4267&lt;K4267,H4267&lt;L4267),K4267-G4267,IF(AND(G4267&lt;K4267,H4267&gt;=L4267),(K4267-G4267)+(H4267-L4267),IF(AND(G4267&gt;=K4267,G4267&lt;=L4267,H4267&lt;L4267),0,IF(AND(G4267&gt;=K4267,G4267&lt;=L4267,H4267&gt;=L4267),H4267-L4267,IF(G4267&gt;L4267,H4267-G4267,"ERR")))))))</f>
        <v> </v>
      </c>
    </row>
    <row r="4268" customFormat="false" ht="12.3" hidden="false" customHeight="false" outlineLevel="0" collapsed="false">
      <c r="M4268" s="41" t="str">
        <f aca="false">+IF(OR(ISBLANK(G4268),ISBLANK(H4268),ISBLANK(K4268),ISBLANK(L4268))," ",IF(G4268&gt;H4268,"ERR",IF(AND(G4268&lt;K4268,H4268&lt;L4268),K4268-G4268,IF(AND(G4268&lt;K4268,H4268&gt;=L4268),(K4268-G4268)+(H4268-L4268),IF(AND(G4268&gt;=K4268,G4268&lt;=L4268,H4268&lt;L4268),0,IF(AND(G4268&gt;=K4268,G4268&lt;=L4268,H4268&gt;=L4268),H4268-L4268,IF(G4268&gt;L4268,H4268-G4268,"ERR")))))))</f>
        <v> </v>
      </c>
    </row>
    <row r="4269" customFormat="false" ht="12.3" hidden="false" customHeight="false" outlineLevel="0" collapsed="false">
      <c r="M4269" s="41" t="str">
        <f aca="false">+IF(OR(ISBLANK(G4269),ISBLANK(H4269),ISBLANK(K4269),ISBLANK(L4269))," ",IF(G4269&gt;H4269,"ERR",IF(AND(G4269&lt;K4269,H4269&lt;L4269),K4269-G4269,IF(AND(G4269&lt;K4269,H4269&gt;=L4269),(K4269-G4269)+(H4269-L4269),IF(AND(G4269&gt;=K4269,G4269&lt;=L4269,H4269&lt;L4269),0,IF(AND(G4269&gt;=K4269,G4269&lt;=L4269,H4269&gt;=L4269),H4269-L4269,IF(G4269&gt;L4269,H4269-G4269,"ERR")))))))</f>
        <v> </v>
      </c>
    </row>
    <row r="4270" customFormat="false" ht="12.3" hidden="false" customHeight="false" outlineLevel="0" collapsed="false">
      <c r="M4270" s="41" t="str">
        <f aca="false">+IF(OR(ISBLANK(G4270),ISBLANK(H4270),ISBLANK(K4270),ISBLANK(L4270))," ",IF(G4270&gt;H4270,"ERR",IF(AND(G4270&lt;K4270,H4270&lt;L4270),K4270-G4270,IF(AND(G4270&lt;K4270,H4270&gt;=L4270),(K4270-G4270)+(H4270-L4270),IF(AND(G4270&gt;=K4270,G4270&lt;=L4270,H4270&lt;L4270),0,IF(AND(G4270&gt;=K4270,G4270&lt;=L4270,H4270&gt;=L4270),H4270-L4270,IF(G4270&gt;L4270,H4270-G4270,"ERR")))))))</f>
        <v> </v>
      </c>
    </row>
    <row r="4271" customFormat="false" ht="12.3" hidden="false" customHeight="false" outlineLevel="0" collapsed="false">
      <c r="M4271" s="41" t="str">
        <f aca="false">+IF(OR(ISBLANK(G4271),ISBLANK(H4271),ISBLANK(K4271),ISBLANK(L4271))," ",IF(G4271&gt;H4271,"ERR",IF(AND(G4271&lt;K4271,H4271&lt;L4271),K4271-G4271,IF(AND(G4271&lt;K4271,H4271&gt;=L4271),(K4271-G4271)+(H4271-L4271),IF(AND(G4271&gt;=K4271,G4271&lt;=L4271,H4271&lt;L4271),0,IF(AND(G4271&gt;=K4271,G4271&lt;=L4271,H4271&gt;=L4271),H4271-L4271,IF(G4271&gt;L4271,H4271-G4271,"ERR")))))))</f>
        <v> </v>
      </c>
    </row>
    <row r="4272" customFormat="false" ht="12.3" hidden="false" customHeight="false" outlineLevel="0" collapsed="false">
      <c r="M4272" s="41" t="str">
        <f aca="false">+IF(OR(ISBLANK(G4272),ISBLANK(H4272),ISBLANK(K4272),ISBLANK(L4272))," ",IF(G4272&gt;H4272,"ERR",IF(AND(G4272&lt;K4272,H4272&lt;L4272),K4272-G4272,IF(AND(G4272&lt;K4272,H4272&gt;=L4272),(K4272-G4272)+(H4272-L4272),IF(AND(G4272&gt;=K4272,G4272&lt;=L4272,H4272&lt;L4272),0,IF(AND(G4272&gt;=K4272,G4272&lt;=L4272,H4272&gt;=L4272),H4272-L4272,IF(G4272&gt;L4272,H4272-G4272,"ERR")))))))</f>
        <v> </v>
      </c>
    </row>
    <row r="4273" customFormat="false" ht="12.3" hidden="false" customHeight="false" outlineLevel="0" collapsed="false">
      <c r="M4273" s="41" t="str">
        <f aca="false">+IF(OR(ISBLANK(G4273),ISBLANK(H4273),ISBLANK(K4273),ISBLANK(L4273))," ",IF(G4273&gt;H4273,"ERR",IF(AND(G4273&lt;K4273,H4273&lt;L4273),K4273-G4273,IF(AND(G4273&lt;K4273,H4273&gt;=L4273),(K4273-G4273)+(H4273-L4273),IF(AND(G4273&gt;=K4273,G4273&lt;=L4273,H4273&lt;L4273),0,IF(AND(G4273&gt;=K4273,G4273&lt;=L4273,H4273&gt;=L4273),H4273-L4273,IF(G4273&gt;L4273,H4273-G4273,"ERR")))))))</f>
        <v> </v>
      </c>
    </row>
    <row r="4274" customFormat="false" ht="12.3" hidden="false" customHeight="false" outlineLevel="0" collapsed="false">
      <c r="M4274" s="41" t="str">
        <f aca="false">+IF(OR(ISBLANK(G4274),ISBLANK(H4274),ISBLANK(K4274),ISBLANK(L4274))," ",IF(G4274&gt;H4274,"ERR",IF(AND(G4274&lt;K4274,H4274&lt;L4274),K4274-G4274,IF(AND(G4274&lt;K4274,H4274&gt;=L4274),(K4274-G4274)+(H4274-L4274),IF(AND(G4274&gt;=K4274,G4274&lt;=L4274,H4274&lt;L4274),0,IF(AND(G4274&gt;=K4274,G4274&lt;=L4274,H4274&gt;=L4274),H4274-L4274,IF(G4274&gt;L4274,H4274-G4274,"ERR")))))))</f>
        <v> </v>
      </c>
    </row>
    <row r="4275" customFormat="false" ht="12.3" hidden="false" customHeight="false" outlineLevel="0" collapsed="false">
      <c r="M4275" s="41" t="str">
        <f aca="false">+IF(OR(ISBLANK(G4275),ISBLANK(H4275),ISBLANK(K4275),ISBLANK(L4275))," ",IF(G4275&gt;H4275,"ERR",IF(AND(G4275&lt;K4275,H4275&lt;L4275),K4275-G4275,IF(AND(G4275&lt;K4275,H4275&gt;=L4275),(K4275-G4275)+(H4275-L4275),IF(AND(G4275&gt;=K4275,G4275&lt;=L4275,H4275&lt;L4275),0,IF(AND(G4275&gt;=K4275,G4275&lt;=L4275,H4275&gt;=L4275),H4275-L4275,IF(G4275&gt;L4275,H4275-G4275,"ERR")))))))</f>
        <v> </v>
      </c>
    </row>
    <row r="4276" customFormat="false" ht="12.3" hidden="false" customHeight="false" outlineLevel="0" collapsed="false">
      <c r="M4276" s="41" t="str">
        <f aca="false">+IF(OR(ISBLANK(G4276),ISBLANK(H4276),ISBLANK(K4276),ISBLANK(L4276))," ",IF(G4276&gt;H4276,"ERR",IF(AND(G4276&lt;K4276,H4276&lt;L4276),K4276-G4276,IF(AND(G4276&lt;K4276,H4276&gt;=L4276),(K4276-G4276)+(H4276-L4276),IF(AND(G4276&gt;=K4276,G4276&lt;=L4276,H4276&lt;L4276),0,IF(AND(G4276&gt;=K4276,G4276&lt;=L4276,H4276&gt;=L4276),H4276-L4276,IF(G4276&gt;L4276,H4276-G4276,"ERR")))))))</f>
        <v> </v>
      </c>
    </row>
    <row r="4277" customFormat="false" ht="12.3" hidden="false" customHeight="false" outlineLevel="0" collapsed="false">
      <c r="M4277" s="41" t="str">
        <f aca="false">+IF(OR(ISBLANK(G4277),ISBLANK(H4277),ISBLANK(K4277),ISBLANK(L4277))," ",IF(G4277&gt;H4277,"ERR",IF(AND(G4277&lt;K4277,H4277&lt;L4277),K4277-G4277,IF(AND(G4277&lt;K4277,H4277&gt;=L4277),(K4277-G4277)+(H4277-L4277),IF(AND(G4277&gt;=K4277,G4277&lt;=L4277,H4277&lt;L4277),0,IF(AND(G4277&gt;=K4277,G4277&lt;=L4277,H4277&gt;=L4277),H4277-L4277,IF(G4277&gt;L4277,H4277-G4277,"ERR")))))))</f>
        <v> </v>
      </c>
    </row>
    <row r="4278" customFormat="false" ht="12.3" hidden="false" customHeight="false" outlineLevel="0" collapsed="false">
      <c r="M4278" s="41" t="str">
        <f aca="false">+IF(OR(ISBLANK(G4278),ISBLANK(H4278),ISBLANK(K4278),ISBLANK(L4278))," ",IF(G4278&gt;H4278,"ERR",IF(AND(G4278&lt;K4278,H4278&lt;L4278),K4278-G4278,IF(AND(G4278&lt;K4278,H4278&gt;=L4278),(K4278-G4278)+(H4278-L4278),IF(AND(G4278&gt;=K4278,G4278&lt;=L4278,H4278&lt;L4278),0,IF(AND(G4278&gt;=K4278,G4278&lt;=L4278,H4278&gt;=L4278),H4278-L4278,IF(G4278&gt;L4278,H4278-G4278,"ERR")))))))</f>
        <v> </v>
      </c>
    </row>
    <row r="4279" customFormat="false" ht="12.3" hidden="false" customHeight="false" outlineLevel="0" collapsed="false">
      <c r="M4279" s="41" t="str">
        <f aca="false">+IF(OR(ISBLANK(G4279),ISBLANK(H4279),ISBLANK(K4279),ISBLANK(L4279))," ",IF(G4279&gt;H4279,"ERR",IF(AND(G4279&lt;K4279,H4279&lt;L4279),K4279-G4279,IF(AND(G4279&lt;K4279,H4279&gt;=L4279),(K4279-G4279)+(H4279-L4279),IF(AND(G4279&gt;=K4279,G4279&lt;=L4279,H4279&lt;L4279),0,IF(AND(G4279&gt;=K4279,G4279&lt;=L4279,H4279&gt;=L4279),H4279-L4279,IF(G4279&gt;L4279,H4279-G4279,"ERR")))))))</f>
        <v> </v>
      </c>
    </row>
    <row r="4280" customFormat="false" ht="12.3" hidden="false" customHeight="false" outlineLevel="0" collapsed="false">
      <c r="M4280" s="41" t="str">
        <f aca="false">+IF(OR(ISBLANK(G4280),ISBLANK(H4280),ISBLANK(K4280),ISBLANK(L4280))," ",IF(G4280&gt;H4280,"ERR",IF(AND(G4280&lt;K4280,H4280&lt;L4280),K4280-G4280,IF(AND(G4280&lt;K4280,H4280&gt;=L4280),(K4280-G4280)+(H4280-L4280),IF(AND(G4280&gt;=K4280,G4280&lt;=L4280,H4280&lt;L4280),0,IF(AND(G4280&gt;=K4280,G4280&lt;=L4280,H4280&gt;=L4280),H4280-L4280,IF(G4280&gt;L4280,H4280-G4280,"ERR")))))))</f>
        <v> </v>
      </c>
    </row>
    <row r="4281" customFormat="false" ht="12.3" hidden="false" customHeight="false" outlineLevel="0" collapsed="false">
      <c r="M4281" s="41" t="str">
        <f aca="false">+IF(OR(ISBLANK(G4281),ISBLANK(H4281),ISBLANK(K4281),ISBLANK(L4281))," ",IF(G4281&gt;H4281,"ERR",IF(AND(G4281&lt;K4281,H4281&lt;L4281),K4281-G4281,IF(AND(G4281&lt;K4281,H4281&gt;=L4281),(K4281-G4281)+(H4281-L4281),IF(AND(G4281&gt;=K4281,G4281&lt;=L4281,H4281&lt;L4281),0,IF(AND(G4281&gt;=K4281,G4281&lt;=L4281,H4281&gt;=L4281),H4281-L4281,IF(G4281&gt;L4281,H4281-G4281,"ERR")))))))</f>
        <v> </v>
      </c>
    </row>
    <row r="4282" customFormat="false" ht="12.3" hidden="false" customHeight="false" outlineLevel="0" collapsed="false">
      <c r="M4282" s="41" t="str">
        <f aca="false">+IF(OR(ISBLANK(G4282),ISBLANK(H4282),ISBLANK(K4282),ISBLANK(L4282))," ",IF(G4282&gt;H4282,"ERR",IF(AND(G4282&lt;K4282,H4282&lt;L4282),K4282-G4282,IF(AND(G4282&lt;K4282,H4282&gt;=L4282),(K4282-G4282)+(H4282-L4282),IF(AND(G4282&gt;=K4282,G4282&lt;=L4282,H4282&lt;L4282),0,IF(AND(G4282&gt;=K4282,G4282&lt;=L4282,H4282&gt;=L4282),H4282-L4282,IF(G4282&gt;L4282,H4282-G4282,"ERR")))))))</f>
        <v> </v>
      </c>
    </row>
    <row r="4283" customFormat="false" ht="12.3" hidden="false" customHeight="false" outlineLevel="0" collapsed="false">
      <c r="M4283" s="41" t="str">
        <f aca="false">+IF(OR(ISBLANK(G4283),ISBLANK(H4283),ISBLANK(K4283),ISBLANK(L4283))," ",IF(G4283&gt;H4283,"ERR",IF(AND(G4283&lt;K4283,H4283&lt;L4283),K4283-G4283,IF(AND(G4283&lt;K4283,H4283&gt;=L4283),(K4283-G4283)+(H4283-L4283),IF(AND(G4283&gt;=K4283,G4283&lt;=L4283,H4283&lt;L4283),0,IF(AND(G4283&gt;=K4283,G4283&lt;=L4283,H4283&gt;=L4283),H4283-L4283,IF(G4283&gt;L4283,H4283-G4283,"ERR")))))))</f>
        <v> </v>
      </c>
    </row>
    <row r="4284" customFormat="false" ht="12.3" hidden="false" customHeight="false" outlineLevel="0" collapsed="false">
      <c r="M4284" s="41" t="str">
        <f aca="false">+IF(OR(ISBLANK(G4284),ISBLANK(H4284),ISBLANK(K4284),ISBLANK(L4284))," ",IF(G4284&gt;H4284,"ERR",IF(AND(G4284&lt;K4284,H4284&lt;L4284),K4284-G4284,IF(AND(G4284&lt;K4284,H4284&gt;=L4284),(K4284-G4284)+(H4284-L4284),IF(AND(G4284&gt;=K4284,G4284&lt;=L4284,H4284&lt;L4284),0,IF(AND(G4284&gt;=K4284,G4284&lt;=L4284,H4284&gt;=L4284),H4284-L4284,IF(G4284&gt;L4284,H4284-G4284,"ERR")))))))</f>
        <v> </v>
      </c>
    </row>
    <row r="4285" customFormat="false" ht="12.3" hidden="false" customHeight="false" outlineLevel="0" collapsed="false">
      <c r="M4285" s="41" t="str">
        <f aca="false">+IF(OR(ISBLANK(G4285),ISBLANK(H4285),ISBLANK(K4285),ISBLANK(L4285))," ",IF(G4285&gt;H4285,"ERR",IF(AND(G4285&lt;K4285,H4285&lt;L4285),K4285-G4285,IF(AND(G4285&lt;K4285,H4285&gt;=L4285),(K4285-G4285)+(H4285-L4285),IF(AND(G4285&gt;=K4285,G4285&lt;=L4285,H4285&lt;L4285),0,IF(AND(G4285&gt;=K4285,G4285&lt;=L4285,H4285&gt;=L4285),H4285-L4285,IF(G4285&gt;L4285,H4285-G4285,"ERR")))))))</f>
        <v> </v>
      </c>
    </row>
    <row r="4286" customFormat="false" ht="12.3" hidden="false" customHeight="false" outlineLevel="0" collapsed="false">
      <c r="M4286" s="41" t="str">
        <f aca="false">+IF(OR(ISBLANK(G4286),ISBLANK(H4286),ISBLANK(K4286),ISBLANK(L4286))," ",IF(G4286&gt;H4286,"ERR",IF(AND(G4286&lt;K4286,H4286&lt;L4286),K4286-G4286,IF(AND(G4286&lt;K4286,H4286&gt;=L4286),(K4286-G4286)+(H4286-L4286),IF(AND(G4286&gt;=K4286,G4286&lt;=L4286,H4286&lt;L4286),0,IF(AND(G4286&gt;=K4286,G4286&lt;=L4286,H4286&gt;=L4286),H4286-L4286,IF(G4286&gt;L4286,H4286-G4286,"ERR")))))))</f>
        <v> </v>
      </c>
    </row>
    <row r="4287" customFormat="false" ht="12.3" hidden="false" customHeight="false" outlineLevel="0" collapsed="false">
      <c r="M4287" s="41" t="str">
        <f aca="false">+IF(OR(ISBLANK(G4287),ISBLANK(H4287),ISBLANK(K4287),ISBLANK(L4287))," ",IF(G4287&gt;H4287,"ERR",IF(AND(G4287&lt;K4287,H4287&lt;L4287),K4287-G4287,IF(AND(G4287&lt;K4287,H4287&gt;=L4287),(K4287-G4287)+(H4287-L4287),IF(AND(G4287&gt;=K4287,G4287&lt;=L4287,H4287&lt;L4287),0,IF(AND(G4287&gt;=K4287,G4287&lt;=L4287,H4287&gt;=L4287),H4287-L4287,IF(G4287&gt;L4287,H4287-G4287,"ERR")))))))</f>
        <v> </v>
      </c>
    </row>
    <row r="4288" customFormat="false" ht="12.3" hidden="false" customHeight="false" outlineLevel="0" collapsed="false">
      <c r="M4288" s="41" t="str">
        <f aca="false">+IF(OR(ISBLANK(G4288),ISBLANK(H4288),ISBLANK(K4288),ISBLANK(L4288))," ",IF(G4288&gt;H4288,"ERR",IF(AND(G4288&lt;K4288,H4288&lt;L4288),K4288-G4288,IF(AND(G4288&lt;K4288,H4288&gt;=L4288),(K4288-G4288)+(H4288-L4288),IF(AND(G4288&gt;=K4288,G4288&lt;=L4288,H4288&lt;L4288),0,IF(AND(G4288&gt;=K4288,G4288&lt;=L4288,H4288&gt;=L4288),H4288-L4288,IF(G4288&gt;L4288,H4288-G4288,"ERR")))))))</f>
        <v> </v>
      </c>
    </row>
    <row r="4289" customFormat="false" ht="12.3" hidden="false" customHeight="false" outlineLevel="0" collapsed="false">
      <c r="M4289" s="41" t="str">
        <f aca="false">+IF(OR(ISBLANK(G4289),ISBLANK(H4289),ISBLANK(K4289),ISBLANK(L4289))," ",IF(G4289&gt;H4289,"ERR",IF(AND(G4289&lt;K4289,H4289&lt;L4289),K4289-G4289,IF(AND(G4289&lt;K4289,H4289&gt;=L4289),(K4289-G4289)+(H4289-L4289),IF(AND(G4289&gt;=K4289,G4289&lt;=L4289,H4289&lt;L4289),0,IF(AND(G4289&gt;=K4289,G4289&lt;=L4289,H4289&gt;=L4289),H4289-L4289,IF(G4289&gt;L4289,H4289-G4289,"ERR")))))))</f>
        <v> </v>
      </c>
    </row>
    <row r="4290" customFormat="false" ht="12.3" hidden="false" customHeight="false" outlineLevel="0" collapsed="false">
      <c r="M4290" s="41" t="str">
        <f aca="false">+IF(OR(ISBLANK(G4290),ISBLANK(H4290),ISBLANK(K4290),ISBLANK(L4290))," ",IF(G4290&gt;H4290,"ERR",IF(AND(G4290&lt;K4290,H4290&lt;L4290),K4290-G4290,IF(AND(G4290&lt;K4290,H4290&gt;=L4290),(K4290-G4290)+(H4290-L4290),IF(AND(G4290&gt;=K4290,G4290&lt;=L4290,H4290&lt;L4290),0,IF(AND(G4290&gt;=K4290,G4290&lt;=L4290,H4290&gt;=L4290),H4290-L4290,IF(G4290&gt;L4290,H4290-G4290,"ERR")))))))</f>
        <v> </v>
      </c>
    </row>
    <row r="4291" customFormat="false" ht="12.3" hidden="false" customHeight="false" outlineLevel="0" collapsed="false">
      <c r="M4291" s="41" t="str">
        <f aca="false">+IF(OR(ISBLANK(G4291),ISBLANK(H4291),ISBLANK(K4291),ISBLANK(L4291))," ",IF(G4291&gt;H4291,"ERR",IF(AND(G4291&lt;K4291,H4291&lt;L4291),K4291-G4291,IF(AND(G4291&lt;K4291,H4291&gt;=L4291),(K4291-G4291)+(H4291-L4291),IF(AND(G4291&gt;=K4291,G4291&lt;=L4291,H4291&lt;L4291),0,IF(AND(G4291&gt;=K4291,G4291&lt;=L4291,H4291&gt;=L4291),H4291-L4291,IF(G4291&gt;L4291,H4291-G4291,"ERR")))))))</f>
        <v> </v>
      </c>
    </row>
    <row r="4292" customFormat="false" ht="12.3" hidden="false" customHeight="false" outlineLevel="0" collapsed="false">
      <c r="M4292" s="41" t="str">
        <f aca="false">+IF(OR(ISBLANK(G4292),ISBLANK(H4292),ISBLANK(K4292),ISBLANK(L4292))," ",IF(G4292&gt;H4292,"ERR",IF(AND(G4292&lt;K4292,H4292&lt;L4292),K4292-G4292,IF(AND(G4292&lt;K4292,H4292&gt;=L4292),(K4292-G4292)+(H4292-L4292),IF(AND(G4292&gt;=K4292,G4292&lt;=L4292,H4292&lt;L4292),0,IF(AND(G4292&gt;=K4292,G4292&lt;=L4292,H4292&gt;=L4292),H4292-L4292,IF(G4292&gt;L4292,H4292-G4292,"ERR")))))))</f>
        <v> </v>
      </c>
    </row>
    <row r="4293" customFormat="false" ht="12.3" hidden="false" customHeight="false" outlineLevel="0" collapsed="false">
      <c r="M4293" s="41" t="str">
        <f aca="false">+IF(OR(ISBLANK(G4293),ISBLANK(H4293),ISBLANK(K4293),ISBLANK(L4293))," ",IF(G4293&gt;H4293,"ERR",IF(AND(G4293&lt;K4293,H4293&lt;L4293),K4293-G4293,IF(AND(G4293&lt;K4293,H4293&gt;=L4293),(K4293-G4293)+(H4293-L4293),IF(AND(G4293&gt;=K4293,G4293&lt;=L4293,H4293&lt;L4293),0,IF(AND(G4293&gt;=K4293,G4293&lt;=L4293,H4293&gt;=L4293),H4293-L4293,IF(G4293&gt;L4293,H4293-G4293,"ERR")))))))</f>
        <v> </v>
      </c>
    </row>
    <row r="4294" customFormat="false" ht="12.3" hidden="false" customHeight="false" outlineLevel="0" collapsed="false">
      <c r="M4294" s="41" t="str">
        <f aca="false">+IF(OR(ISBLANK(G4294),ISBLANK(H4294),ISBLANK(K4294),ISBLANK(L4294))," ",IF(G4294&gt;H4294,"ERR",IF(AND(G4294&lt;K4294,H4294&lt;L4294),K4294-G4294,IF(AND(G4294&lt;K4294,H4294&gt;=L4294),(K4294-G4294)+(H4294-L4294),IF(AND(G4294&gt;=K4294,G4294&lt;=L4294,H4294&lt;L4294),0,IF(AND(G4294&gt;=K4294,G4294&lt;=L4294,H4294&gt;=L4294),H4294-L4294,IF(G4294&gt;L4294,H4294-G4294,"ERR")))))))</f>
        <v> </v>
      </c>
    </row>
    <row r="4295" customFormat="false" ht="12.3" hidden="false" customHeight="false" outlineLevel="0" collapsed="false">
      <c r="M4295" s="41" t="str">
        <f aca="false">+IF(OR(ISBLANK(G4295),ISBLANK(H4295),ISBLANK(K4295),ISBLANK(L4295))," ",IF(G4295&gt;H4295,"ERR",IF(AND(G4295&lt;K4295,H4295&lt;L4295),K4295-G4295,IF(AND(G4295&lt;K4295,H4295&gt;=L4295),(K4295-G4295)+(H4295-L4295),IF(AND(G4295&gt;=K4295,G4295&lt;=L4295,H4295&lt;L4295),0,IF(AND(G4295&gt;=K4295,G4295&lt;=L4295,H4295&gt;=L4295),H4295-L4295,IF(G4295&gt;L4295,H4295-G4295,"ERR")))))))</f>
        <v> </v>
      </c>
    </row>
    <row r="4296" customFormat="false" ht="12.3" hidden="false" customHeight="false" outlineLevel="0" collapsed="false">
      <c r="M4296" s="41" t="str">
        <f aca="false">+IF(OR(ISBLANK(G4296),ISBLANK(H4296),ISBLANK(K4296),ISBLANK(L4296))," ",IF(G4296&gt;H4296,"ERR",IF(AND(G4296&lt;K4296,H4296&lt;L4296),K4296-G4296,IF(AND(G4296&lt;K4296,H4296&gt;=L4296),(K4296-G4296)+(H4296-L4296),IF(AND(G4296&gt;=K4296,G4296&lt;=L4296,H4296&lt;L4296),0,IF(AND(G4296&gt;=K4296,G4296&lt;=L4296,H4296&gt;=L4296),H4296-L4296,IF(G4296&gt;L4296,H4296-G4296,"ERR")))))))</f>
        <v> </v>
      </c>
    </row>
    <row r="4297" customFormat="false" ht="12.3" hidden="false" customHeight="false" outlineLevel="0" collapsed="false">
      <c r="M4297" s="41" t="str">
        <f aca="false">+IF(OR(ISBLANK(G4297),ISBLANK(H4297),ISBLANK(K4297),ISBLANK(L4297))," ",IF(G4297&gt;H4297,"ERR",IF(AND(G4297&lt;K4297,H4297&lt;L4297),K4297-G4297,IF(AND(G4297&lt;K4297,H4297&gt;=L4297),(K4297-G4297)+(H4297-L4297),IF(AND(G4297&gt;=K4297,G4297&lt;=L4297,H4297&lt;L4297),0,IF(AND(G4297&gt;=K4297,G4297&lt;=L4297,H4297&gt;=L4297),H4297-L4297,IF(G4297&gt;L4297,H4297-G4297,"ERR")))))))</f>
        <v> </v>
      </c>
    </row>
    <row r="4298" customFormat="false" ht="12.3" hidden="false" customHeight="false" outlineLevel="0" collapsed="false">
      <c r="M4298" s="41" t="str">
        <f aca="false">+IF(OR(ISBLANK(G4298),ISBLANK(H4298),ISBLANK(K4298),ISBLANK(L4298))," ",IF(G4298&gt;H4298,"ERR",IF(AND(G4298&lt;K4298,H4298&lt;L4298),K4298-G4298,IF(AND(G4298&lt;K4298,H4298&gt;=L4298),(K4298-G4298)+(H4298-L4298),IF(AND(G4298&gt;=K4298,G4298&lt;=L4298,H4298&lt;L4298),0,IF(AND(G4298&gt;=K4298,G4298&lt;=L4298,H4298&gt;=L4298),H4298-L4298,IF(G4298&gt;L4298,H4298-G4298,"ERR")))))))</f>
        <v> </v>
      </c>
    </row>
    <row r="4299" customFormat="false" ht="12.3" hidden="false" customHeight="false" outlineLevel="0" collapsed="false">
      <c r="M4299" s="41" t="str">
        <f aca="false">+IF(OR(ISBLANK(G4299),ISBLANK(H4299),ISBLANK(K4299),ISBLANK(L4299))," ",IF(G4299&gt;H4299,"ERR",IF(AND(G4299&lt;K4299,H4299&lt;L4299),K4299-G4299,IF(AND(G4299&lt;K4299,H4299&gt;=L4299),(K4299-G4299)+(H4299-L4299),IF(AND(G4299&gt;=K4299,G4299&lt;=L4299,H4299&lt;L4299),0,IF(AND(G4299&gt;=K4299,G4299&lt;=L4299,H4299&gt;=L4299),H4299-L4299,IF(G4299&gt;L4299,H4299-G4299,"ERR")))))))</f>
        <v> </v>
      </c>
    </row>
    <row r="4300" customFormat="false" ht="12.3" hidden="false" customHeight="false" outlineLevel="0" collapsed="false">
      <c r="M4300" s="41" t="str">
        <f aca="false">+IF(OR(ISBLANK(G4300),ISBLANK(H4300),ISBLANK(K4300),ISBLANK(L4300))," ",IF(G4300&gt;H4300,"ERR",IF(AND(G4300&lt;K4300,H4300&lt;L4300),K4300-G4300,IF(AND(G4300&lt;K4300,H4300&gt;=L4300),(K4300-G4300)+(H4300-L4300),IF(AND(G4300&gt;=K4300,G4300&lt;=L4300,H4300&lt;L4300),0,IF(AND(G4300&gt;=K4300,G4300&lt;=L4300,H4300&gt;=L4300),H4300-L4300,IF(G4300&gt;L4300,H4300-G4300,"ERR")))))))</f>
        <v> </v>
      </c>
    </row>
    <row r="4301" customFormat="false" ht="12.3" hidden="false" customHeight="false" outlineLevel="0" collapsed="false">
      <c r="M4301" s="41" t="str">
        <f aca="false">+IF(OR(ISBLANK(G4301),ISBLANK(H4301),ISBLANK(K4301),ISBLANK(L4301))," ",IF(G4301&gt;H4301,"ERR",IF(AND(G4301&lt;K4301,H4301&lt;L4301),K4301-G4301,IF(AND(G4301&lt;K4301,H4301&gt;=L4301),(K4301-G4301)+(H4301-L4301),IF(AND(G4301&gt;=K4301,G4301&lt;=L4301,H4301&lt;L4301),0,IF(AND(G4301&gt;=K4301,G4301&lt;=L4301,H4301&gt;=L4301),H4301-L4301,IF(G4301&gt;L4301,H4301-G4301,"ERR")))))))</f>
        <v> </v>
      </c>
    </row>
    <row r="4302" customFormat="false" ht="12.3" hidden="false" customHeight="false" outlineLevel="0" collapsed="false">
      <c r="M4302" s="41" t="str">
        <f aca="false">+IF(OR(ISBLANK(G4302),ISBLANK(H4302),ISBLANK(K4302),ISBLANK(L4302))," ",IF(G4302&gt;H4302,"ERR",IF(AND(G4302&lt;K4302,H4302&lt;L4302),K4302-G4302,IF(AND(G4302&lt;K4302,H4302&gt;=L4302),(K4302-G4302)+(H4302-L4302),IF(AND(G4302&gt;=K4302,G4302&lt;=L4302,H4302&lt;L4302),0,IF(AND(G4302&gt;=K4302,G4302&lt;=L4302,H4302&gt;=L4302),H4302-L4302,IF(G4302&gt;L4302,H4302-G4302,"ERR")))))))</f>
        <v> </v>
      </c>
    </row>
    <row r="4303" customFormat="false" ht="12.3" hidden="false" customHeight="false" outlineLevel="0" collapsed="false">
      <c r="M4303" s="41" t="str">
        <f aca="false">+IF(OR(ISBLANK(G4303),ISBLANK(H4303),ISBLANK(K4303),ISBLANK(L4303))," ",IF(G4303&gt;H4303,"ERR",IF(AND(G4303&lt;K4303,H4303&lt;L4303),K4303-G4303,IF(AND(G4303&lt;K4303,H4303&gt;=L4303),(K4303-G4303)+(H4303-L4303),IF(AND(G4303&gt;=K4303,G4303&lt;=L4303,H4303&lt;L4303),0,IF(AND(G4303&gt;=K4303,G4303&lt;=L4303,H4303&gt;=L4303),H4303-L4303,IF(G4303&gt;L4303,H4303-G4303,"ERR")))))))</f>
        <v> </v>
      </c>
    </row>
    <row r="4304" customFormat="false" ht="12.3" hidden="false" customHeight="false" outlineLevel="0" collapsed="false">
      <c r="M4304" s="41" t="str">
        <f aca="false">+IF(OR(ISBLANK(G4304),ISBLANK(H4304),ISBLANK(K4304),ISBLANK(L4304))," ",IF(G4304&gt;H4304,"ERR",IF(AND(G4304&lt;K4304,H4304&lt;L4304),K4304-G4304,IF(AND(G4304&lt;K4304,H4304&gt;=L4304),(K4304-G4304)+(H4304-L4304),IF(AND(G4304&gt;=K4304,G4304&lt;=L4304,H4304&lt;L4304),0,IF(AND(G4304&gt;=K4304,G4304&lt;=L4304,H4304&gt;=L4304),H4304-L4304,IF(G4304&gt;L4304,H4304-G4304,"ERR")))))))</f>
        <v> </v>
      </c>
    </row>
    <row r="4305" customFormat="false" ht="12.3" hidden="false" customHeight="false" outlineLevel="0" collapsed="false">
      <c r="M4305" s="41" t="str">
        <f aca="false">+IF(OR(ISBLANK(G4305),ISBLANK(H4305),ISBLANK(K4305),ISBLANK(L4305))," ",IF(G4305&gt;H4305,"ERR",IF(AND(G4305&lt;K4305,H4305&lt;L4305),K4305-G4305,IF(AND(G4305&lt;K4305,H4305&gt;=L4305),(K4305-G4305)+(H4305-L4305),IF(AND(G4305&gt;=K4305,G4305&lt;=L4305,H4305&lt;L4305),0,IF(AND(G4305&gt;=K4305,G4305&lt;=L4305,H4305&gt;=L4305),H4305-L4305,IF(G4305&gt;L4305,H4305-G4305,"ERR")))))))</f>
        <v> </v>
      </c>
    </row>
    <row r="4306" customFormat="false" ht="12.3" hidden="false" customHeight="false" outlineLevel="0" collapsed="false">
      <c r="M4306" s="41" t="str">
        <f aca="false">+IF(OR(ISBLANK(G4306),ISBLANK(H4306),ISBLANK(K4306),ISBLANK(L4306))," ",IF(G4306&gt;H4306,"ERR",IF(AND(G4306&lt;K4306,H4306&lt;L4306),K4306-G4306,IF(AND(G4306&lt;K4306,H4306&gt;=L4306),(K4306-G4306)+(H4306-L4306),IF(AND(G4306&gt;=K4306,G4306&lt;=L4306,H4306&lt;L4306),0,IF(AND(G4306&gt;=K4306,G4306&lt;=L4306,H4306&gt;=L4306),H4306-L4306,IF(G4306&gt;L4306,H4306-G4306,"ERR")))))))</f>
        <v> </v>
      </c>
    </row>
    <row r="4307" customFormat="false" ht="12.3" hidden="false" customHeight="false" outlineLevel="0" collapsed="false">
      <c r="M4307" s="41" t="str">
        <f aca="false">+IF(OR(ISBLANK(G4307),ISBLANK(H4307),ISBLANK(K4307),ISBLANK(L4307))," ",IF(G4307&gt;H4307,"ERR",IF(AND(G4307&lt;K4307,H4307&lt;L4307),K4307-G4307,IF(AND(G4307&lt;K4307,H4307&gt;=L4307),(K4307-G4307)+(H4307-L4307),IF(AND(G4307&gt;=K4307,G4307&lt;=L4307,H4307&lt;L4307),0,IF(AND(G4307&gt;=K4307,G4307&lt;=L4307,H4307&gt;=L4307),H4307-L4307,IF(G4307&gt;L4307,H4307-G4307,"ERR")))))))</f>
        <v> </v>
      </c>
    </row>
    <row r="4308" customFormat="false" ht="12.3" hidden="false" customHeight="false" outlineLevel="0" collapsed="false">
      <c r="M4308" s="41" t="str">
        <f aca="false">+IF(OR(ISBLANK(G4308),ISBLANK(H4308),ISBLANK(K4308),ISBLANK(L4308))," ",IF(G4308&gt;H4308,"ERR",IF(AND(G4308&lt;K4308,H4308&lt;L4308),K4308-G4308,IF(AND(G4308&lt;K4308,H4308&gt;=L4308),(K4308-G4308)+(H4308-L4308),IF(AND(G4308&gt;=K4308,G4308&lt;=L4308,H4308&lt;L4308),0,IF(AND(G4308&gt;=K4308,G4308&lt;=L4308,H4308&gt;=L4308),H4308-L4308,IF(G4308&gt;L4308,H4308-G4308,"ERR")))))))</f>
        <v> </v>
      </c>
    </row>
    <row r="4309" customFormat="false" ht="12.3" hidden="false" customHeight="false" outlineLevel="0" collapsed="false">
      <c r="M4309" s="41" t="str">
        <f aca="false">+IF(OR(ISBLANK(G4309),ISBLANK(H4309),ISBLANK(K4309),ISBLANK(L4309))," ",IF(G4309&gt;H4309,"ERR",IF(AND(G4309&lt;K4309,H4309&lt;L4309),K4309-G4309,IF(AND(G4309&lt;K4309,H4309&gt;=L4309),(K4309-G4309)+(H4309-L4309),IF(AND(G4309&gt;=K4309,G4309&lt;=L4309,H4309&lt;L4309),0,IF(AND(G4309&gt;=K4309,G4309&lt;=L4309,H4309&gt;=L4309),H4309-L4309,IF(G4309&gt;L4309,H4309-G4309,"ERR")))))))</f>
        <v> </v>
      </c>
    </row>
    <row r="4310" customFormat="false" ht="12.3" hidden="false" customHeight="false" outlineLevel="0" collapsed="false">
      <c r="M4310" s="41" t="str">
        <f aca="false">+IF(OR(ISBLANK(G4310),ISBLANK(H4310),ISBLANK(K4310),ISBLANK(L4310))," ",IF(G4310&gt;H4310,"ERR",IF(AND(G4310&lt;K4310,H4310&lt;L4310),K4310-G4310,IF(AND(G4310&lt;K4310,H4310&gt;=L4310),(K4310-G4310)+(H4310-L4310),IF(AND(G4310&gt;=K4310,G4310&lt;=L4310,H4310&lt;L4310),0,IF(AND(G4310&gt;=K4310,G4310&lt;=L4310,H4310&gt;=L4310),H4310-L4310,IF(G4310&gt;L4310,H4310-G4310,"ERR")))))))</f>
        <v> </v>
      </c>
    </row>
    <row r="4311" customFormat="false" ht="12.3" hidden="false" customHeight="false" outlineLevel="0" collapsed="false">
      <c r="M4311" s="41" t="str">
        <f aca="false">+IF(OR(ISBLANK(G4311),ISBLANK(H4311),ISBLANK(K4311),ISBLANK(L4311))," ",IF(G4311&gt;H4311,"ERR",IF(AND(G4311&lt;K4311,H4311&lt;L4311),K4311-G4311,IF(AND(G4311&lt;K4311,H4311&gt;=L4311),(K4311-G4311)+(H4311-L4311),IF(AND(G4311&gt;=K4311,G4311&lt;=L4311,H4311&lt;L4311),0,IF(AND(G4311&gt;=K4311,G4311&lt;=L4311,H4311&gt;=L4311),H4311-L4311,IF(G4311&gt;L4311,H4311-G4311,"ERR")))))))</f>
        <v> </v>
      </c>
    </row>
    <row r="4312" customFormat="false" ht="12.3" hidden="false" customHeight="false" outlineLevel="0" collapsed="false">
      <c r="M4312" s="41" t="str">
        <f aca="false">+IF(OR(ISBLANK(G4312),ISBLANK(H4312),ISBLANK(K4312),ISBLANK(L4312))," ",IF(G4312&gt;H4312,"ERR",IF(AND(G4312&lt;K4312,H4312&lt;L4312),K4312-G4312,IF(AND(G4312&lt;K4312,H4312&gt;=L4312),(K4312-G4312)+(H4312-L4312),IF(AND(G4312&gt;=K4312,G4312&lt;=L4312,H4312&lt;L4312),0,IF(AND(G4312&gt;=K4312,G4312&lt;=L4312,H4312&gt;=L4312),H4312-L4312,IF(G4312&gt;L4312,H4312-G4312,"ERR")))))))</f>
        <v> </v>
      </c>
    </row>
    <row r="4313" customFormat="false" ht="12.3" hidden="false" customHeight="false" outlineLevel="0" collapsed="false">
      <c r="M4313" s="41" t="str">
        <f aca="false">+IF(OR(ISBLANK(G4313),ISBLANK(H4313),ISBLANK(K4313),ISBLANK(L4313))," ",IF(G4313&gt;H4313,"ERR",IF(AND(G4313&lt;K4313,H4313&lt;L4313),K4313-G4313,IF(AND(G4313&lt;K4313,H4313&gt;=L4313),(K4313-G4313)+(H4313-L4313),IF(AND(G4313&gt;=K4313,G4313&lt;=L4313,H4313&lt;L4313),0,IF(AND(G4313&gt;=K4313,G4313&lt;=L4313,H4313&gt;=L4313),H4313-L4313,IF(G4313&gt;L4313,H4313-G4313,"ERR")))))))</f>
        <v> </v>
      </c>
    </row>
    <row r="4314" customFormat="false" ht="12.3" hidden="false" customHeight="false" outlineLevel="0" collapsed="false">
      <c r="M4314" s="41" t="str">
        <f aca="false">+IF(OR(ISBLANK(G4314),ISBLANK(H4314),ISBLANK(K4314),ISBLANK(L4314))," ",IF(G4314&gt;H4314,"ERR",IF(AND(G4314&lt;K4314,H4314&lt;L4314),K4314-G4314,IF(AND(G4314&lt;K4314,H4314&gt;=L4314),(K4314-G4314)+(H4314-L4314),IF(AND(G4314&gt;=K4314,G4314&lt;=L4314,H4314&lt;L4314),0,IF(AND(G4314&gt;=K4314,G4314&lt;=L4314,H4314&gt;=L4314),H4314-L4314,IF(G4314&gt;L4314,H4314-G4314,"ERR")))))))</f>
        <v> </v>
      </c>
    </row>
    <row r="4315" customFormat="false" ht="12.3" hidden="false" customHeight="false" outlineLevel="0" collapsed="false">
      <c r="M4315" s="41" t="str">
        <f aca="false">+IF(OR(ISBLANK(G4315),ISBLANK(H4315),ISBLANK(K4315),ISBLANK(L4315))," ",IF(G4315&gt;H4315,"ERR",IF(AND(G4315&lt;K4315,H4315&lt;L4315),K4315-G4315,IF(AND(G4315&lt;K4315,H4315&gt;=L4315),(K4315-G4315)+(H4315-L4315),IF(AND(G4315&gt;=K4315,G4315&lt;=L4315,H4315&lt;L4315),0,IF(AND(G4315&gt;=K4315,G4315&lt;=L4315,H4315&gt;=L4315),H4315-L4315,IF(G4315&gt;L4315,H4315-G4315,"ERR")))))))</f>
        <v> </v>
      </c>
    </row>
    <row r="4316" customFormat="false" ht="12.3" hidden="false" customHeight="false" outlineLevel="0" collapsed="false">
      <c r="M4316" s="41" t="str">
        <f aca="false">+IF(OR(ISBLANK(G4316),ISBLANK(H4316),ISBLANK(K4316),ISBLANK(L4316))," ",IF(G4316&gt;H4316,"ERR",IF(AND(G4316&lt;K4316,H4316&lt;L4316),K4316-G4316,IF(AND(G4316&lt;K4316,H4316&gt;=L4316),(K4316-G4316)+(H4316-L4316),IF(AND(G4316&gt;=K4316,G4316&lt;=L4316,H4316&lt;L4316),0,IF(AND(G4316&gt;=K4316,G4316&lt;=L4316,H4316&gt;=L4316),H4316-L4316,IF(G4316&gt;L4316,H4316-G4316,"ERR")))))))</f>
        <v> </v>
      </c>
    </row>
    <row r="4317" customFormat="false" ht="12.3" hidden="false" customHeight="false" outlineLevel="0" collapsed="false">
      <c r="M4317" s="41" t="str">
        <f aca="false">+IF(OR(ISBLANK(G4317),ISBLANK(H4317),ISBLANK(K4317),ISBLANK(L4317))," ",IF(G4317&gt;H4317,"ERR",IF(AND(G4317&lt;K4317,H4317&lt;L4317),K4317-G4317,IF(AND(G4317&lt;K4317,H4317&gt;=L4317),(K4317-G4317)+(H4317-L4317),IF(AND(G4317&gt;=K4317,G4317&lt;=L4317,H4317&lt;L4317),0,IF(AND(G4317&gt;=K4317,G4317&lt;=L4317,H4317&gt;=L4317),H4317-L4317,IF(G4317&gt;L4317,H4317-G4317,"ERR")))))))</f>
        <v> </v>
      </c>
    </row>
    <row r="4318" customFormat="false" ht="12.3" hidden="false" customHeight="false" outlineLevel="0" collapsed="false">
      <c r="M4318" s="41" t="str">
        <f aca="false">+IF(OR(ISBLANK(G4318),ISBLANK(H4318),ISBLANK(K4318),ISBLANK(L4318))," ",IF(G4318&gt;H4318,"ERR",IF(AND(G4318&lt;K4318,H4318&lt;L4318),K4318-G4318,IF(AND(G4318&lt;K4318,H4318&gt;=L4318),(K4318-G4318)+(H4318-L4318),IF(AND(G4318&gt;=K4318,G4318&lt;=L4318,H4318&lt;L4318),0,IF(AND(G4318&gt;=K4318,G4318&lt;=L4318,H4318&gt;=L4318),H4318-L4318,IF(G4318&gt;L4318,H4318-G4318,"ERR")))))))</f>
        <v> </v>
      </c>
    </row>
    <row r="4319" customFormat="false" ht="12.3" hidden="false" customHeight="false" outlineLevel="0" collapsed="false">
      <c r="M4319" s="41" t="str">
        <f aca="false">+IF(OR(ISBLANK(G4319),ISBLANK(H4319),ISBLANK(K4319),ISBLANK(L4319))," ",IF(G4319&gt;H4319,"ERR",IF(AND(G4319&lt;K4319,H4319&lt;L4319),K4319-G4319,IF(AND(G4319&lt;K4319,H4319&gt;=L4319),(K4319-G4319)+(H4319-L4319),IF(AND(G4319&gt;=K4319,G4319&lt;=L4319,H4319&lt;L4319),0,IF(AND(G4319&gt;=K4319,G4319&lt;=L4319,H4319&gt;=L4319),H4319-L4319,IF(G4319&gt;L4319,H4319-G4319,"ERR")))))))</f>
        <v> </v>
      </c>
    </row>
    <row r="4320" customFormat="false" ht="12.3" hidden="false" customHeight="false" outlineLevel="0" collapsed="false">
      <c r="M4320" s="41" t="str">
        <f aca="false">+IF(OR(ISBLANK(G4320),ISBLANK(H4320),ISBLANK(K4320),ISBLANK(L4320))," ",IF(G4320&gt;H4320,"ERR",IF(AND(G4320&lt;K4320,H4320&lt;L4320),K4320-G4320,IF(AND(G4320&lt;K4320,H4320&gt;=L4320),(K4320-G4320)+(H4320-L4320),IF(AND(G4320&gt;=K4320,G4320&lt;=L4320,H4320&lt;L4320),0,IF(AND(G4320&gt;=K4320,G4320&lt;=L4320,H4320&gt;=L4320),H4320-L4320,IF(G4320&gt;L4320,H4320-G4320,"ERR")))))))</f>
        <v> </v>
      </c>
    </row>
    <row r="4321" customFormat="false" ht="12.3" hidden="false" customHeight="false" outlineLevel="0" collapsed="false">
      <c r="M4321" s="41" t="str">
        <f aca="false">+IF(OR(ISBLANK(G4321),ISBLANK(H4321),ISBLANK(K4321),ISBLANK(L4321))," ",IF(G4321&gt;H4321,"ERR",IF(AND(G4321&lt;K4321,H4321&lt;L4321),K4321-G4321,IF(AND(G4321&lt;K4321,H4321&gt;=L4321),(K4321-G4321)+(H4321-L4321),IF(AND(G4321&gt;=K4321,G4321&lt;=L4321,H4321&lt;L4321),0,IF(AND(G4321&gt;=K4321,G4321&lt;=L4321,H4321&gt;=L4321),H4321-L4321,IF(G4321&gt;L4321,H4321-G4321,"ERR")))))))</f>
        <v> </v>
      </c>
    </row>
    <row r="4322" customFormat="false" ht="12.3" hidden="false" customHeight="false" outlineLevel="0" collapsed="false">
      <c r="M4322" s="41" t="str">
        <f aca="false">+IF(OR(ISBLANK(G4322),ISBLANK(H4322),ISBLANK(K4322),ISBLANK(L4322))," ",IF(G4322&gt;H4322,"ERR",IF(AND(G4322&lt;K4322,H4322&lt;L4322),K4322-G4322,IF(AND(G4322&lt;K4322,H4322&gt;=L4322),(K4322-G4322)+(H4322-L4322),IF(AND(G4322&gt;=K4322,G4322&lt;=L4322,H4322&lt;L4322),0,IF(AND(G4322&gt;=K4322,G4322&lt;=L4322,H4322&gt;=L4322),H4322-L4322,IF(G4322&gt;L4322,H4322-G4322,"ERR")))))))</f>
        <v> </v>
      </c>
    </row>
    <row r="4323" customFormat="false" ht="12.3" hidden="false" customHeight="false" outlineLevel="0" collapsed="false">
      <c r="M4323" s="41" t="str">
        <f aca="false">+IF(OR(ISBLANK(G4323),ISBLANK(H4323),ISBLANK(K4323),ISBLANK(L4323))," ",IF(G4323&gt;H4323,"ERR",IF(AND(G4323&lt;K4323,H4323&lt;L4323),K4323-G4323,IF(AND(G4323&lt;K4323,H4323&gt;=L4323),(K4323-G4323)+(H4323-L4323),IF(AND(G4323&gt;=K4323,G4323&lt;=L4323,H4323&lt;L4323),0,IF(AND(G4323&gt;=K4323,G4323&lt;=L4323,H4323&gt;=L4323),H4323-L4323,IF(G4323&gt;L4323,H4323-G4323,"ERR")))))))</f>
        <v> </v>
      </c>
    </row>
    <row r="4324" customFormat="false" ht="12.3" hidden="false" customHeight="false" outlineLevel="0" collapsed="false">
      <c r="M4324" s="41" t="str">
        <f aca="false">+IF(OR(ISBLANK(G4324),ISBLANK(H4324),ISBLANK(K4324),ISBLANK(L4324))," ",IF(G4324&gt;H4324,"ERR",IF(AND(G4324&lt;K4324,H4324&lt;L4324),K4324-G4324,IF(AND(G4324&lt;K4324,H4324&gt;=L4324),(K4324-G4324)+(H4324-L4324),IF(AND(G4324&gt;=K4324,G4324&lt;=L4324,H4324&lt;L4324),0,IF(AND(G4324&gt;=K4324,G4324&lt;=L4324,H4324&gt;=L4324),H4324-L4324,IF(G4324&gt;L4324,H4324-G4324,"ERR")))))))</f>
        <v> </v>
      </c>
    </row>
    <row r="4325" customFormat="false" ht="12.3" hidden="false" customHeight="false" outlineLevel="0" collapsed="false">
      <c r="M4325" s="41" t="str">
        <f aca="false">+IF(OR(ISBLANK(G4325),ISBLANK(H4325),ISBLANK(K4325),ISBLANK(L4325))," ",IF(G4325&gt;H4325,"ERR",IF(AND(G4325&lt;K4325,H4325&lt;L4325),K4325-G4325,IF(AND(G4325&lt;K4325,H4325&gt;=L4325),(K4325-G4325)+(H4325-L4325),IF(AND(G4325&gt;=K4325,G4325&lt;=L4325,H4325&lt;L4325),0,IF(AND(G4325&gt;=K4325,G4325&lt;=L4325,H4325&gt;=L4325),H4325-L4325,IF(G4325&gt;L4325,H4325-G4325,"ERR")))))))</f>
        <v> </v>
      </c>
    </row>
    <row r="4326" customFormat="false" ht="12.3" hidden="false" customHeight="false" outlineLevel="0" collapsed="false">
      <c r="M4326" s="41" t="str">
        <f aca="false">+IF(OR(ISBLANK(G4326),ISBLANK(H4326),ISBLANK(K4326),ISBLANK(L4326))," ",IF(G4326&gt;H4326,"ERR",IF(AND(G4326&lt;K4326,H4326&lt;L4326),K4326-G4326,IF(AND(G4326&lt;K4326,H4326&gt;=L4326),(K4326-G4326)+(H4326-L4326),IF(AND(G4326&gt;=K4326,G4326&lt;=L4326,H4326&lt;L4326),0,IF(AND(G4326&gt;=K4326,G4326&lt;=L4326,H4326&gt;=L4326),H4326-L4326,IF(G4326&gt;L4326,H4326-G4326,"ERR")))))))</f>
        <v> </v>
      </c>
    </row>
    <row r="4327" customFormat="false" ht="12.3" hidden="false" customHeight="false" outlineLevel="0" collapsed="false">
      <c r="M4327" s="41" t="str">
        <f aca="false">+IF(OR(ISBLANK(G4327),ISBLANK(H4327),ISBLANK(K4327),ISBLANK(L4327))," ",IF(G4327&gt;H4327,"ERR",IF(AND(G4327&lt;K4327,H4327&lt;L4327),K4327-G4327,IF(AND(G4327&lt;K4327,H4327&gt;=L4327),(K4327-G4327)+(H4327-L4327),IF(AND(G4327&gt;=K4327,G4327&lt;=L4327,H4327&lt;L4327),0,IF(AND(G4327&gt;=K4327,G4327&lt;=L4327,H4327&gt;=L4327),H4327-L4327,IF(G4327&gt;L4327,H4327-G4327,"ERR")))))))</f>
        <v> </v>
      </c>
    </row>
    <row r="4328" customFormat="false" ht="12.3" hidden="false" customHeight="false" outlineLevel="0" collapsed="false">
      <c r="M4328" s="41" t="str">
        <f aca="false">+IF(OR(ISBLANK(G4328),ISBLANK(H4328),ISBLANK(K4328),ISBLANK(L4328))," ",IF(G4328&gt;H4328,"ERR",IF(AND(G4328&lt;K4328,H4328&lt;L4328),K4328-G4328,IF(AND(G4328&lt;K4328,H4328&gt;=L4328),(K4328-G4328)+(H4328-L4328),IF(AND(G4328&gt;=K4328,G4328&lt;=L4328,H4328&lt;L4328),0,IF(AND(G4328&gt;=K4328,G4328&lt;=L4328,H4328&gt;=L4328),H4328-L4328,IF(G4328&gt;L4328,H4328-G4328,"ERR")))))))</f>
        <v> </v>
      </c>
    </row>
    <row r="4329" customFormat="false" ht="12.3" hidden="false" customHeight="false" outlineLevel="0" collapsed="false">
      <c r="M4329" s="41" t="str">
        <f aca="false">+IF(OR(ISBLANK(G4329),ISBLANK(H4329),ISBLANK(K4329),ISBLANK(L4329))," ",IF(G4329&gt;H4329,"ERR",IF(AND(G4329&lt;K4329,H4329&lt;L4329),K4329-G4329,IF(AND(G4329&lt;K4329,H4329&gt;=L4329),(K4329-G4329)+(H4329-L4329),IF(AND(G4329&gt;=K4329,G4329&lt;=L4329,H4329&lt;L4329),0,IF(AND(G4329&gt;=K4329,G4329&lt;=L4329,H4329&gt;=L4329),H4329-L4329,IF(G4329&gt;L4329,H4329-G4329,"ERR")))))))</f>
        <v> </v>
      </c>
    </row>
    <row r="4330" customFormat="false" ht="12.3" hidden="false" customHeight="false" outlineLevel="0" collapsed="false">
      <c r="M4330" s="41" t="str">
        <f aca="false">+IF(OR(ISBLANK(G4330),ISBLANK(H4330),ISBLANK(K4330),ISBLANK(L4330))," ",IF(G4330&gt;H4330,"ERR",IF(AND(G4330&lt;K4330,H4330&lt;L4330),K4330-G4330,IF(AND(G4330&lt;K4330,H4330&gt;=L4330),(K4330-G4330)+(H4330-L4330),IF(AND(G4330&gt;=K4330,G4330&lt;=L4330,H4330&lt;L4330),0,IF(AND(G4330&gt;=K4330,G4330&lt;=L4330,H4330&gt;=L4330),H4330-L4330,IF(G4330&gt;L4330,H4330-G4330,"ERR")))))))</f>
        <v> </v>
      </c>
    </row>
    <row r="4331" customFormat="false" ht="12.3" hidden="false" customHeight="false" outlineLevel="0" collapsed="false">
      <c r="M4331" s="41" t="str">
        <f aca="false">+IF(OR(ISBLANK(G4331),ISBLANK(H4331),ISBLANK(K4331),ISBLANK(L4331))," ",IF(G4331&gt;H4331,"ERR",IF(AND(G4331&lt;K4331,H4331&lt;L4331),K4331-G4331,IF(AND(G4331&lt;K4331,H4331&gt;=L4331),(K4331-G4331)+(H4331-L4331),IF(AND(G4331&gt;=K4331,G4331&lt;=L4331,H4331&lt;L4331),0,IF(AND(G4331&gt;=K4331,G4331&lt;=L4331,H4331&gt;=L4331),H4331-L4331,IF(G4331&gt;L4331,H4331-G4331,"ERR")))))))</f>
        <v> </v>
      </c>
    </row>
    <row r="4332" customFormat="false" ht="12.3" hidden="false" customHeight="false" outlineLevel="0" collapsed="false">
      <c r="M4332" s="41" t="str">
        <f aca="false">+IF(OR(ISBLANK(G4332),ISBLANK(H4332),ISBLANK(K4332),ISBLANK(L4332))," ",IF(G4332&gt;H4332,"ERR",IF(AND(G4332&lt;K4332,H4332&lt;L4332),K4332-G4332,IF(AND(G4332&lt;K4332,H4332&gt;=L4332),(K4332-G4332)+(H4332-L4332),IF(AND(G4332&gt;=K4332,G4332&lt;=L4332,H4332&lt;L4332),0,IF(AND(G4332&gt;=K4332,G4332&lt;=L4332,H4332&gt;=L4332),H4332-L4332,IF(G4332&gt;L4332,H4332-G4332,"ERR")))))))</f>
        <v> </v>
      </c>
    </row>
    <row r="4333" customFormat="false" ht="12.3" hidden="false" customHeight="false" outlineLevel="0" collapsed="false">
      <c r="M4333" s="41" t="str">
        <f aca="false">+IF(OR(ISBLANK(G4333),ISBLANK(H4333),ISBLANK(K4333),ISBLANK(L4333))," ",IF(G4333&gt;H4333,"ERR",IF(AND(G4333&lt;K4333,H4333&lt;L4333),K4333-G4333,IF(AND(G4333&lt;K4333,H4333&gt;=L4333),(K4333-G4333)+(H4333-L4333),IF(AND(G4333&gt;=K4333,G4333&lt;=L4333,H4333&lt;L4333),0,IF(AND(G4333&gt;=K4333,G4333&lt;=L4333,H4333&gt;=L4333),H4333-L4333,IF(G4333&gt;L4333,H4333-G4333,"ERR")))))))</f>
        <v> </v>
      </c>
    </row>
    <row r="4334" customFormat="false" ht="12.3" hidden="false" customHeight="false" outlineLevel="0" collapsed="false">
      <c r="M4334" s="41" t="str">
        <f aca="false">+IF(OR(ISBLANK(G4334),ISBLANK(H4334),ISBLANK(K4334),ISBLANK(L4334))," ",IF(G4334&gt;H4334,"ERR",IF(AND(G4334&lt;K4334,H4334&lt;L4334),K4334-G4334,IF(AND(G4334&lt;K4334,H4334&gt;=L4334),(K4334-G4334)+(H4334-L4334),IF(AND(G4334&gt;=K4334,G4334&lt;=L4334,H4334&lt;L4334),0,IF(AND(G4334&gt;=K4334,G4334&lt;=L4334,H4334&gt;=L4334),H4334-L4334,IF(G4334&gt;L4334,H4334-G4334,"ERR")))))))</f>
        <v> </v>
      </c>
    </row>
    <row r="4335" customFormat="false" ht="12.3" hidden="false" customHeight="false" outlineLevel="0" collapsed="false">
      <c r="M4335" s="41" t="str">
        <f aca="false">+IF(OR(ISBLANK(G4335),ISBLANK(H4335),ISBLANK(K4335),ISBLANK(L4335))," ",IF(G4335&gt;H4335,"ERR",IF(AND(G4335&lt;K4335,H4335&lt;L4335),K4335-G4335,IF(AND(G4335&lt;K4335,H4335&gt;=L4335),(K4335-G4335)+(H4335-L4335),IF(AND(G4335&gt;=K4335,G4335&lt;=L4335,H4335&lt;L4335),0,IF(AND(G4335&gt;=K4335,G4335&lt;=L4335,H4335&gt;=L4335),H4335-L4335,IF(G4335&gt;L4335,H4335-G4335,"ERR")))))))</f>
        <v> </v>
      </c>
    </row>
    <row r="4336" customFormat="false" ht="12.3" hidden="false" customHeight="false" outlineLevel="0" collapsed="false">
      <c r="M4336" s="41" t="str">
        <f aca="false">+IF(OR(ISBLANK(G4336),ISBLANK(H4336),ISBLANK(K4336),ISBLANK(L4336))," ",IF(G4336&gt;H4336,"ERR",IF(AND(G4336&lt;K4336,H4336&lt;L4336),K4336-G4336,IF(AND(G4336&lt;K4336,H4336&gt;=L4336),(K4336-G4336)+(H4336-L4336),IF(AND(G4336&gt;=K4336,G4336&lt;=L4336,H4336&lt;L4336),0,IF(AND(G4336&gt;=K4336,G4336&lt;=L4336,H4336&gt;=L4336),H4336-L4336,IF(G4336&gt;L4336,H4336-G4336,"ERR")))))))</f>
        <v> </v>
      </c>
    </row>
    <row r="4337" customFormat="false" ht="12.3" hidden="false" customHeight="false" outlineLevel="0" collapsed="false">
      <c r="M4337" s="41" t="str">
        <f aca="false">+IF(OR(ISBLANK(G4337),ISBLANK(H4337),ISBLANK(K4337),ISBLANK(L4337))," ",IF(G4337&gt;H4337,"ERR",IF(AND(G4337&lt;K4337,H4337&lt;L4337),K4337-G4337,IF(AND(G4337&lt;K4337,H4337&gt;=L4337),(K4337-G4337)+(H4337-L4337),IF(AND(G4337&gt;=K4337,G4337&lt;=L4337,H4337&lt;L4337),0,IF(AND(G4337&gt;=K4337,G4337&lt;=L4337,H4337&gt;=L4337),H4337-L4337,IF(G4337&gt;L4337,H4337-G4337,"ERR")))))))</f>
        <v> </v>
      </c>
    </row>
    <row r="4338" customFormat="false" ht="12.3" hidden="false" customHeight="false" outlineLevel="0" collapsed="false">
      <c r="M4338" s="41" t="str">
        <f aca="false">+IF(OR(ISBLANK(G4338),ISBLANK(H4338),ISBLANK(K4338),ISBLANK(L4338))," ",IF(G4338&gt;H4338,"ERR",IF(AND(G4338&lt;K4338,H4338&lt;L4338),K4338-G4338,IF(AND(G4338&lt;K4338,H4338&gt;=L4338),(K4338-G4338)+(H4338-L4338),IF(AND(G4338&gt;=K4338,G4338&lt;=L4338,H4338&lt;L4338),0,IF(AND(G4338&gt;=K4338,G4338&lt;=L4338,H4338&gt;=L4338),H4338-L4338,IF(G4338&gt;L4338,H4338-G4338,"ERR")))))))</f>
        <v> </v>
      </c>
    </row>
    <row r="4339" customFormat="false" ht="12.3" hidden="false" customHeight="false" outlineLevel="0" collapsed="false">
      <c r="M4339" s="41" t="str">
        <f aca="false">+IF(OR(ISBLANK(G4339),ISBLANK(H4339),ISBLANK(K4339),ISBLANK(L4339))," ",IF(G4339&gt;H4339,"ERR",IF(AND(G4339&lt;K4339,H4339&lt;L4339),K4339-G4339,IF(AND(G4339&lt;K4339,H4339&gt;=L4339),(K4339-G4339)+(H4339-L4339),IF(AND(G4339&gt;=K4339,G4339&lt;=L4339,H4339&lt;L4339),0,IF(AND(G4339&gt;=K4339,G4339&lt;=L4339,H4339&gt;=L4339),H4339-L4339,IF(G4339&gt;L4339,H4339-G4339,"ERR")))))))</f>
        <v> </v>
      </c>
    </row>
    <row r="4340" customFormat="false" ht="12.3" hidden="false" customHeight="false" outlineLevel="0" collapsed="false">
      <c r="M4340" s="41" t="str">
        <f aca="false">+IF(OR(ISBLANK(G4340),ISBLANK(H4340),ISBLANK(K4340),ISBLANK(L4340))," ",IF(G4340&gt;H4340,"ERR",IF(AND(G4340&lt;K4340,H4340&lt;L4340),K4340-G4340,IF(AND(G4340&lt;K4340,H4340&gt;=L4340),(K4340-G4340)+(H4340-L4340),IF(AND(G4340&gt;=K4340,G4340&lt;=L4340,H4340&lt;L4340),0,IF(AND(G4340&gt;=K4340,G4340&lt;=L4340,H4340&gt;=L4340),H4340-L4340,IF(G4340&gt;L4340,H4340-G4340,"ERR")))))))</f>
        <v> </v>
      </c>
    </row>
    <row r="4341" customFormat="false" ht="12.3" hidden="false" customHeight="false" outlineLevel="0" collapsed="false">
      <c r="M4341" s="41" t="str">
        <f aca="false">+IF(OR(ISBLANK(G4341),ISBLANK(H4341),ISBLANK(K4341),ISBLANK(L4341))," ",IF(G4341&gt;H4341,"ERR",IF(AND(G4341&lt;K4341,H4341&lt;L4341),K4341-G4341,IF(AND(G4341&lt;K4341,H4341&gt;=L4341),(K4341-G4341)+(H4341-L4341),IF(AND(G4341&gt;=K4341,G4341&lt;=L4341,H4341&lt;L4341),0,IF(AND(G4341&gt;=K4341,G4341&lt;=L4341,H4341&gt;=L4341),H4341-L4341,IF(G4341&gt;L4341,H4341-G4341,"ERR")))))))</f>
        <v> </v>
      </c>
    </row>
    <row r="4342" customFormat="false" ht="12.3" hidden="false" customHeight="false" outlineLevel="0" collapsed="false">
      <c r="M4342" s="41" t="str">
        <f aca="false">+IF(OR(ISBLANK(G4342),ISBLANK(H4342),ISBLANK(K4342),ISBLANK(L4342))," ",IF(G4342&gt;H4342,"ERR",IF(AND(G4342&lt;K4342,H4342&lt;L4342),K4342-G4342,IF(AND(G4342&lt;K4342,H4342&gt;=L4342),(K4342-G4342)+(H4342-L4342),IF(AND(G4342&gt;=K4342,G4342&lt;=L4342,H4342&lt;L4342),0,IF(AND(G4342&gt;=K4342,G4342&lt;=L4342,H4342&gt;=L4342),H4342-L4342,IF(G4342&gt;L4342,H4342-G4342,"ERR")))))))</f>
        <v> </v>
      </c>
    </row>
    <row r="4343" customFormat="false" ht="12.3" hidden="false" customHeight="false" outlineLevel="0" collapsed="false">
      <c r="M4343" s="41" t="str">
        <f aca="false">+IF(OR(ISBLANK(G4343),ISBLANK(H4343),ISBLANK(K4343),ISBLANK(L4343))," ",IF(G4343&gt;H4343,"ERR",IF(AND(G4343&lt;K4343,H4343&lt;L4343),K4343-G4343,IF(AND(G4343&lt;K4343,H4343&gt;=L4343),(K4343-G4343)+(H4343-L4343),IF(AND(G4343&gt;=K4343,G4343&lt;=L4343,H4343&lt;L4343),0,IF(AND(G4343&gt;=K4343,G4343&lt;=L4343,H4343&gt;=L4343),H4343-L4343,IF(G4343&gt;L4343,H4343-G4343,"ERR")))))))</f>
        <v> </v>
      </c>
    </row>
    <row r="4344" customFormat="false" ht="12.3" hidden="false" customHeight="false" outlineLevel="0" collapsed="false">
      <c r="M4344" s="41" t="str">
        <f aca="false">+IF(OR(ISBLANK(G4344),ISBLANK(H4344),ISBLANK(K4344),ISBLANK(L4344))," ",IF(G4344&gt;H4344,"ERR",IF(AND(G4344&lt;K4344,H4344&lt;L4344),K4344-G4344,IF(AND(G4344&lt;K4344,H4344&gt;=L4344),(K4344-G4344)+(H4344-L4344),IF(AND(G4344&gt;=K4344,G4344&lt;=L4344,H4344&lt;L4344),0,IF(AND(G4344&gt;=K4344,G4344&lt;=L4344,H4344&gt;=L4344),H4344-L4344,IF(G4344&gt;L4344,H4344-G4344,"ERR")))))))</f>
        <v> </v>
      </c>
    </row>
    <row r="4345" customFormat="false" ht="12.3" hidden="false" customHeight="false" outlineLevel="0" collapsed="false">
      <c r="M4345" s="41" t="str">
        <f aca="false">+IF(OR(ISBLANK(G4345),ISBLANK(H4345),ISBLANK(K4345),ISBLANK(L4345))," ",IF(G4345&gt;H4345,"ERR",IF(AND(G4345&lt;K4345,H4345&lt;L4345),K4345-G4345,IF(AND(G4345&lt;K4345,H4345&gt;=L4345),(K4345-G4345)+(H4345-L4345),IF(AND(G4345&gt;=K4345,G4345&lt;=L4345,H4345&lt;L4345),0,IF(AND(G4345&gt;=K4345,G4345&lt;=L4345,H4345&gt;=L4345),H4345-L4345,IF(G4345&gt;L4345,H4345-G4345,"ERR")))))))</f>
        <v> </v>
      </c>
    </row>
    <row r="4346" customFormat="false" ht="12.3" hidden="false" customHeight="false" outlineLevel="0" collapsed="false">
      <c r="M4346" s="41" t="str">
        <f aca="false">+IF(OR(ISBLANK(G4346),ISBLANK(H4346),ISBLANK(K4346),ISBLANK(L4346))," ",IF(G4346&gt;H4346,"ERR",IF(AND(G4346&lt;K4346,H4346&lt;L4346),K4346-G4346,IF(AND(G4346&lt;K4346,H4346&gt;=L4346),(K4346-G4346)+(H4346-L4346),IF(AND(G4346&gt;=K4346,G4346&lt;=L4346,H4346&lt;L4346),0,IF(AND(G4346&gt;=K4346,G4346&lt;=L4346,H4346&gt;=L4346),H4346-L4346,IF(G4346&gt;L4346,H4346-G4346,"ERR")))))))</f>
        <v> </v>
      </c>
    </row>
    <row r="4347" customFormat="false" ht="12.3" hidden="false" customHeight="false" outlineLevel="0" collapsed="false">
      <c r="M4347" s="41" t="str">
        <f aca="false">+IF(OR(ISBLANK(G4347),ISBLANK(H4347),ISBLANK(K4347),ISBLANK(L4347))," ",IF(G4347&gt;H4347,"ERR",IF(AND(G4347&lt;K4347,H4347&lt;L4347),K4347-G4347,IF(AND(G4347&lt;K4347,H4347&gt;=L4347),(K4347-G4347)+(H4347-L4347),IF(AND(G4347&gt;=K4347,G4347&lt;=L4347,H4347&lt;L4347),0,IF(AND(G4347&gt;=K4347,G4347&lt;=L4347,H4347&gt;=L4347),H4347-L4347,IF(G4347&gt;L4347,H4347-G4347,"ERR")))))))</f>
        <v> </v>
      </c>
    </row>
    <row r="4348" customFormat="false" ht="12.3" hidden="false" customHeight="false" outlineLevel="0" collapsed="false">
      <c r="M4348" s="41" t="str">
        <f aca="false">+IF(OR(ISBLANK(G4348),ISBLANK(H4348),ISBLANK(K4348),ISBLANK(L4348))," ",IF(G4348&gt;H4348,"ERR",IF(AND(G4348&lt;K4348,H4348&lt;L4348),K4348-G4348,IF(AND(G4348&lt;K4348,H4348&gt;=L4348),(K4348-G4348)+(H4348-L4348),IF(AND(G4348&gt;=K4348,G4348&lt;=L4348,H4348&lt;L4348),0,IF(AND(G4348&gt;=K4348,G4348&lt;=L4348,H4348&gt;=L4348),H4348-L4348,IF(G4348&gt;L4348,H4348-G4348,"ERR")))))))</f>
        <v> </v>
      </c>
    </row>
    <row r="4349" customFormat="false" ht="12.3" hidden="false" customHeight="false" outlineLevel="0" collapsed="false">
      <c r="M4349" s="41" t="str">
        <f aca="false">+IF(OR(ISBLANK(G4349),ISBLANK(H4349),ISBLANK(K4349),ISBLANK(L4349))," ",IF(G4349&gt;H4349,"ERR",IF(AND(G4349&lt;K4349,H4349&lt;L4349),K4349-G4349,IF(AND(G4349&lt;K4349,H4349&gt;=L4349),(K4349-G4349)+(H4349-L4349),IF(AND(G4349&gt;=K4349,G4349&lt;=L4349,H4349&lt;L4349),0,IF(AND(G4349&gt;=K4349,G4349&lt;=L4349,H4349&gt;=L4349),H4349-L4349,IF(G4349&gt;L4349,H4349-G4349,"ERR")))))))</f>
        <v> </v>
      </c>
    </row>
    <row r="4350" customFormat="false" ht="12.3" hidden="false" customHeight="false" outlineLevel="0" collapsed="false">
      <c r="M4350" s="41" t="str">
        <f aca="false">+IF(OR(ISBLANK(G4350),ISBLANK(H4350),ISBLANK(K4350),ISBLANK(L4350))," ",IF(G4350&gt;H4350,"ERR",IF(AND(G4350&lt;K4350,H4350&lt;L4350),K4350-G4350,IF(AND(G4350&lt;K4350,H4350&gt;=L4350),(K4350-G4350)+(H4350-L4350),IF(AND(G4350&gt;=K4350,G4350&lt;=L4350,H4350&lt;L4350),0,IF(AND(G4350&gt;=K4350,G4350&lt;=L4350,H4350&gt;=L4350),H4350-L4350,IF(G4350&gt;L4350,H4350-G4350,"ERR")))))))</f>
        <v> </v>
      </c>
    </row>
    <row r="4351" customFormat="false" ht="12.3" hidden="false" customHeight="false" outlineLevel="0" collapsed="false">
      <c r="M4351" s="41" t="str">
        <f aca="false">+IF(OR(ISBLANK(G4351),ISBLANK(H4351),ISBLANK(K4351),ISBLANK(L4351))," ",IF(G4351&gt;H4351,"ERR",IF(AND(G4351&lt;K4351,H4351&lt;L4351),K4351-G4351,IF(AND(G4351&lt;K4351,H4351&gt;=L4351),(K4351-G4351)+(H4351-L4351),IF(AND(G4351&gt;=K4351,G4351&lt;=L4351,H4351&lt;L4351),0,IF(AND(G4351&gt;=K4351,G4351&lt;=L4351,H4351&gt;=L4351),H4351-L4351,IF(G4351&gt;L4351,H4351-G4351,"ERR")))))))</f>
        <v> </v>
      </c>
    </row>
    <row r="4352" customFormat="false" ht="12.3" hidden="false" customHeight="false" outlineLevel="0" collapsed="false">
      <c r="M4352" s="41" t="str">
        <f aca="false">+IF(OR(ISBLANK(G4352),ISBLANK(H4352),ISBLANK(K4352),ISBLANK(L4352))," ",IF(G4352&gt;H4352,"ERR",IF(AND(G4352&lt;K4352,H4352&lt;L4352),K4352-G4352,IF(AND(G4352&lt;K4352,H4352&gt;=L4352),(K4352-G4352)+(H4352-L4352),IF(AND(G4352&gt;=K4352,G4352&lt;=L4352,H4352&lt;L4352),0,IF(AND(G4352&gt;=K4352,G4352&lt;=L4352,H4352&gt;=L4352),H4352-L4352,IF(G4352&gt;L4352,H4352-G4352,"ERR")))))))</f>
        <v> </v>
      </c>
    </row>
    <row r="4353" customFormat="false" ht="12.3" hidden="false" customHeight="false" outlineLevel="0" collapsed="false">
      <c r="M4353" s="41" t="str">
        <f aca="false">+IF(OR(ISBLANK(G4353),ISBLANK(H4353),ISBLANK(K4353),ISBLANK(L4353))," ",IF(G4353&gt;H4353,"ERR",IF(AND(G4353&lt;K4353,H4353&lt;L4353),K4353-G4353,IF(AND(G4353&lt;K4353,H4353&gt;=L4353),(K4353-G4353)+(H4353-L4353),IF(AND(G4353&gt;=K4353,G4353&lt;=L4353,H4353&lt;L4353),0,IF(AND(G4353&gt;=K4353,G4353&lt;=L4353,H4353&gt;=L4353),H4353-L4353,IF(G4353&gt;L4353,H4353-G4353,"ERR")))))))</f>
        <v> </v>
      </c>
    </row>
    <row r="4354" customFormat="false" ht="12.3" hidden="false" customHeight="false" outlineLevel="0" collapsed="false">
      <c r="M4354" s="41" t="str">
        <f aca="false">+IF(OR(ISBLANK(G4354),ISBLANK(H4354),ISBLANK(K4354),ISBLANK(L4354))," ",IF(G4354&gt;H4354,"ERR",IF(AND(G4354&lt;K4354,H4354&lt;L4354),K4354-G4354,IF(AND(G4354&lt;K4354,H4354&gt;=L4354),(K4354-G4354)+(H4354-L4354),IF(AND(G4354&gt;=K4354,G4354&lt;=L4354,H4354&lt;L4354),0,IF(AND(G4354&gt;=K4354,G4354&lt;=L4354,H4354&gt;=L4354),H4354-L4354,IF(G4354&gt;L4354,H4354-G4354,"ERR")))))))</f>
        <v> </v>
      </c>
    </row>
    <row r="4355" customFormat="false" ht="12.3" hidden="false" customHeight="false" outlineLevel="0" collapsed="false">
      <c r="M4355" s="41" t="str">
        <f aca="false">+IF(OR(ISBLANK(G4355),ISBLANK(H4355),ISBLANK(K4355),ISBLANK(L4355))," ",IF(G4355&gt;H4355,"ERR",IF(AND(G4355&lt;K4355,H4355&lt;L4355),K4355-G4355,IF(AND(G4355&lt;K4355,H4355&gt;=L4355),(K4355-G4355)+(H4355-L4355),IF(AND(G4355&gt;=K4355,G4355&lt;=L4355,H4355&lt;L4355),0,IF(AND(G4355&gt;=K4355,G4355&lt;=L4355,H4355&gt;=L4355),H4355-L4355,IF(G4355&gt;L4355,H4355-G4355,"ERR")))))))</f>
        <v> </v>
      </c>
    </row>
    <row r="4356" customFormat="false" ht="12.3" hidden="false" customHeight="false" outlineLevel="0" collapsed="false">
      <c r="M4356" s="41" t="str">
        <f aca="false">+IF(OR(ISBLANK(G4356),ISBLANK(H4356),ISBLANK(K4356),ISBLANK(L4356))," ",IF(G4356&gt;H4356,"ERR",IF(AND(G4356&lt;K4356,H4356&lt;L4356),K4356-G4356,IF(AND(G4356&lt;K4356,H4356&gt;=L4356),(K4356-G4356)+(H4356-L4356),IF(AND(G4356&gt;=K4356,G4356&lt;=L4356,H4356&lt;L4356),0,IF(AND(G4356&gt;=K4356,G4356&lt;=L4356,H4356&gt;=L4356),H4356-L4356,IF(G4356&gt;L4356,H4356-G4356,"ERR")))))))</f>
        <v> </v>
      </c>
    </row>
    <row r="4357" customFormat="false" ht="12.3" hidden="false" customHeight="false" outlineLevel="0" collapsed="false">
      <c r="M4357" s="41" t="str">
        <f aca="false">+IF(OR(ISBLANK(G4357),ISBLANK(H4357),ISBLANK(K4357),ISBLANK(L4357))," ",IF(G4357&gt;H4357,"ERR",IF(AND(G4357&lt;K4357,H4357&lt;L4357),K4357-G4357,IF(AND(G4357&lt;K4357,H4357&gt;=L4357),(K4357-G4357)+(H4357-L4357),IF(AND(G4357&gt;=K4357,G4357&lt;=L4357,H4357&lt;L4357),0,IF(AND(G4357&gt;=K4357,G4357&lt;=L4357,H4357&gt;=L4357),H4357-L4357,IF(G4357&gt;L4357,H4357-G4357,"ERR")))))))</f>
        <v> </v>
      </c>
    </row>
    <row r="4358" customFormat="false" ht="12.3" hidden="false" customHeight="false" outlineLevel="0" collapsed="false">
      <c r="M4358" s="41" t="str">
        <f aca="false">+IF(OR(ISBLANK(G4358),ISBLANK(H4358),ISBLANK(K4358),ISBLANK(L4358))," ",IF(G4358&gt;H4358,"ERR",IF(AND(G4358&lt;K4358,H4358&lt;L4358),K4358-G4358,IF(AND(G4358&lt;K4358,H4358&gt;=L4358),(K4358-G4358)+(H4358-L4358),IF(AND(G4358&gt;=K4358,G4358&lt;=L4358,H4358&lt;L4358),0,IF(AND(G4358&gt;=K4358,G4358&lt;=L4358,H4358&gt;=L4358),H4358-L4358,IF(G4358&gt;L4358,H4358-G4358,"ERR")))))))</f>
        <v> </v>
      </c>
    </row>
    <row r="4359" customFormat="false" ht="12.3" hidden="false" customHeight="false" outlineLevel="0" collapsed="false">
      <c r="M4359" s="41" t="str">
        <f aca="false">+IF(OR(ISBLANK(G4359),ISBLANK(H4359),ISBLANK(K4359),ISBLANK(L4359))," ",IF(G4359&gt;H4359,"ERR",IF(AND(G4359&lt;K4359,H4359&lt;L4359),K4359-G4359,IF(AND(G4359&lt;K4359,H4359&gt;=L4359),(K4359-G4359)+(H4359-L4359),IF(AND(G4359&gt;=K4359,G4359&lt;=L4359,H4359&lt;L4359),0,IF(AND(G4359&gt;=K4359,G4359&lt;=L4359,H4359&gt;=L4359),H4359-L4359,IF(G4359&gt;L4359,H4359-G4359,"ERR")))))))</f>
        <v> </v>
      </c>
    </row>
    <row r="4360" customFormat="false" ht="12.3" hidden="false" customHeight="false" outlineLevel="0" collapsed="false">
      <c r="M4360" s="41" t="str">
        <f aca="false">+IF(OR(ISBLANK(G4360),ISBLANK(H4360),ISBLANK(K4360),ISBLANK(L4360))," ",IF(G4360&gt;H4360,"ERR",IF(AND(G4360&lt;K4360,H4360&lt;L4360),K4360-G4360,IF(AND(G4360&lt;K4360,H4360&gt;=L4360),(K4360-G4360)+(H4360-L4360),IF(AND(G4360&gt;=K4360,G4360&lt;=L4360,H4360&lt;L4360),0,IF(AND(G4360&gt;=K4360,G4360&lt;=L4360,H4360&gt;=L4360),H4360-L4360,IF(G4360&gt;L4360,H4360-G4360,"ERR")))))))</f>
        <v> </v>
      </c>
    </row>
    <row r="4361" customFormat="false" ht="12.3" hidden="false" customHeight="false" outlineLevel="0" collapsed="false">
      <c r="M4361" s="41" t="str">
        <f aca="false">+IF(OR(ISBLANK(G4361),ISBLANK(H4361),ISBLANK(K4361),ISBLANK(L4361))," ",IF(G4361&gt;H4361,"ERR",IF(AND(G4361&lt;K4361,H4361&lt;L4361),K4361-G4361,IF(AND(G4361&lt;K4361,H4361&gt;=L4361),(K4361-G4361)+(H4361-L4361),IF(AND(G4361&gt;=K4361,G4361&lt;=L4361,H4361&lt;L4361),0,IF(AND(G4361&gt;=K4361,G4361&lt;=L4361,H4361&gt;=L4361),H4361-L4361,IF(G4361&gt;L4361,H4361-G4361,"ERR")))))))</f>
        <v> </v>
      </c>
    </row>
    <row r="4362" customFormat="false" ht="12.3" hidden="false" customHeight="false" outlineLevel="0" collapsed="false">
      <c r="M4362" s="41" t="str">
        <f aca="false">+IF(OR(ISBLANK(G4362),ISBLANK(H4362),ISBLANK(K4362),ISBLANK(L4362))," ",IF(G4362&gt;H4362,"ERR",IF(AND(G4362&lt;K4362,H4362&lt;L4362),K4362-G4362,IF(AND(G4362&lt;K4362,H4362&gt;=L4362),(K4362-G4362)+(H4362-L4362),IF(AND(G4362&gt;=K4362,G4362&lt;=L4362,H4362&lt;L4362),0,IF(AND(G4362&gt;=K4362,G4362&lt;=L4362,H4362&gt;=L4362),H4362-L4362,IF(G4362&gt;L4362,H4362-G4362,"ERR")))))))</f>
        <v> </v>
      </c>
    </row>
    <row r="4363" customFormat="false" ht="12.3" hidden="false" customHeight="false" outlineLevel="0" collapsed="false">
      <c r="M4363" s="41" t="str">
        <f aca="false">+IF(OR(ISBLANK(G4363),ISBLANK(H4363),ISBLANK(K4363),ISBLANK(L4363))," ",IF(G4363&gt;H4363,"ERR",IF(AND(G4363&lt;K4363,H4363&lt;L4363),K4363-G4363,IF(AND(G4363&lt;K4363,H4363&gt;=L4363),(K4363-G4363)+(H4363-L4363),IF(AND(G4363&gt;=K4363,G4363&lt;=L4363,H4363&lt;L4363),0,IF(AND(G4363&gt;=K4363,G4363&lt;=L4363,H4363&gt;=L4363),H4363-L4363,IF(G4363&gt;L4363,H4363-G4363,"ERR")))))))</f>
        <v> </v>
      </c>
    </row>
    <row r="4364" customFormat="false" ht="12.3" hidden="false" customHeight="false" outlineLevel="0" collapsed="false">
      <c r="M4364" s="41" t="str">
        <f aca="false">+IF(OR(ISBLANK(G4364),ISBLANK(H4364),ISBLANK(K4364),ISBLANK(L4364))," ",IF(G4364&gt;H4364,"ERR",IF(AND(G4364&lt;K4364,H4364&lt;L4364),K4364-G4364,IF(AND(G4364&lt;K4364,H4364&gt;=L4364),(K4364-G4364)+(H4364-L4364),IF(AND(G4364&gt;=K4364,G4364&lt;=L4364,H4364&lt;L4364),0,IF(AND(G4364&gt;=K4364,G4364&lt;=L4364,H4364&gt;=L4364),H4364-L4364,IF(G4364&gt;L4364,H4364-G4364,"ERR")))))))</f>
        <v> </v>
      </c>
    </row>
    <row r="4365" customFormat="false" ht="12.3" hidden="false" customHeight="false" outlineLevel="0" collapsed="false">
      <c r="M4365" s="41" t="str">
        <f aca="false">+IF(OR(ISBLANK(G4365),ISBLANK(H4365),ISBLANK(K4365),ISBLANK(L4365))," ",IF(G4365&gt;H4365,"ERR",IF(AND(G4365&lt;K4365,H4365&lt;L4365),K4365-G4365,IF(AND(G4365&lt;K4365,H4365&gt;=L4365),(K4365-G4365)+(H4365-L4365),IF(AND(G4365&gt;=K4365,G4365&lt;=L4365,H4365&lt;L4365),0,IF(AND(G4365&gt;=K4365,G4365&lt;=L4365,H4365&gt;=L4365),H4365-L4365,IF(G4365&gt;L4365,H4365-G4365,"ERR")))))))</f>
        <v> </v>
      </c>
    </row>
    <row r="4366" customFormat="false" ht="12.3" hidden="false" customHeight="false" outlineLevel="0" collapsed="false">
      <c r="M4366" s="41" t="str">
        <f aca="false">+IF(OR(ISBLANK(G4366),ISBLANK(H4366),ISBLANK(K4366),ISBLANK(L4366))," ",IF(G4366&gt;H4366,"ERR",IF(AND(G4366&lt;K4366,H4366&lt;L4366),K4366-G4366,IF(AND(G4366&lt;K4366,H4366&gt;=L4366),(K4366-G4366)+(H4366-L4366),IF(AND(G4366&gt;=K4366,G4366&lt;=L4366,H4366&lt;L4366),0,IF(AND(G4366&gt;=K4366,G4366&lt;=L4366,H4366&gt;=L4366),H4366-L4366,IF(G4366&gt;L4366,H4366-G4366,"ERR")))))))</f>
        <v> </v>
      </c>
    </row>
    <row r="4367" customFormat="false" ht="12.3" hidden="false" customHeight="false" outlineLevel="0" collapsed="false">
      <c r="M4367" s="41" t="str">
        <f aca="false">+IF(OR(ISBLANK(G4367),ISBLANK(H4367),ISBLANK(K4367),ISBLANK(L4367))," ",IF(G4367&gt;H4367,"ERR",IF(AND(G4367&lt;K4367,H4367&lt;L4367),K4367-G4367,IF(AND(G4367&lt;K4367,H4367&gt;=L4367),(K4367-G4367)+(H4367-L4367),IF(AND(G4367&gt;=K4367,G4367&lt;=L4367,H4367&lt;L4367),0,IF(AND(G4367&gt;=K4367,G4367&lt;=L4367,H4367&gt;=L4367),H4367-L4367,IF(G4367&gt;L4367,H4367-G4367,"ERR")))))))</f>
        <v> </v>
      </c>
    </row>
    <row r="4368" customFormat="false" ht="12.3" hidden="false" customHeight="false" outlineLevel="0" collapsed="false">
      <c r="M4368" s="41" t="str">
        <f aca="false">+IF(OR(ISBLANK(G4368),ISBLANK(H4368),ISBLANK(K4368),ISBLANK(L4368))," ",IF(G4368&gt;H4368,"ERR",IF(AND(G4368&lt;K4368,H4368&lt;L4368),K4368-G4368,IF(AND(G4368&lt;K4368,H4368&gt;=L4368),(K4368-G4368)+(H4368-L4368),IF(AND(G4368&gt;=K4368,G4368&lt;=L4368,H4368&lt;L4368),0,IF(AND(G4368&gt;=K4368,G4368&lt;=L4368,H4368&gt;=L4368),H4368-L4368,IF(G4368&gt;L4368,H4368-G4368,"ERR")))))))</f>
        <v> </v>
      </c>
    </row>
    <row r="4369" customFormat="false" ht="12.3" hidden="false" customHeight="false" outlineLevel="0" collapsed="false">
      <c r="M4369" s="41" t="str">
        <f aca="false">+IF(OR(ISBLANK(G4369),ISBLANK(H4369),ISBLANK(K4369),ISBLANK(L4369))," ",IF(G4369&gt;H4369,"ERR",IF(AND(G4369&lt;K4369,H4369&lt;L4369),K4369-G4369,IF(AND(G4369&lt;K4369,H4369&gt;=L4369),(K4369-G4369)+(H4369-L4369),IF(AND(G4369&gt;=K4369,G4369&lt;=L4369,H4369&lt;L4369),0,IF(AND(G4369&gt;=K4369,G4369&lt;=L4369,H4369&gt;=L4369),H4369-L4369,IF(G4369&gt;L4369,H4369-G4369,"ERR")))))))</f>
        <v> </v>
      </c>
    </row>
    <row r="4370" customFormat="false" ht="12.3" hidden="false" customHeight="false" outlineLevel="0" collapsed="false">
      <c r="M4370" s="41" t="str">
        <f aca="false">+IF(OR(ISBLANK(G4370),ISBLANK(H4370),ISBLANK(K4370),ISBLANK(L4370))," ",IF(G4370&gt;H4370,"ERR",IF(AND(G4370&lt;K4370,H4370&lt;L4370),K4370-G4370,IF(AND(G4370&lt;K4370,H4370&gt;=L4370),(K4370-G4370)+(H4370-L4370),IF(AND(G4370&gt;=K4370,G4370&lt;=L4370,H4370&lt;L4370),0,IF(AND(G4370&gt;=K4370,G4370&lt;=L4370,H4370&gt;=L4370),H4370-L4370,IF(G4370&gt;L4370,H4370-G4370,"ERR")))))))</f>
        <v> </v>
      </c>
    </row>
    <row r="4371" customFormat="false" ht="12.3" hidden="false" customHeight="false" outlineLevel="0" collapsed="false">
      <c r="M4371" s="41" t="str">
        <f aca="false">+IF(OR(ISBLANK(G4371),ISBLANK(H4371),ISBLANK(K4371),ISBLANK(L4371))," ",IF(G4371&gt;H4371,"ERR",IF(AND(G4371&lt;K4371,H4371&lt;L4371),K4371-G4371,IF(AND(G4371&lt;K4371,H4371&gt;=L4371),(K4371-G4371)+(H4371-L4371),IF(AND(G4371&gt;=K4371,G4371&lt;=L4371,H4371&lt;L4371),0,IF(AND(G4371&gt;=K4371,G4371&lt;=L4371,H4371&gt;=L4371),H4371-L4371,IF(G4371&gt;L4371,H4371-G4371,"ERR")))))))</f>
        <v> </v>
      </c>
    </row>
    <row r="4372" customFormat="false" ht="12.3" hidden="false" customHeight="false" outlineLevel="0" collapsed="false">
      <c r="M4372" s="41" t="str">
        <f aca="false">+IF(OR(ISBLANK(G4372),ISBLANK(H4372),ISBLANK(K4372),ISBLANK(L4372))," ",IF(G4372&gt;H4372,"ERR",IF(AND(G4372&lt;K4372,H4372&lt;L4372),K4372-G4372,IF(AND(G4372&lt;K4372,H4372&gt;=L4372),(K4372-G4372)+(H4372-L4372),IF(AND(G4372&gt;=K4372,G4372&lt;=L4372,H4372&lt;L4372),0,IF(AND(G4372&gt;=K4372,G4372&lt;=L4372,H4372&gt;=L4372),H4372-L4372,IF(G4372&gt;L4372,H4372-G4372,"ERR")))))))</f>
        <v> </v>
      </c>
    </row>
    <row r="4373" customFormat="false" ht="12.3" hidden="false" customHeight="false" outlineLevel="0" collapsed="false">
      <c r="M4373" s="41" t="str">
        <f aca="false">+IF(OR(ISBLANK(G4373),ISBLANK(H4373),ISBLANK(K4373),ISBLANK(L4373))," ",IF(G4373&gt;H4373,"ERR",IF(AND(G4373&lt;K4373,H4373&lt;L4373),K4373-G4373,IF(AND(G4373&lt;K4373,H4373&gt;=L4373),(K4373-G4373)+(H4373-L4373),IF(AND(G4373&gt;=K4373,G4373&lt;=L4373,H4373&lt;L4373),0,IF(AND(G4373&gt;=K4373,G4373&lt;=L4373,H4373&gt;=L4373),H4373-L4373,IF(G4373&gt;L4373,H4373-G4373,"ERR")))))))</f>
        <v> </v>
      </c>
    </row>
    <row r="4374" customFormat="false" ht="12.3" hidden="false" customHeight="false" outlineLevel="0" collapsed="false">
      <c r="M4374" s="41" t="str">
        <f aca="false">+IF(OR(ISBLANK(G4374),ISBLANK(H4374),ISBLANK(K4374),ISBLANK(L4374))," ",IF(G4374&gt;H4374,"ERR",IF(AND(G4374&lt;K4374,H4374&lt;L4374),K4374-G4374,IF(AND(G4374&lt;K4374,H4374&gt;=L4374),(K4374-G4374)+(H4374-L4374),IF(AND(G4374&gt;=K4374,G4374&lt;=L4374,H4374&lt;L4374),0,IF(AND(G4374&gt;=K4374,G4374&lt;=L4374,H4374&gt;=L4374),H4374-L4374,IF(G4374&gt;L4374,H4374-G4374,"ERR")))))))</f>
        <v> </v>
      </c>
    </row>
    <row r="4375" customFormat="false" ht="12.3" hidden="false" customHeight="false" outlineLevel="0" collapsed="false">
      <c r="M4375" s="41" t="str">
        <f aca="false">+IF(OR(ISBLANK(G4375),ISBLANK(H4375),ISBLANK(K4375),ISBLANK(L4375))," ",IF(G4375&gt;H4375,"ERR",IF(AND(G4375&lt;K4375,H4375&lt;L4375),K4375-G4375,IF(AND(G4375&lt;K4375,H4375&gt;=L4375),(K4375-G4375)+(H4375-L4375),IF(AND(G4375&gt;=K4375,G4375&lt;=L4375,H4375&lt;L4375),0,IF(AND(G4375&gt;=K4375,G4375&lt;=L4375,H4375&gt;=L4375),H4375-L4375,IF(G4375&gt;L4375,H4375-G4375,"ERR")))))))</f>
        <v> </v>
      </c>
    </row>
    <row r="4376" customFormat="false" ht="12.3" hidden="false" customHeight="false" outlineLevel="0" collapsed="false">
      <c r="M4376" s="41" t="str">
        <f aca="false">+IF(OR(ISBLANK(G4376),ISBLANK(H4376),ISBLANK(K4376),ISBLANK(L4376))," ",IF(G4376&gt;H4376,"ERR",IF(AND(G4376&lt;K4376,H4376&lt;L4376),K4376-G4376,IF(AND(G4376&lt;K4376,H4376&gt;=L4376),(K4376-G4376)+(H4376-L4376),IF(AND(G4376&gt;=K4376,G4376&lt;=L4376,H4376&lt;L4376),0,IF(AND(G4376&gt;=K4376,G4376&lt;=L4376,H4376&gt;=L4376),H4376-L4376,IF(G4376&gt;L4376,H4376-G4376,"ERR")))))))</f>
        <v> </v>
      </c>
    </row>
    <row r="4377" customFormat="false" ht="12.3" hidden="false" customHeight="false" outlineLevel="0" collapsed="false">
      <c r="M4377" s="41" t="str">
        <f aca="false">+IF(OR(ISBLANK(G4377),ISBLANK(H4377),ISBLANK(K4377),ISBLANK(L4377))," ",IF(G4377&gt;H4377,"ERR",IF(AND(G4377&lt;K4377,H4377&lt;L4377),K4377-G4377,IF(AND(G4377&lt;K4377,H4377&gt;=L4377),(K4377-G4377)+(H4377-L4377),IF(AND(G4377&gt;=K4377,G4377&lt;=L4377,H4377&lt;L4377),0,IF(AND(G4377&gt;=K4377,G4377&lt;=L4377,H4377&gt;=L4377),H4377-L4377,IF(G4377&gt;L4377,H4377-G4377,"ERR")))))))</f>
        <v> </v>
      </c>
    </row>
    <row r="4378" customFormat="false" ht="12.3" hidden="false" customHeight="false" outlineLevel="0" collapsed="false">
      <c r="M4378" s="41" t="str">
        <f aca="false">+IF(OR(ISBLANK(G4378),ISBLANK(H4378),ISBLANK(K4378),ISBLANK(L4378))," ",IF(G4378&gt;H4378,"ERR",IF(AND(G4378&lt;K4378,H4378&lt;L4378),K4378-G4378,IF(AND(G4378&lt;K4378,H4378&gt;=L4378),(K4378-G4378)+(H4378-L4378),IF(AND(G4378&gt;=K4378,G4378&lt;=L4378,H4378&lt;L4378),0,IF(AND(G4378&gt;=K4378,G4378&lt;=L4378,H4378&gt;=L4378),H4378-L4378,IF(G4378&gt;L4378,H4378-G4378,"ERR")))))))</f>
        <v> </v>
      </c>
    </row>
    <row r="4379" customFormat="false" ht="12.3" hidden="false" customHeight="false" outlineLevel="0" collapsed="false">
      <c r="M4379" s="41" t="str">
        <f aca="false">+IF(OR(ISBLANK(G4379),ISBLANK(H4379),ISBLANK(K4379),ISBLANK(L4379))," ",IF(G4379&gt;H4379,"ERR",IF(AND(G4379&lt;K4379,H4379&lt;L4379),K4379-G4379,IF(AND(G4379&lt;K4379,H4379&gt;=L4379),(K4379-G4379)+(H4379-L4379),IF(AND(G4379&gt;=K4379,G4379&lt;=L4379,H4379&lt;L4379),0,IF(AND(G4379&gt;=K4379,G4379&lt;=L4379,H4379&gt;=L4379),H4379-L4379,IF(G4379&gt;L4379,H4379-G4379,"ERR")))))))</f>
        <v> </v>
      </c>
    </row>
    <row r="4380" customFormat="false" ht="12.3" hidden="false" customHeight="false" outlineLevel="0" collapsed="false">
      <c r="M4380" s="41" t="str">
        <f aca="false">+IF(OR(ISBLANK(G4380),ISBLANK(H4380),ISBLANK(K4380),ISBLANK(L4380))," ",IF(G4380&gt;H4380,"ERR",IF(AND(G4380&lt;K4380,H4380&lt;L4380),K4380-G4380,IF(AND(G4380&lt;K4380,H4380&gt;=L4380),(K4380-G4380)+(H4380-L4380),IF(AND(G4380&gt;=K4380,G4380&lt;=L4380,H4380&lt;L4380),0,IF(AND(G4380&gt;=K4380,G4380&lt;=L4380,H4380&gt;=L4380),H4380-L4380,IF(G4380&gt;L4380,H4380-G4380,"ERR")))))))</f>
        <v> </v>
      </c>
    </row>
    <row r="4381" customFormat="false" ht="12.3" hidden="false" customHeight="false" outlineLevel="0" collapsed="false">
      <c r="M4381" s="41" t="str">
        <f aca="false">+IF(OR(ISBLANK(G4381),ISBLANK(H4381),ISBLANK(K4381),ISBLANK(L4381))," ",IF(G4381&gt;H4381,"ERR",IF(AND(G4381&lt;K4381,H4381&lt;L4381),K4381-G4381,IF(AND(G4381&lt;K4381,H4381&gt;=L4381),(K4381-G4381)+(H4381-L4381),IF(AND(G4381&gt;=K4381,G4381&lt;=L4381,H4381&lt;L4381),0,IF(AND(G4381&gt;=K4381,G4381&lt;=L4381,H4381&gt;=L4381),H4381-L4381,IF(G4381&gt;L4381,H4381-G4381,"ERR")))))))</f>
        <v> </v>
      </c>
    </row>
    <row r="4382" customFormat="false" ht="12.3" hidden="false" customHeight="false" outlineLevel="0" collapsed="false">
      <c r="M4382" s="41" t="str">
        <f aca="false">+IF(OR(ISBLANK(G4382),ISBLANK(H4382),ISBLANK(K4382),ISBLANK(L4382))," ",IF(G4382&gt;H4382,"ERR",IF(AND(G4382&lt;K4382,H4382&lt;L4382),K4382-G4382,IF(AND(G4382&lt;K4382,H4382&gt;=L4382),(K4382-G4382)+(H4382-L4382),IF(AND(G4382&gt;=K4382,G4382&lt;=L4382,H4382&lt;L4382),0,IF(AND(G4382&gt;=K4382,G4382&lt;=L4382,H4382&gt;=L4382),H4382-L4382,IF(G4382&gt;L4382,H4382-G4382,"ERR")))))))</f>
        <v> </v>
      </c>
    </row>
    <row r="4383" customFormat="false" ht="12.3" hidden="false" customHeight="false" outlineLevel="0" collapsed="false">
      <c r="M4383" s="41" t="str">
        <f aca="false">+IF(OR(ISBLANK(G4383),ISBLANK(H4383),ISBLANK(K4383),ISBLANK(L4383))," ",IF(G4383&gt;H4383,"ERR",IF(AND(G4383&lt;K4383,H4383&lt;L4383),K4383-G4383,IF(AND(G4383&lt;K4383,H4383&gt;=L4383),(K4383-G4383)+(H4383-L4383),IF(AND(G4383&gt;=K4383,G4383&lt;=L4383,H4383&lt;L4383),0,IF(AND(G4383&gt;=K4383,G4383&lt;=L4383,H4383&gt;=L4383),H4383-L4383,IF(G4383&gt;L4383,H4383-G4383,"ERR")))))))</f>
        <v> </v>
      </c>
    </row>
    <row r="4384" customFormat="false" ht="12.3" hidden="false" customHeight="false" outlineLevel="0" collapsed="false">
      <c r="M4384" s="41" t="str">
        <f aca="false">+IF(OR(ISBLANK(G4384),ISBLANK(H4384),ISBLANK(K4384),ISBLANK(L4384))," ",IF(G4384&gt;H4384,"ERR",IF(AND(G4384&lt;K4384,H4384&lt;L4384),K4384-G4384,IF(AND(G4384&lt;K4384,H4384&gt;=L4384),(K4384-G4384)+(H4384-L4384),IF(AND(G4384&gt;=K4384,G4384&lt;=L4384,H4384&lt;L4384),0,IF(AND(G4384&gt;=K4384,G4384&lt;=L4384,H4384&gt;=L4384),H4384-L4384,IF(G4384&gt;L4384,H4384-G4384,"ERR")))))))</f>
        <v> </v>
      </c>
    </row>
    <row r="4385" customFormat="false" ht="12.3" hidden="false" customHeight="false" outlineLevel="0" collapsed="false">
      <c r="M4385" s="41" t="str">
        <f aca="false">+IF(OR(ISBLANK(G4385),ISBLANK(H4385),ISBLANK(K4385),ISBLANK(L4385))," ",IF(G4385&gt;H4385,"ERR",IF(AND(G4385&lt;K4385,H4385&lt;L4385),K4385-G4385,IF(AND(G4385&lt;K4385,H4385&gt;=L4385),(K4385-G4385)+(H4385-L4385),IF(AND(G4385&gt;=K4385,G4385&lt;=L4385,H4385&lt;L4385),0,IF(AND(G4385&gt;=K4385,G4385&lt;=L4385,H4385&gt;=L4385),H4385-L4385,IF(G4385&gt;L4385,H4385-G4385,"ERR")))))))</f>
        <v> </v>
      </c>
    </row>
    <row r="4386" customFormat="false" ht="12.3" hidden="false" customHeight="false" outlineLevel="0" collapsed="false">
      <c r="M4386" s="41" t="str">
        <f aca="false">+IF(OR(ISBLANK(G4386),ISBLANK(H4386),ISBLANK(K4386),ISBLANK(L4386))," ",IF(G4386&gt;H4386,"ERR",IF(AND(G4386&lt;K4386,H4386&lt;L4386),K4386-G4386,IF(AND(G4386&lt;K4386,H4386&gt;=L4386),(K4386-G4386)+(H4386-L4386),IF(AND(G4386&gt;=K4386,G4386&lt;=L4386,H4386&lt;L4386),0,IF(AND(G4386&gt;=K4386,G4386&lt;=L4386,H4386&gt;=L4386),H4386-L4386,IF(G4386&gt;L4386,H4386-G4386,"ERR")))))))</f>
        <v> </v>
      </c>
    </row>
    <row r="4387" customFormat="false" ht="12.3" hidden="false" customHeight="false" outlineLevel="0" collapsed="false">
      <c r="M4387" s="41" t="str">
        <f aca="false">+IF(OR(ISBLANK(G4387),ISBLANK(H4387),ISBLANK(K4387),ISBLANK(L4387))," ",IF(G4387&gt;H4387,"ERR",IF(AND(G4387&lt;K4387,H4387&lt;L4387),K4387-G4387,IF(AND(G4387&lt;K4387,H4387&gt;=L4387),(K4387-G4387)+(H4387-L4387),IF(AND(G4387&gt;=K4387,G4387&lt;=L4387,H4387&lt;L4387),0,IF(AND(G4387&gt;=K4387,G4387&lt;=L4387,H4387&gt;=L4387),H4387-L4387,IF(G4387&gt;L4387,H4387-G4387,"ERR")))))))</f>
        <v> </v>
      </c>
    </row>
    <row r="4388" customFormat="false" ht="12.3" hidden="false" customHeight="false" outlineLevel="0" collapsed="false">
      <c r="M4388" s="41" t="str">
        <f aca="false">+IF(OR(ISBLANK(G4388),ISBLANK(H4388),ISBLANK(K4388),ISBLANK(L4388))," ",IF(G4388&gt;H4388,"ERR",IF(AND(G4388&lt;K4388,H4388&lt;L4388),K4388-G4388,IF(AND(G4388&lt;K4388,H4388&gt;=L4388),(K4388-G4388)+(H4388-L4388),IF(AND(G4388&gt;=K4388,G4388&lt;=L4388,H4388&lt;L4388),0,IF(AND(G4388&gt;=K4388,G4388&lt;=L4388,H4388&gt;=L4388),H4388-L4388,IF(G4388&gt;L4388,H4388-G4388,"ERR")))))))</f>
        <v> </v>
      </c>
    </row>
    <row r="4389" customFormat="false" ht="12.3" hidden="false" customHeight="false" outlineLevel="0" collapsed="false">
      <c r="M4389" s="41" t="str">
        <f aca="false">+IF(OR(ISBLANK(G4389),ISBLANK(H4389),ISBLANK(K4389),ISBLANK(L4389))," ",IF(G4389&gt;H4389,"ERR",IF(AND(G4389&lt;K4389,H4389&lt;L4389),K4389-G4389,IF(AND(G4389&lt;K4389,H4389&gt;=L4389),(K4389-G4389)+(H4389-L4389),IF(AND(G4389&gt;=K4389,G4389&lt;=L4389,H4389&lt;L4389),0,IF(AND(G4389&gt;=K4389,G4389&lt;=L4389,H4389&gt;=L4389),H4389-L4389,IF(G4389&gt;L4389,H4389-G4389,"ERR")))))))</f>
        <v> </v>
      </c>
    </row>
    <row r="4390" customFormat="false" ht="12.3" hidden="false" customHeight="false" outlineLevel="0" collapsed="false">
      <c r="M4390" s="41" t="str">
        <f aca="false">+IF(OR(ISBLANK(G4390),ISBLANK(H4390),ISBLANK(K4390),ISBLANK(L4390))," ",IF(G4390&gt;H4390,"ERR",IF(AND(G4390&lt;K4390,H4390&lt;L4390),K4390-G4390,IF(AND(G4390&lt;K4390,H4390&gt;=L4390),(K4390-G4390)+(H4390-L4390),IF(AND(G4390&gt;=K4390,G4390&lt;=L4390,H4390&lt;L4390),0,IF(AND(G4390&gt;=K4390,G4390&lt;=L4390,H4390&gt;=L4390),H4390-L4390,IF(G4390&gt;L4390,H4390-G4390,"ERR")))))))</f>
        <v> </v>
      </c>
    </row>
    <row r="4391" customFormat="false" ht="12.3" hidden="false" customHeight="false" outlineLevel="0" collapsed="false">
      <c r="M4391" s="41" t="str">
        <f aca="false">+IF(OR(ISBLANK(G4391),ISBLANK(H4391),ISBLANK(K4391),ISBLANK(L4391))," ",IF(G4391&gt;H4391,"ERR",IF(AND(G4391&lt;K4391,H4391&lt;L4391),K4391-G4391,IF(AND(G4391&lt;K4391,H4391&gt;=L4391),(K4391-G4391)+(H4391-L4391),IF(AND(G4391&gt;=K4391,G4391&lt;=L4391,H4391&lt;L4391),0,IF(AND(G4391&gt;=K4391,G4391&lt;=L4391,H4391&gt;=L4391),H4391-L4391,IF(G4391&gt;L4391,H4391-G4391,"ERR")))))))</f>
        <v> </v>
      </c>
    </row>
    <row r="4392" customFormat="false" ht="12.3" hidden="false" customHeight="false" outlineLevel="0" collapsed="false">
      <c r="M4392" s="41" t="str">
        <f aca="false">+IF(OR(ISBLANK(G4392),ISBLANK(H4392),ISBLANK(K4392),ISBLANK(L4392))," ",IF(G4392&gt;H4392,"ERR",IF(AND(G4392&lt;K4392,H4392&lt;L4392),K4392-G4392,IF(AND(G4392&lt;K4392,H4392&gt;=L4392),(K4392-G4392)+(H4392-L4392),IF(AND(G4392&gt;=K4392,G4392&lt;=L4392,H4392&lt;L4392),0,IF(AND(G4392&gt;=K4392,G4392&lt;=L4392,H4392&gt;=L4392),H4392-L4392,IF(G4392&gt;L4392,H4392-G4392,"ERR")))))))</f>
        <v> </v>
      </c>
    </row>
    <row r="4393" customFormat="false" ht="12.3" hidden="false" customHeight="false" outlineLevel="0" collapsed="false">
      <c r="M4393" s="41" t="str">
        <f aca="false">+IF(OR(ISBLANK(G4393),ISBLANK(H4393),ISBLANK(K4393),ISBLANK(L4393))," ",IF(G4393&gt;H4393,"ERR",IF(AND(G4393&lt;K4393,H4393&lt;L4393),K4393-G4393,IF(AND(G4393&lt;K4393,H4393&gt;=L4393),(K4393-G4393)+(H4393-L4393),IF(AND(G4393&gt;=K4393,G4393&lt;=L4393,H4393&lt;L4393),0,IF(AND(G4393&gt;=K4393,G4393&lt;=L4393,H4393&gt;=L4393),H4393-L4393,IF(G4393&gt;L4393,H4393-G4393,"ERR")))))))</f>
        <v> </v>
      </c>
    </row>
    <row r="4394" customFormat="false" ht="12.3" hidden="false" customHeight="false" outlineLevel="0" collapsed="false">
      <c r="M4394" s="41" t="str">
        <f aca="false">+IF(OR(ISBLANK(G4394),ISBLANK(H4394),ISBLANK(K4394),ISBLANK(L4394))," ",IF(G4394&gt;H4394,"ERR",IF(AND(G4394&lt;K4394,H4394&lt;L4394),K4394-G4394,IF(AND(G4394&lt;K4394,H4394&gt;=L4394),(K4394-G4394)+(H4394-L4394),IF(AND(G4394&gt;=K4394,G4394&lt;=L4394,H4394&lt;L4394),0,IF(AND(G4394&gt;=K4394,G4394&lt;=L4394,H4394&gt;=L4394),H4394-L4394,IF(G4394&gt;L4394,H4394-G4394,"ERR")))))))</f>
        <v> </v>
      </c>
    </row>
    <row r="4395" customFormat="false" ht="12.3" hidden="false" customHeight="false" outlineLevel="0" collapsed="false">
      <c r="M4395" s="41" t="str">
        <f aca="false">+IF(OR(ISBLANK(G4395),ISBLANK(H4395),ISBLANK(K4395),ISBLANK(L4395))," ",IF(G4395&gt;H4395,"ERR",IF(AND(G4395&lt;K4395,H4395&lt;L4395),K4395-G4395,IF(AND(G4395&lt;K4395,H4395&gt;=L4395),(K4395-G4395)+(H4395-L4395),IF(AND(G4395&gt;=K4395,G4395&lt;=L4395,H4395&lt;L4395),0,IF(AND(G4395&gt;=K4395,G4395&lt;=L4395,H4395&gt;=L4395),H4395-L4395,IF(G4395&gt;L4395,H4395-G4395,"ERR")))))))</f>
        <v> </v>
      </c>
    </row>
    <row r="4396" customFormat="false" ht="12.3" hidden="false" customHeight="false" outlineLevel="0" collapsed="false">
      <c r="M4396" s="41" t="str">
        <f aca="false">+IF(OR(ISBLANK(G4396),ISBLANK(H4396),ISBLANK(K4396),ISBLANK(L4396))," ",IF(G4396&gt;H4396,"ERR",IF(AND(G4396&lt;K4396,H4396&lt;L4396),K4396-G4396,IF(AND(G4396&lt;K4396,H4396&gt;=L4396),(K4396-G4396)+(H4396-L4396),IF(AND(G4396&gt;=K4396,G4396&lt;=L4396,H4396&lt;L4396),0,IF(AND(G4396&gt;=K4396,G4396&lt;=L4396,H4396&gt;=L4396),H4396-L4396,IF(G4396&gt;L4396,H4396-G4396,"ERR")))))))</f>
        <v> </v>
      </c>
    </row>
    <row r="4397" customFormat="false" ht="12.3" hidden="false" customHeight="false" outlineLevel="0" collapsed="false">
      <c r="M4397" s="41" t="str">
        <f aca="false">+IF(OR(ISBLANK(G4397),ISBLANK(H4397),ISBLANK(K4397),ISBLANK(L4397))," ",IF(G4397&gt;H4397,"ERR",IF(AND(G4397&lt;K4397,H4397&lt;L4397),K4397-G4397,IF(AND(G4397&lt;K4397,H4397&gt;=L4397),(K4397-G4397)+(H4397-L4397),IF(AND(G4397&gt;=K4397,G4397&lt;=L4397,H4397&lt;L4397),0,IF(AND(G4397&gt;=K4397,G4397&lt;=L4397,H4397&gt;=L4397),H4397-L4397,IF(G4397&gt;L4397,H4397-G4397,"ERR")))))))</f>
        <v> </v>
      </c>
    </row>
    <row r="4398" customFormat="false" ht="12.3" hidden="false" customHeight="false" outlineLevel="0" collapsed="false">
      <c r="M4398" s="41" t="str">
        <f aca="false">+IF(OR(ISBLANK(G4398),ISBLANK(H4398),ISBLANK(K4398),ISBLANK(L4398))," ",IF(G4398&gt;H4398,"ERR",IF(AND(G4398&lt;K4398,H4398&lt;L4398),K4398-G4398,IF(AND(G4398&lt;K4398,H4398&gt;=L4398),(K4398-G4398)+(H4398-L4398),IF(AND(G4398&gt;=K4398,G4398&lt;=L4398,H4398&lt;L4398),0,IF(AND(G4398&gt;=K4398,G4398&lt;=L4398,H4398&gt;=L4398),H4398-L4398,IF(G4398&gt;L4398,H4398-G4398,"ERR")))))))</f>
        <v> </v>
      </c>
    </row>
    <row r="4399" customFormat="false" ht="12.3" hidden="false" customHeight="false" outlineLevel="0" collapsed="false">
      <c r="M4399" s="41" t="str">
        <f aca="false">+IF(OR(ISBLANK(G4399),ISBLANK(H4399),ISBLANK(K4399),ISBLANK(L4399))," ",IF(G4399&gt;H4399,"ERR",IF(AND(G4399&lt;K4399,H4399&lt;L4399),K4399-G4399,IF(AND(G4399&lt;K4399,H4399&gt;=L4399),(K4399-G4399)+(H4399-L4399),IF(AND(G4399&gt;=K4399,G4399&lt;=L4399,H4399&lt;L4399),0,IF(AND(G4399&gt;=K4399,G4399&lt;=L4399,H4399&gt;=L4399),H4399-L4399,IF(G4399&gt;L4399,H4399-G4399,"ERR")))))))</f>
        <v> </v>
      </c>
    </row>
    <row r="4400" customFormat="false" ht="12.3" hidden="false" customHeight="false" outlineLevel="0" collapsed="false">
      <c r="M4400" s="41" t="str">
        <f aca="false">+IF(OR(ISBLANK(G4400),ISBLANK(H4400),ISBLANK(K4400),ISBLANK(L4400))," ",IF(G4400&gt;H4400,"ERR",IF(AND(G4400&lt;K4400,H4400&lt;L4400),K4400-G4400,IF(AND(G4400&lt;K4400,H4400&gt;=L4400),(K4400-G4400)+(H4400-L4400),IF(AND(G4400&gt;=K4400,G4400&lt;=L4400,H4400&lt;L4400),0,IF(AND(G4400&gt;=K4400,G4400&lt;=L4400,H4400&gt;=L4400),H4400-L4400,IF(G4400&gt;L4400,H4400-G4400,"ERR")))))))</f>
        <v> </v>
      </c>
    </row>
    <row r="4401" customFormat="false" ht="12.3" hidden="false" customHeight="false" outlineLevel="0" collapsed="false">
      <c r="M4401" s="41" t="str">
        <f aca="false">+IF(OR(ISBLANK(G4401),ISBLANK(H4401),ISBLANK(K4401),ISBLANK(L4401))," ",IF(G4401&gt;H4401,"ERR",IF(AND(G4401&lt;K4401,H4401&lt;L4401),K4401-G4401,IF(AND(G4401&lt;K4401,H4401&gt;=L4401),(K4401-G4401)+(H4401-L4401),IF(AND(G4401&gt;=K4401,G4401&lt;=L4401,H4401&lt;L4401),0,IF(AND(G4401&gt;=K4401,G4401&lt;=L4401,H4401&gt;=L4401),H4401-L4401,IF(G4401&gt;L4401,H4401-G4401,"ERR")))))))</f>
        <v> </v>
      </c>
    </row>
    <row r="4402" customFormat="false" ht="12.3" hidden="false" customHeight="false" outlineLevel="0" collapsed="false">
      <c r="M4402" s="41" t="str">
        <f aca="false">+IF(OR(ISBLANK(G4402),ISBLANK(H4402),ISBLANK(K4402),ISBLANK(L4402))," ",IF(G4402&gt;H4402,"ERR",IF(AND(G4402&lt;K4402,H4402&lt;L4402),K4402-G4402,IF(AND(G4402&lt;K4402,H4402&gt;=L4402),(K4402-G4402)+(H4402-L4402),IF(AND(G4402&gt;=K4402,G4402&lt;=L4402,H4402&lt;L4402),0,IF(AND(G4402&gt;=K4402,G4402&lt;=L4402,H4402&gt;=L4402),H4402-L4402,IF(G4402&gt;L4402,H4402-G4402,"ERR")))))))</f>
        <v> </v>
      </c>
    </row>
    <row r="4403" customFormat="false" ht="12.3" hidden="false" customHeight="false" outlineLevel="0" collapsed="false">
      <c r="M4403" s="41" t="str">
        <f aca="false">+IF(OR(ISBLANK(G4403),ISBLANK(H4403),ISBLANK(K4403),ISBLANK(L4403))," ",IF(G4403&gt;H4403,"ERR",IF(AND(G4403&lt;K4403,H4403&lt;L4403),K4403-G4403,IF(AND(G4403&lt;K4403,H4403&gt;=L4403),(K4403-G4403)+(H4403-L4403),IF(AND(G4403&gt;=K4403,G4403&lt;=L4403,H4403&lt;L4403),0,IF(AND(G4403&gt;=K4403,G4403&lt;=L4403,H4403&gt;=L4403),H4403-L4403,IF(G4403&gt;L4403,H4403-G4403,"ERR")))))))</f>
        <v> </v>
      </c>
    </row>
    <row r="4404" customFormat="false" ht="12.3" hidden="false" customHeight="false" outlineLevel="0" collapsed="false">
      <c r="M4404" s="41" t="str">
        <f aca="false">+IF(OR(ISBLANK(G4404),ISBLANK(H4404),ISBLANK(K4404),ISBLANK(L4404))," ",IF(G4404&gt;H4404,"ERR",IF(AND(G4404&lt;K4404,H4404&lt;L4404),K4404-G4404,IF(AND(G4404&lt;K4404,H4404&gt;=L4404),(K4404-G4404)+(H4404-L4404),IF(AND(G4404&gt;=K4404,G4404&lt;=L4404,H4404&lt;L4404),0,IF(AND(G4404&gt;=K4404,G4404&lt;=L4404,H4404&gt;=L4404),H4404-L4404,IF(G4404&gt;L4404,H4404-G4404,"ERR")))))))</f>
        <v> </v>
      </c>
    </row>
    <row r="4405" customFormat="false" ht="12.3" hidden="false" customHeight="false" outlineLevel="0" collapsed="false">
      <c r="M4405" s="41" t="str">
        <f aca="false">+IF(OR(ISBLANK(G4405),ISBLANK(H4405),ISBLANK(K4405),ISBLANK(L4405))," ",IF(G4405&gt;H4405,"ERR",IF(AND(G4405&lt;K4405,H4405&lt;L4405),K4405-G4405,IF(AND(G4405&lt;K4405,H4405&gt;=L4405),(K4405-G4405)+(H4405-L4405),IF(AND(G4405&gt;=K4405,G4405&lt;=L4405,H4405&lt;L4405),0,IF(AND(G4405&gt;=K4405,G4405&lt;=L4405,H4405&gt;=L4405),H4405-L4405,IF(G4405&gt;L4405,H4405-G4405,"ERR")))))))</f>
        <v> </v>
      </c>
    </row>
    <row r="4406" customFormat="false" ht="12.3" hidden="false" customHeight="false" outlineLevel="0" collapsed="false">
      <c r="M4406" s="41" t="str">
        <f aca="false">+IF(OR(ISBLANK(G4406),ISBLANK(H4406),ISBLANK(K4406),ISBLANK(L4406))," ",IF(G4406&gt;H4406,"ERR",IF(AND(G4406&lt;K4406,H4406&lt;L4406),K4406-G4406,IF(AND(G4406&lt;K4406,H4406&gt;=L4406),(K4406-G4406)+(H4406-L4406),IF(AND(G4406&gt;=K4406,G4406&lt;=L4406,H4406&lt;L4406),0,IF(AND(G4406&gt;=K4406,G4406&lt;=L4406,H4406&gt;=L4406),H4406-L4406,IF(G4406&gt;L4406,H4406-G4406,"ERR")))))))</f>
        <v> </v>
      </c>
    </row>
    <row r="4407" customFormat="false" ht="12.3" hidden="false" customHeight="false" outlineLevel="0" collapsed="false">
      <c r="M4407" s="41" t="str">
        <f aca="false">+IF(OR(ISBLANK(G4407),ISBLANK(H4407),ISBLANK(K4407),ISBLANK(L4407))," ",IF(G4407&gt;H4407,"ERR",IF(AND(G4407&lt;K4407,H4407&lt;L4407),K4407-G4407,IF(AND(G4407&lt;K4407,H4407&gt;=L4407),(K4407-G4407)+(H4407-L4407),IF(AND(G4407&gt;=K4407,G4407&lt;=L4407,H4407&lt;L4407),0,IF(AND(G4407&gt;=K4407,G4407&lt;=L4407,H4407&gt;=L4407),H4407-L4407,IF(G4407&gt;L4407,H4407-G4407,"ERR")))))))</f>
        <v> </v>
      </c>
    </row>
    <row r="4408" customFormat="false" ht="12.3" hidden="false" customHeight="false" outlineLevel="0" collapsed="false">
      <c r="M4408" s="41" t="str">
        <f aca="false">+IF(OR(ISBLANK(G4408),ISBLANK(H4408),ISBLANK(K4408),ISBLANK(L4408))," ",IF(G4408&gt;H4408,"ERR",IF(AND(G4408&lt;K4408,H4408&lt;L4408),K4408-G4408,IF(AND(G4408&lt;K4408,H4408&gt;=L4408),(K4408-G4408)+(H4408-L4408),IF(AND(G4408&gt;=K4408,G4408&lt;=L4408,H4408&lt;L4408),0,IF(AND(G4408&gt;=K4408,G4408&lt;=L4408,H4408&gt;=L4408),H4408-L4408,IF(G4408&gt;L4408,H4408-G4408,"ERR")))))))</f>
        <v> </v>
      </c>
    </row>
    <row r="4409" customFormat="false" ht="12.3" hidden="false" customHeight="false" outlineLevel="0" collapsed="false">
      <c r="M4409" s="41" t="str">
        <f aca="false">+IF(OR(ISBLANK(G4409),ISBLANK(H4409),ISBLANK(K4409),ISBLANK(L4409))," ",IF(G4409&gt;H4409,"ERR",IF(AND(G4409&lt;K4409,H4409&lt;L4409),K4409-G4409,IF(AND(G4409&lt;K4409,H4409&gt;=L4409),(K4409-G4409)+(H4409-L4409),IF(AND(G4409&gt;=K4409,G4409&lt;=L4409,H4409&lt;L4409),0,IF(AND(G4409&gt;=K4409,G4409&lt;=L4409,H4409&gt;=L4409),H4409-L4409,IF(G4409&gt;L4409,H4409-G4409,"ERR")))))))</f>
        <v> </v>
      </c>
    </row>
    <row r="4410" customFormat="false" ht="12.3" hidden="false" customHeight="false" outlineLevel="0" collapsed="false">
      <c r="M4410" s="41" t="str">
        <f aca="false">+IF(OR(ISBLANK(G4410),ISBLANK(H4410),ISBLANK(K4410),ISBLANK(L4410))," ",IF(G4410&gt;H4410,"ERR",IF(AND(G4410&lt;K4410,H4410&lt;L4410),K4410-G4410,IF(AND(G4410&lt;K4410,H4410&gt;=L4410),(K4410-G4410)+(H4410-L4410),IF(AND(G4410&gt;=K4410,G4410&lt;=L4410,H4410&lt;L4410),0,IF(AND(G4410&gt;=K4410,G4410&lt;=L4410,H4410&gt;=L4410),H4410-L4410,IF(G4410&gt;L4410,H4410-G4410,"ERR")))))))</f>
        <v> </v>
      </c>
    </row>
    <row r="4411" customFormat="false" ht="12.3" hidden="false" customHeight="false" outlineLevel="0" collapsed="false">
      <c r="M4411" s="41" t="str">
        <f aca="false">+IF(OR(ISBLANK(G4411),ISBLANK(H4411),ISBLANK(K4411),ISBLANK(L4411))," ",IF(G4411&gt;H4411,"ERR",IF(AND(G4411&lt;K4411,H4411&lt;L4411),K4411-G4411,IF(AND(G4411&lt;K4411,H4411&gt;=L4411),(K4411-G4411)+(H4411-L4411),IF(AND(G4411&gt;=K4411,G4411&lt;=L4411,H4411&lt;L4411),0,IF(AND(G4411&gt;=K4411,G4411&lt;=L4411,H4411&gt;=L4411),H4411-L4411,IF(G4411&gt;L4411,H4411-G4411,"ERR")))))))</f>
        <v> </v>
      </c>
    </row>
    <row r="4412" customFormat="false" ht="12.3" hidden="false" customHeight="false" outlineLevel="0" collapsed="false">
      <c r="M4412" s="41" t="str">
        <f aca="false">+IF(OR(ISBLANK(G4412),ISBLANK(H4412),ISBLANK(K4412),ISBLANK(L4412))," ",IF(G4412&gt;H4412,"ERR",IF(AND(G4412&lt;K4412,H4412&lt;L4412),K4412-G4412,IF(AND(G4412&lt;K4412,H4412&gt;=L4412),(K4412-G4412)+(H4412-L4412),IF(AND(G4412&gt;=K4412,G4412&lt;=L4412,H4412&lt;L4412),0,IF(AND(G4412&gt;=K4412,G4412&lt;=L4412,H4412&gt;=L4412),H4412-L4412,IF(G4412&gt;L4412,H4412-G4412,"ERR")))))))</f>
        <v> </v>
      </c>
    </row>
    <row r="4413" customFormat="false" ht="12.3" hidden="false" customHeight="false" outlineLevel="0" collapsed="false">
      <c r="M4413" s="41" t="str">
        <f aca="false">+IF(OR(ISBLANK(G4413),ISBLANK(H4413),ISBLANK(K4413),ISBLANK(L4413))," ",IF(G4413&gt;H4413,"ERR",IF(AND(G4413&lt;K4413,H4413&lt;L4413),K4413-G4413,IF(AND(G4413&lt;K4413,H4413&gt;=L4413),(K4413-G4413)+(H4413-L4413),IF(AND(G4413&gt;=K4413,G4413&lt;=L4413,H4413&lt;L4413),0,IF(AND(G4413&gt;=K4413,G4413&lt;=L4413,H4413&gt;=L4413),H4413-L4413,IF(G4413&gt;L4413,H4413-G4413,"ERR")))))))</f>
        <v> </v>
      </c>
    </row>
    <row r="4414" customFormat="false" ht="12.3" hidden="false" customHeight="false" outlineLevel="0" collapsed="false">
      <c r="M4414" s="41" t="str">
        <f aca="false">+IF(OR(ISBLANK(G4414),ISBLANK(H4414),ISBLANK(K4414),ISBLANK(L4414))," ",IF(G4414&gt;H4414,"ERR",IF(AND(G4414&lt;K4414,H4414&lt;L4414),K4414-G4414,IF(AND(G4414&lt;K4414,H4414&gt;=L4414),(K4414-G4414)+(H4414-L4414),IF(AND(G4414&gt;=K4414,G4414&lt;=L4414,H4414&lt;L4414),0,IF(AND(G4414&gt;=K4414,G4414&lt;=L4414,H4414&gt;=L4414),H4414-L4414,IF(G4414&gt;L4414,H4414-G4414,"ERR")))))))</f>
        <v> </v>
      </c>
    </row>
    <row r="4415" customFormat="false" ht="12.3" hidden="false" customHeight="false" outlineLevel="0" collapsed="false">
      <c r="M4415" s="41" t="str">
        <f aca="false">+IF(OR(ISBLANK(G4415),ISBLANK(H4415),ISBLANK(K4415),ISBLANK(L4415))," ",IF(G4415&gt;H4415,"ERR",IF(AND(G4415&lt;K4415,H4415&lt;L4415),K4415-G4415,IF(AND(G4415&lt;K4415,H4415&gt;=L4415),(K4415-G4415)+(H4415-L4415),IF(AND(G4415&gt;=K4415,G4415&lt;=L4415,H4415&lt;L4415),0,IF(AND(G4415&gt;=K4415,G4415&lt;=L4415,H4415&gt;=L4415),H4415-L4415,IF(G4415&gt;L4415,H4415-G4415,"ERR")))))))</f>
        <v> </v>
      </c>
    </row>
    <row r="4416" customFormat="false" ht="12.3" hidden="false" customHeight="false" outlineLevel="0" collapsed="false">
      <c r="M4416" s="41" t="str">
        <f aca="false">+IF(OR(ISBLANK(G4416),ISBLANK(H4416),ISBLANK(K4416),ISBLANK(L4416))," ",IF(G4416&gt;H4416,"ERR",IF(AND(G4416&lt;K4416,H4416&lt;L4416),K4416-G4416,IF(AND(G4416&lt;K4416,H4416&gt;=L4416),(K4416-G4416)+(H4416-L4416),IF(AND(G4416&gt;=K4416,G4416&lt;=L4416,H4416&lt;L4416),0,IF(AND(G4416&gt;=K4416,G4416&lt;=L4416,H4416&gt;=L4416),H4416-L4416,IF(G4416&gt;L4416,H4416-G4416,"ERR")))))))</f>
        <v> </v>
      </c>
    </row>
    <row r="4417" customFormat="false" ht="12.3" hidden="false" customHeight="false" outlineLevel="0" collapsed="false">
      <c r="M4417" s="41" t="str">
        <f aca="false">+IF(OR(ISBLANK(G4417),ISBLANK(H4417),ISBLANK(K4417),ISBLANK(L4417))," ",IF(G4417&gt;H4417,"ERR",IF(AND(G4417&lt;K4417,H4417&lt;L4417),K4417-G4417,IF(AND(G4417&lt;K4417,H4417&gt;=L4417),(K4417-G4417)+(H4417-L4417),IF(AND(G4417&gt;=K4417,G4417&lt;=L4417,H4417&lt;L4417),0,IF(AND(G4417&gt;=K4417,G4417&lt;=L4417,H4417&gt;=L4417),H4417-L4417,IF(G4417&gt;L4417,H4417-G4417,"ERR")))))))</f>
        <v> </v>
      </c>
    </row>
    <row r="4418" customFormat="false" ht="12.3" hidden="false" customHeight="false" outlineLevel="0" collapsed="false">
      <c r="M4418" s="41" t="str">
        <f aca="false">+IF(OR(ISBLANK(G4418),ISBLANK(H4418),ISBLANK(K4418),ISBLANK(L4418))," ",IF(G4418&gt;H4418,"ERR",IF(AND(G4418&lt;K4418,H4418&lt;L4418),K4418-G4418,IF(AND(G4418&lt;K4418,H4418&gt;=L4418),(K4418-G4418)+(H4418-L4418),IF(AND(G4418&gt;=K4418,G4418&lt;=L4418,H4418&lt;L4418),0,IF(AND(G4418&gt;=K4418,G4418&lt;=L4418,H4418&gt;=L4418),H4418-L4418,IF(G4418&gt;L4418,H4418-G4418,"ERR")))))))</f>
        <v> </v>
      </c>
    </row>
    <row r="4419" customFormat="false" ht="12.3" hidden="false" customHeight="false" outlineLevel="0" collapsed="false">
      <c r="M4419" s="41" t="str">
        <f aca="false">+IF(OR(ISBLANK(G4419),ISBLANK(H4419),ISBLANK(K4419),ISBLANK(L4419))," ",IF(G4419&gt;H4419,"ERR",IF(AND(G4419&lt;K4419,H4419&lt;L4419),K4419-G4419,IF(AND(G4419&lt;K4419,H4419&gt;=L4419),(K4419-G4419)+(H4419-L4419),IF(AND(G4419&gt;=K4419,G4419&lt;=L4419,H4419&lt;L4419),0,IF(AND(G4419&gt;=K4419,G4419&lt;=L4419,H4419&gt;=L4419),H4419-L4419,IF(G4419&gt;L4419,H4419-G4419,"ERR")))))))</f>
        <v> </v>
      </c>
    </row>
    <row r="4420" customFormat="false" ht="12.3" hidden="false" customHeight="false" outlineLevel="0" collapsed="false">
      <c r="M4420" s="41" t="str">
        <f aca="false">+IF(OR(ISBLANK(G4420),ISBLANK(H4420),ISBLANK(K4420),ISBLANK(L4420))," ",IF(G4420&gt;H4420,"ERR",IF(AND(G4420&lt;K4420,H4420&lt;L4420),K4420-G4420,IF(AND(G4420&lt;K4420,H4420&gt;=L4420),(K4420-G4420)+(H4420-L4420),IF(AND(G4420&gt;=K4420,G4420&lt;=L4420,H4420&lt;L4420),0,IF(AND(G4420&gt;=K4420,G4420&lt;=L4420,H4420&gt;=L4420),H4420-L4420,IF(G4420&gt;L4420,H4420-G4420,"ERR")))))))</f>
        <v> </v>
      </c>
    </row>
    <row r="4421" customFormat="false" ht="12.3" hidden="false" customHeight="false" outlineLevel="0" collapsed="false">
      <c r="M4421" s="41" t="str">
        <f aca="false">+IF(OR(ISBLANK(G4421),ISBLANK(H4421),ISBLANK(K4421),ISBLANK(L4421))," ",IF(G4421&gt;H4421,"ERR",IF(AND(G4421&lt;K4421,H4421&lt;L4421),K4421-G4421,IF(AND(G4421&lt;K4421,H4421&gt;=L4421),(K4421-G4421)+(H4421-L4421),IF(AND(G4421&gt;=K4421,G4421&lt;=L4421,H4421&lt;L4421),0,IF(AND(G4421&gt;=K4421,G4421&lt;=L4421,H4421&gt;=L4421),H4421-L4421,IF(G4421&gt;L4421,H4421-G4421,"ERR")))))))</f>
        <v> </v>
      </c>
    </row>
    <row r="4422" customFormat="false" ht="12.3" hidden="false" customHeight="false" outlineLevel="0" collapsed="false">
      <c r="M4422" s="41" t="str">
        <f aca="false">+IF(OR(ISBLANK(G4422),ISBLANK(H4422),ISBLANK(K4422),ISBLANK(L4422))," ",IF(G4422&gt;H4422,"ERR",IF(AND(G4422&lt;K4422,H4422&lt;L4422),K4422-G4422,IF(AND(G4422&lt;K4422,H4422&gt;=L4422),(K4422-G4422)+(H4422-L4422),IF(AND(G4422&gt;=K4422,G4422&lt;=L4422,H4422&lt;L4422),0,IF(AND(G4422&gt;=K4422,G4422&lt;=L4422,H4422&gt;=L4422),H4422-L4422,IF(G4422&gt;L4422,H4422-G4422,"ERR")))))))</f>
        <v> </v>
      </c>
    </row>
    <row r="4423" customFormat="false" ht="12.3" hidden="false" customHeight="false" outlineLevel="0" collapsed="false">
      <c r="M4423" s="41" t="str">
        <f aca="false">+IF(OR(ISBLANK(G4423),ISBLANK(H4423),ISBLANK(K4423),ISBLANK(L4423))," ",IF(G4423&gt;H4423,"ERR",IF(AND(G4423&lt;K4423,H4423&lt;L4423),K4423-G4423,IF(AND(G4423&lt;K4423,H4423&gt;=L4423),(K4423-G4423)+(H4423-L4423),IF(AND(G4423&gt;=K4423,G4423&lt;=L4423,H4423&lt;L4423),0,IF(AND(G4423&gt;=K4423,G4423&lt;=L4423,H4423&gt;=L4423),H4423-L4423,IF(G4423&gt;L4423,H4423-G4423,"ERR")))))))</f>
        <v> </v>
      </c>
    </row>
    <row r="4424" customFormat="false" ht="12.3" hidden="false" customHeight="false" outlineLevel="0" collapsed="false">
      <c r="M4424" s="41" t="str">
        <f aca="false">+IF(OR(ISBLANK(G4424),ISBLANK(H4424),ISBLANK(K4424),ISBLANK(L4424))," ",IF(G4424&gt;H4424,"ERR",IF(AND(G4424&lt;K4424,H4424&lt;L4424),K4424-G4424,IF(AND(G4424&lt;K4424,H4424&gt;=L4424),(K4424-G4424)+(H4424-L4424),IF(AND(G4424&gt;=K4424,G4424&lt;=L4424,H4424&lt;L4424),0,IF(AND(G4424&gt;=K4424,G4424&lt;=L4424,H4424&gt;=L4424),H4424-L4424,IF(G4424&gt;L4424,H4424-G4424,"ERR")))))))</f>
        <v> </v>
      </c>
    </row>
    <row r="4425" customFormat="false" ht="12.3" hidden="false" customHeight="false" outlineLevel="0" collapsed="false">
      <c r="M4425" s="41" t="str">
        <f aca="false">+IF(OR(ISBLANK(G4425),ISBLANK(H4425),ISBLANK(K4425),ISBLANK(L4425))," ",IF(G4425&gt;H4425,"ERR",IF(AND(G4425&lt;K4425,H4425&lt;L4425),K4425-G4425,IF(AND(G4425&lt;K4425,H4425&gt;=L4425),(K4425-G4425)+(H4425-L4425),IF(AND(G4425&gt;=K4425,G4425&lt;=L4425,H4425&lt;L4425),0,IF(AND(G4425&gt;=K4425,G4425&lt;=L4425,H4425&gt;=L4425),H4425-L4425,IF(G4425&gt;L4425,H4425-G4425,"ERR")))))))</f>
        <v> </v>
      </c>
    </row>
    <row r="4426" customFormat="false" ht="12.3" hidden="false" customHeight="false" outlineLevel="0" collapsed="false">
      <c r="M4426" s="41" t="str">
        <f aca="false">+IF(OR(ISBLANK(G4426),ISBLANK(H4426),ISBLANK(K4426),ISBLANK(L4426))," ",IF(G4426&gt;H4426,"ERR",IF(AND(G4426&lt;K4426,H4426&lt;L4426),K4426-G4426,IF(AND(G4426&lt;K4426,H4426&gt;=L4426),(K4426-G4426)+(H4426-L4426),IF(AND(G4426&gt;=K4426,G4426&lt;=L4426,H4426&lt;L4426),0,IF(AND(G4426&gt;=K4426,G4426&lt;=L4426,H4426&gt;=L4426),H4426-L4426,IF(G4426&gt;L4426,H4426-G4426,"ERR")))))))</f>
        <v> </v>
      </c>
    </row>
    <row r="4427" customFormat="false" ht="12.3" hidden="false" customHeight="false" outlineLevel="0" collapsed="false">
      <c r="M4427" s="41" t="str">
        <f aca="false">+IF(OR(ISBLANK(G4427),ISBLANK(H4427),ISBLANK(K4427),ISBLANK(L4427))," ",IF(G4427&gt;H4427,"ERR",IF(AND(G4427&lt;K4427,H4427&lt;L4427),K4427-G4427,IF(AND(G4427&lt;K4427,H4427&gt;=L4427),(K4427-G4427)+(H4427-L4427),IF(AND(G4427&gt;=K4427,G4427&lt;=L4427,H4427&lt;L4427),0,IF(AND(G4427&gt;=K4427,G4427&lt;=L4427,H4427&gt;=L4427),H4427-L4427,IF(G4427&gt;L4427,H4427-G4427,"ERR")))))))</f>
        <v> </v>
      </c>
    </row>
    <row r="4428" customFormat="false" ht="12.3" hidden="false" customHeight="false" outlineLevel="0" collapsed="false">
      <c r="M4428" s="41" t="str">
        <f aca="false">+IF(OR(ISBLANK(G4428),ISBLANK(H4428),ISBLANK(K4428),ISBLANK(L4428))," ",IF(G4428&gt;H4428,"ERR",IF(AND(G4428&lt;K4428,H4428&lt;L4428),K4428-G4428,IF(AND(G4428&lt;K4428,H4428&gt;=L4428),(K4428-G4428)+(H4428-L4428),IF(AND(G4428&gt;=K4428,G4428&lt;=L4428,H4428&lt;L4428),0,IF(AND(G4428&gt;=K4428,G4428&lt;=L4428,H4428&gt;=L4428),H4428-L4428,IF(G4428&gt;L4428,H4428-G4428,"ERR")))))))</f>
        <v> </v>
      </c>
    </row>
    <row r="4429" customFormat="false" ht="12.3" hidden="false" customHeight="false" outlineLevel="0" collapsed="false">
      <c r="M4429" s="41" t="str">
        <f aca="false">+IF(OR(ISBLANK(G4429),ISBLANK(H4429),ISBLANK(K4429),ISBLANK(L4429))," ",IF(G4429&gt;H4429,"ERR",IF(AND(G4429&lt;K4429,H4429&lt;L4429),K4429-G4429,IF(AND(G4429&lt;K4429,H4429&gt;=L4429),(K4429-G4429)+(H4429-L4429),IF(AND(G4429&gt;=K4429,G4429&lt;=L4429,H4429&lt;L4429),0,IF(AND(G4429&gt;=K4429,G4429&lt;=L4429,H4429&gt;=L4429),H4429-L4429,IF(G4429&gt;L4429,H4429-G4429,"ERR")))))))</f>
        <v> </v>
      </c>
    </row>
    <row r="4430" customFormat="false" ht="12.3" hidden="false" customHeight="false" outlineLevel="0" collapsed="false">
      <c r="M4430" s="41" t="str">
        <f aca="false">+IF(OR(ISBLANK(G4430),ISBLANK(H4430),ISBLANK(K4430),ISBLANK(L4430))," ",IF(G4430&gt;H4430,"ERR",IF(AND(G4430&lt;K4430,H4430&lt;L4430),K4430-G4430,IF(AND(G4430&lt;K4430,H4430&gt;=L4430),(K4430-G4430)+(H4430-L4430),IF(AND(G4430&gt;=K4430,G4430&lt;=L4430,H4430&lt;L4430),0,IF(AND(G4430&gt;=K4430,G4430&lt;=L4430,H4430&gt;=L4430),H4430-L4430,IF(G4430&gt;L4430,H4430-G4430,"ERR")))))))</f>
        <v> </v>
      </c>
    </row>
    <row r="4431" customFormat="false" ht="12.3" hidden="false" customHeight="false" outlineLevel="0" collapsed="false">
      <c r="M4431" s="41" t="str">
        <f aca="false">+IF(OR(ISBLANK(G4431),ISBLANK(H4431),ISBLANK(K4431),ISBLANK(L4431))," ",IF(G4431&gt;H4431,"ERR",IF(AND(G4431&lt;K4431,H4431&lt;L4431),K4431-G4431,IF(AND(G4431&lt;K4431,H4431&gt;=L4431),(K4431-G4431)+(H4431-L4431),IF(AND(G4431&gt;=K4431,G4431&lt;=L4431,H4431&lt;L4431),0,IF(AND(G4431&gt;=K4431,G4431&lt;=L4431,H4431&gt;=L4431),H4431-L4431,IF(G4431&gt;L4431,H4431-G4431,"ERR")))))))</f>
        <v> </v>
      </c>
    </row>
    <row r="4432" customFormat="false" ht="12.3" hidden="false" customHeight="false" outlineLevel="0" collapsed="false">
      <c r="M4432" s="41" t="str">
        <f aca="false">+IF(OR(ISBLANK(G4432),ISBLANK(H4432),ISBLANK(K4432),ISBLANK(L4432))," ",IF(G4432&gt;H4432,"ERR",IF(AND(G4432&lt;K4432,H4432&lt;L4432),K4432-G4432,IF(AND(G4432&lt;K4432,H4432&gt;=L4432),(K4432-G4432)+(H4432-L4432),IF(AND(G4432&gt;=K4432,G4432&lt;=L4432,H4432&lt;L4432),0,IF(AND(G4432&gt;=K4432,G4432&lt;=L4432,H4432&gt;=L4432),H4432-L4432,IF(G4432&gt;L4432,H4432-G4432,"ERR")))))))</f>
        <v> </v>
      </c>
    </row>
    <row r="4433" customFormat="false" ht="12.3" hidden="false" customHeight="false" outlineLevel="0" collapsed="false">
      <c r="M4433" s="41" t="str">
        <f aca="false">+IF(OR(ISBLANK(G4433),ISBLANK(H4433),ISBLANK(K4433),ISBLANK(L4433))," ",IF(G4433&gt;H4433,"ERR",IF(AND(G4433&lt;K4433,H4433&lt;L4433),K4433-G4433,IF(AND(G4433&lt;K4433,H4433&gt;=L4433),(K4433-G4433)+(H4433-L4433),IF(AND(G4433&gt;=K4433,G4433&lt;=L4433,H4433&lt;L4433),0,IF(AND(G4433&gt;=K4433,G4433&lt;=L4433,H4433&gt;=L4433),H4433-L4433,IF(G4433&gt;L4433,H4433-G4433,"ERR")))))))</f>
        <v> </v>
      </c>
    </row>
    <row r="4434" customFormat="false" ht="12.3" hidden="false" customHeight="false" outlineLevel="0" collapsed="false">
      <c r="M4434" s="41" t="str">
        <f aca="false">+IF(OR(ISBLANK(G4434),ISBLANK(H4434),ISBLANK(K4434),ISBLANK(L4434))," ",IF(G4434&gt;H4434,"ERR",IF(AND(G4434&lt;K4434,H4434&lt;L4434),K4434-G4434,IF(AND(G4434&lt;K4434,H4434&gt;=L4434),(K4434-G4434)+(H4434-L4434),IF(AND(G4434&gt;=K4434,G4434&lt;=L4434,H4434&lt;L4434),0,IF(AND(G4434&gt;=K4434,G4434&lt;=L4434,H4434&gt;=L4434),H4434-L4434,IF(G4434&gt;L4434,H4434-G4434,"ERR")))))))</f>
        <v> </v>
      </c>
    </row>
    <row r="4435" customFormat="false" ht="12.3" hidden="false" customHeight="false" outlineLevel="0" collapsed="false">
      <c r="M4435" s="41" t="str">
        <f aca="false">+IF(OR(ISBLANK(G4435),ISBLANK(H4435),ISBLANK(K4435),ISBLANK(L4435))," ",IF(G4435&gt;H4435,"ERR",IF(AND(G4435&lt;K4435,H4435&lt;L4435),K4435-G4435,IF(AND(G4435&lt;K4435,H4435&gt;=L4435),(K4435-G4435)+(H4435-L4435),IF(AND(G4435&gt;=K4435,G4435&lt;=L4435,H4435&lt;L4435),0,IF(AND(G4435&gt;=K4435,G4435&lt;=L4435,H4435&gt;=L4435),H4435-L4435,IF(G4435&gt;L4435,H4435-G4435,"ERR")))))))</f>
        <v> </v>
      </c>
    </row>
    <row r="4436" customFormat="false" ht="12.3" hidden="false" customHeight="false" outlineLevel="0" collapsed="false">
      <c r="M4436" s="41" t="str">
        <f aca="false">+IF(OR(ISBLANK(G4436),ISBLANK(H4436),ISBLANK(K4436),ISBLANK(L4436))," ",IF(G4436&gt;H4436,"ERR",IF(AND(G4436&lt;K4436,H4436&lt;L4436),K4436-G4436,IF(AND(G4436&lt;K4436,H4436&gt;=L4436),(K4436-G4436)+(H4436-L4436),IF(AND(G4436&gt;=K4436,G4436&lt;=L4436,H4436&lt;L4436),0,IF(AND(G4436&gt;=K4436,G4436&lt;=L4436,H4436&gt;=L4436),H4436-L4436,IF(G4436&gt;L4436,H4436-G4436,"ERR")))))))</f>
        <v> </v>
      </c>
    </row>
    <row r="4437" customFormat="false" ht="12.3" hidden="false" customHeight="false" outlineLevel="0" collapsed="false">
      <c r="M4437" s="41" t="str">
        <f aca="false">+IF(OR(ISBLANK(G4437),ISBLANK(H4437),ISBLANK(K4437),ISBLANK(L4437))," ",IF(G4437&gt;H4437,"ERR",IF(AND(G4437&lt;K4437,H4437&lt;L4437),K4437-G4437,IF(AND(G4437&lt;K4437,H4437&gt;=L4437),(K4437-G4437)+(H4437-L4437),IF(AND(G4437&gt;=K4437,G4437&lt;=L4437,H4437&lt;L4437),0,IF(AND(G4437&gt;=K4437,G4437&lt;=L4437,H4437&gt;=L4437),H4437-L4437,IF(G4437&gt;L4437,H4437-G4437,"ERR")))))))</f>
        <v> </v>
      </c>
    </row>
    <row r="4438" customFormat="false" ht="12.3" hidden="false" customHeight="false" outlineLevel="0" collapsed="false">
      <c r="M4438" s="41" t="str">
        <f aca="false">+IF(OR(ISBLANK(G4438),ISBLANK(H4438),ISBLANK(K4438),ISBLANK(L4438))," ",IF(G4438&gt;H4438,"ERR",IF(AND(G4438&lt;K4438,H4438&lt;L4438),K4438-G4438,IF(AND(G4438&lt;K4438,H4438&gt;=L4438),(K4438-G4438)+(H4438-L4438),IF(AND(G4438&gt;=K4438,G4438&lt;=L4438,H4438&lt;L4438),0,IF(AND(G4438&gt;=K4438,G4438&lt;=L4438,H4438&gt;=L4438),H4438-L4438,IF(G4438&gt;L4438,H4438-G4438,"ERR")))))))</f>
        <v> </v>
      </c>
    </row>
    <row r="4439" customFormat="false" ht="12.3" hidden="false" customHeight="false" outlineLevel="0" collapsed="false">
      <c r="M4439" s="41" t="str">
        <f aca="false">+IF(OR(ISBLANK(G4439),ISBLANK(H4439),ISBLANK(K4439),ISBLANK(L4439))," ",IF(G4439&gt;H4439,"ERR",IF(AND(G4439&lt;K4439,H4439&lt;L4439),K4439-G4439,IF(AND(G4439&lt;K4439,H4439&gt;=L4439),(K4439-G4439)+(H4439-L4439),IF(AND(G4439&gt;=K4439,G4439&lt;=L4439,H4439&lt;L4439),0,IF(AND(G4439&gt;=K4439,G4439&lt;=L4439,H4439&gt;=L4439),H4439-L4439,IF(G4439&gt;L4439,H4439-G4439,"ERR")))))))</f>
        <v> </v>
      </c>
    </row>
    <row r="4440" customFormat="false" ht="12.3" hidden="false" customHeight="false" outlineLevel="0" collapsed="false">
      <c r="M4440" s="41" t="str">
        <f aca="false">+IF(OR(ISBLANK(G4440),ISBLANK(H4440),ISBLANK(K4440),ISBLANK(L4440))," ",IF(G4440&gt;H4440,"ERR",IF(AND(G4440&lt;K4440,H4440&lt;L4440),K4440-G4440,IF(AND(G4440&lt;K4440,H4440&gt;=L4440),(K4440-G4440)+(H4440-L4440),IF(AND(G4440&gt;=K4440,G4440&lt;=L4440,H4440&lt;L4440),0,IF(AND(G4440&gt;=K4440,G4440&lt;=L4440,H4440&gt;=L4440),H4440-L4440,IF(G4440&gt;L4440,H4440-G4440,"ERR")))))))</f>
        <v> </v>
      </c>
    </row>
    <row r="4441" customFormat="false" ht="12.3" hidden="false" customHeight="false" outlineLevel="0" collapsed="false">
      <c r="M4441" s="41" t="str">
        <f aca="false">+IF(OR(ISBLANK(G4441),ISBLANK(H4441),ISBLANK(K4441),ISBLANK(L4441))," ",IF(G4441&gt;H4441,"ERR",IF(AND(G4441&lt;K4441,H4441&lt;L4441),K4441-G4441,IF(AND(G4441&lt;K4441,H4441&gt;=L4441),(K4441-G4441)+(H4441-L4441),IF(AND(G4441&gt;=K4441,G4441&lt;=L4441,H4441&lt;L4441),0,IF(AND(G4441&gt;=K4441,G4441&lt;=L4441,H4441&gt;=L4441),H4441-L4441,IF(G4441&gt;L4441,H4441-G4441,"ERR")))))))</f>
        <v> </v>
      </c>
    </row>
    <row r="4442" customFormat="false" ht="12.3" hidden="false" customHeight="false" outlineLevel="0" collapsed="false">
      <c r="M4442" s="41" t="str">
        <f aca="false">+IF(OR(ISBLANK(G4442),ISBLANK(H4442),ISBLANK(K4442),ISBLANK(L4442))," ",IF(G4442&gt;H4442,"ERR",IF(AND(G4442&lt;K4442,H4442&lt;L4442),K4442-G4442,IF(AND(G4442&lt;K4442,H4442&gt;=L4442),(K4442-G4442)+(H4442-L4442),IF(AND(G4442&gt;=K4442,G4442&lt;=L4442,H4442&lt;L4442),0,IF(AND(G4442&gt;=K4442,G4442&lt;=L4442,H4442&gt;=L4442),H4442-L4442,IF(G4442&gt;L4442,H4442-G4442,"ERR")))))))</f>
        <v> </v>
      </c>
    </row>
    <row r="4443" customFormat="false" ht="12.3" hidden="false" customHeight="false" outlineLevel="0" collapsed="false">
      <c r="M4443" s="41" t="str">
        <f aca="false">+IF(OR(ISBLANK(G4443),ISBLANK(H4443),ISBLANK(K4443),ISBLANK(L4443))," ",IF(G4443&gt;H4443,"ERR",IF(AND(G4443&lt;K4443,H4443&lt;L4443),K4443-G4443,IF(AND(G4443&lt;K4443,H4443&gt;=L4443),(K4443-G4443)+(H4443-L4443),IF(AND(G4443&gt;=K4443,G4443&lt;=L4443,H4443&lt;L4443),0,IF(AND(G4443&gt;=K4443,G4443&lt;=L4443,H4443&gt;=L4443),H4443-L4443,IF(G4443&gt;L4443,H4443-G4443,"ERR")))))))</f>
        <v> </v>
      </c>
    </row>
    <row r="4444" customFormat="false" ht="12.3" hidden="false" customHeight="false" outlineLevel="0" collapsed="false">
      <c r="M4444" s="41" t="str">
        <f aca="false">+IF(OR(ISBLANK(G4444),ISBLANK(H4444),ISBLANK(K4444),ISBLANK(L4444))," ",IF(G4444&gt;H4444,"ERR",IF(AND(G4444&lt;K4444,H4444&lt;L4444),K4444-G4444,IF(AND(G4444&lt;K4444,H4444&gt;=L4444),(K4444-G4444)+(H4444-L4444),IF(AND(G4444&gt;=K4444,G4444&lt;=L4444,H4444&lt;L4444),0,IF(AND(G4444&gt;=K4444,G4444&lt;=L4444,H4444&gt;=L4444),H4444-L4444,IF(G4444&gt;L4444,H4444-G4444,"ERR")))))))</f>
        <v> </v>
      </c>
    </row>
    <row r="4445" customFormat="false" ht="12.3" hidden="false" customHeight="false" outlineLevel="0" collapsed="false">
      <c r="M4445" s="41" t="str">
        <f aca="false">+IF(OR(ISBLANK(G4445),ISBLANK(H4445),ISBLANK(K4445),ISBLANK(L4445))," ",IF(G4445&gt;H4445,"ERR",IF(AND(G4445&lt;K4445,H4445&lt;L4445),K4445-G4445,IF(AND(G4445&lt;K4445,H4445&gt;=L4445),(K4445-G4445)+(H4445-L4445),IF(AND(G4445&gt;=K4445,G4445&lt;=L4445,H4445&lt;L4445),0,IF(AND(G4445&gt;=K4445,G4445&lt;=L4445,H4445&gt;=L4445),H4445-L4445,IF(G4445&gt;L4445,H4445-G4445,"ERR")))))))</f>
        <v> </v>
      </c>
    </row>
    <row r="4446" customFormat="false" ht="12.3" hidden="false" customHeight="false" outlineLevel="0" collapsed="false">
      <c r="M4446" s="41" t="str">
        <f aca="false">+IF(OR(ISBLANK(G4446),ISBLANK(H4446),ISBLANK(K4446),ISBLANK(L4446))," ",IF(G4446&gt;H4446,"ERR",IF(AND(G4446&lt;K4446,H4446&lt;L4446),K4446-G4446,IF(AND(G4446&lt;K4446,H4446&gt;=L4446),(K4446-G4446)+(H4446-L4446),IF(AND(G4446&gt;=K4446,G4446&lt;=L4446,H4446&lt;L4446),0,IF(AND(G4446&gt;=K4446,G4446&lt;=L4446,H4446&gt;=L4446),H4446-L4446,IF(G4446&gt;L4446,H4446-G4446,"ERR")))))))</f>
        <v> </v>
      </c>
    </row>
    <row r="4447" customFormat="false" ht="12.3" hidden="false" customHeight="false" outlineLevel="0" collapsed="false">
      <c r="M4447" s="41" t="str">
        <f aca="false">+IF(OR(ISBLANK(G4447),ISBLANK(H4447),ISBLANK(K4447),ISBLANK(L4447))," ",IF(G4447&gt;H4447,"ERR",IF(AND(G4447&lt;K4447,H4447&lt;L4447),K4447-G4447,IF(AND(G4447&lt;K4447,H4447&gt;=L4447),(K4447-G4447)+(H4447-L4447),IF(AND(G4447&gt;=K4447,G4447&lt;=L4447,H4447&lt;L4447),0,IF(AND(G4447&gt;=K4447,G4447&lt;=L4447,H4447&gt;=L4447),H4447-L4447,IF(G4447&gt;L4447,H4447-G4447,"ERR")))))))</f>
        <v> </v>
      </c>
    </row>
    <row r="4448" customFormat="false" ht="12.3" hidden="false" customHeight="false" outlineLevel="0" collapsed="false">
      <c r="M4448" s="41" t="str">
        <f aca="false">+IF(OR(ISBLANK(G4448),ISBLANK(H4448),ISBLANK(K4448),ISBLANK(L4448))," ",IF(G4448&gt;H4448,"ERR",IF(AND(G4448&lt;K4448,H4448&lt;L4448),K4448-G4448,IF(AND(G4448&lt;K4448,H4448&gt;=L4448),(K4448-G4448)+(H4448-L4448),IF(AND(G4448&gt;=K4448,G4448&lt;=L4448,H4448&lt;L4448),0,IF(AND(G4448&gt;=K4448,G4448&lt;=L4448,H4448&gt;=L4448),H4448-L4448,IF(G4448&gt;L4448,H4448-G4448,"ERR")))))))</f>
        <v> </v>
      </c>
    </row>
    <row r="4449" customFormat="false" ht="12.3" hidden="false" customHeight="false" outlineLevel="0" collapsed="false">
      <c r="M4449" s="41" t="str">
        <f aca="false">+IF(OR(ISBLANK(G4449),ISBLANK(H4449),ISBLANK(K4449),ISBLANK(L4449))," ",IF(G4449&gt;H4449,"ERR",IF(AND(G4449&lt;K4449,H4449&lt;L4449),K4449-G4449,IF(AND(G4449&lt;K4449,H4449&gt;=L4449),(K4449-G4449)+(H4449-L4449),IF(AND(G4449&gt;=K4449,G4449&lt;=L4449,H4449&lt;L4449),0,IF(AND(G4449&gt;=K4449,G4449&lt;=L4449,H4449&gt;=L4449),H4449-L4449,IF(G4449&gt;L4449,H4449-G4449,"ERR")))))))</f>
        <v> </v>
      </c>
    </row>
    <row r="4450" customFormat="false" ht="12.3" hidden="false" customHeight="false" outlineLevel="0" collapsed="false">
      <c r="M4450" s="41" t="str">
        <f aca="false">+IF(OR(ISBLANK(G4450),ISBLANK(H4450),ISBLANK(K4450),ISBLANK(L4450))," ",IF(G4450&gt;H4450,"ERR",IF(AND(G4450&lt;K4450,H4450&lt;L4450),K4450-G4450,IF(AND(G4450&lt;K4450,H4450&gt;=L4450),(K4450-G4450)+(H4450-L4450),IF(AND(G4450&gt;=K4450,G4450&lt;=L4450,H4450&lt;L4450),0,IF(AND(G4450&gt;=K4450,G4450&lt;=L4450,H4450&gt;=L4450),H4450-L4450,IF(G4450&gt;L4450,H4450-G4450,"ERR")))))))</f>
        <v> </v>
      </c>
    </row>
    <row r="4451" customFormat="false" ht="12.3" hidden="false" customHeight="false" outlineLevel="0" collapsed="false">
      <c r="M4451" s="41" t="str">
        <f aca="false">+IF(OR(ISBLANK(G4451),ISBLANK(H4451),ISBLANK(K4451),ISBLANK(L4451))," ",IF(G4451&gt;H4451,"ERR",IF(AND(G4451&lt;K4451,H4451&lt;L4451),K4451-G4451,IF(AND(G4451&lt;K4451,H4451&gt;=L4451),(K4451-G4451)+(H4451-L4451),IF(AND(G4451&gt;=K4451,G4451&lt;=L4451,H4451&lt;L4451),0,IF(AND(G4451&gt;=K4451,G4451&lt;=L4451,H4451&gt;=L4451),H4451-L4451,IF(G4451&gt;L4451,H4451-G4451,"ERR")))))))</f>
        <v> </v>
      </c>
    </row>
    <row r="4452" customFormat="false" ht="12.3" hidden="false" customHeight="false" outlineLevel="0" collapsed="false">
      <c r="M4452" s="41" t="str">
        <f aca="false">+IF(OR(ISBLANK(G4452),ISBLANK(H4452),ISBLANK(K4452),ISBLANK(L4452))," ",IF(G4452&gt;H4452,"ERR",IF(AND(G4452&lt;K4452,H4452&lt;L4452),K4452-G4452,IF(AND(G4452&lt;K4452,H4452&gt;=L4452),(K4452-G4452)+(H4452-L4452),IF(AND(G4452&gt;=K4452,G4452&lt;=L4452,H4452&lt;L4452),0,IF(AND(G4452&gt;=K4452,G4452&lt;=L4452,H4452&gt;=L4452),H4452-L4452,IF(G4452&gt;L4452,H4452-G4452,"ERR")))))))</f>
        <v> </v>
      </c>
    </row>
    <row r="4453" customFormat="false" ht="12.3" hidden="false" customHeight="false" outlineLevel="0" collapsed="false">
      <c r="M4453" s="41" t="str">
        <f aca="false">+IF(OR(ISBLANK(G4453),ISBLANK(H4453),ISBLANK(K4453),ISBLANK(L4453))," ",IF(G4453&gt;H4453,"ERR",IF(AND(G4453&lt;K4453,H4453&lt;L4453),K4453-G4453,IF(AND(G4453&lt;K4453,H4453&gt;=L4453),(K4453-G4453)+(H4453-L4453),IF(AND(G4453&gt;=K4453,G4453&lt;=L4453,H4453&lt;L4453),0,IF(AND(G4453&gt;=K4453,G4453&lt;=L4453,H4453&gt;=L4453),H4453-L4453,IF(G4453&gt;L4453,H4453-G4453,"ERR")))))))</f>
        <v> </v>
      </c>
    </row>
    <row r="4454" customFormat="false" ht="12.3" hidden="false" customHeight="false" outlineLevel="0" collapsed="false">
      <c r="M4454" s="41" t="str">
        <f aca="false">+IF(OR(ISBLANK(G4454),ISBLANK(H4454),ISBLANK(K4454),ISBLANK(L4454))," ",IF(G4454&gt;H4454,"ERR",IF(AND(G4454&lt;K4454,H4454&lt;L4454),K4454-G4454,IF(AND(G4454&lt;K4454,H4454&gt;=L4454),(K4454-G4454)+(H4454-L4454),IF(AND(G4454&gt;=K4454,G4454&lt;=L4454,H4454&lt;L4454),0,IF(AND(G4454&gt;=K4454,G4454&lt;=L4454,H4454&gt;=L4454),H4454-L4454,IF(G4454&gt;L4454,H4454-G4454,"ERR")))))))</f>
        <v> </v>
      </c>
    </row>
    <row r="4455" customFormat="false" ht="12.3" hidden="false" customHeight="false" outlineLevel="0" collapsed="false">
      <c r="M4455" s="41" t="str">
        <f aca="false">+IF(OR(ISBLANK(G4455),ISBLANK(H4455),ISBLANK(K4455),ISBLANK(L4455))," ",IF(G4455&gt;H4455,"ERR",IF(AND(G4455&lt;K4455,H4455&lt;L4455),K4455-G4455,IF(AND(G4455&lt;K4455,H4455&gt;=L4455),(K4455-G4455)+(H4455-L4455),IF(AND(G4455&gt;=K4455,G4455&lt;=L4455,H4455&lt;L4455),0,IF(AND(G4455&gt;=K4455,G4455&lt;=L4455,H4455&gt;=L4455),H4455-L4455,IF(G4455&gt;L4455,H4455-G4455,"ERR")))))))</f>
        <v> </v>
      </c>
    </row>
    <row r="4456" customFormat="false" ht="12.3" hidden="false" customHeight="false" outlineLevel="0" collapsed="false">
      <c r="M4456" s="41" t="str">
        <f aca="false">+IF(OR(ISBLANK(G4456),ISBLANK(H4456),ISBLANK(K4456),ISBLANK(L4456))," ",IF(G4456&gt;H4456,"ERR",IF(AND(G4456&lt;K4456,H4456&lt;L4456),K4456-G4456,IF(AND(G4456&lt;K4456,H4456&gt;=L4456),(K4456-G4456)+(H4456-L4456),IF(AND(G4456&gt;=K4456,G4456&lt;=L4456,H4456&lt;L4456),0,IF(AND(G4456&gt;=K4456,G4456&lt;=L4456,H4456&gt;=L4456),H4456-L4456,IF(G4456&gt;L4456,H4456-G4456,"ERR")))))))</f>
        <v> </v>
      </c>
    </row>
    <row r="4457" customFormat="false" ht="12.3" hidden="false" customHeight="false" outlineLevel="0" collapsed="false">
      <c r="M4457" s="41" t="str">
        <f aca="false">+IF(OR(ISBLANK(G4457),ISBLANK(H4457),ISBLANK(K4457),ISBLANK(L4457))," ",IF(G4457&gt;H4457,"ERR",IF(AND(G4457&lt;K4457,H4457&lt;L4457),K4457-G4457,IF(AND(G4457&lt;K4457,H4457&gt;=L4457),(K4457-G4457)+(H4457-L4457),IF(AND(G4457&gt;=K4457,G4457&lt;=L4457,H4457&lt;L4457),0,IF(AND(G4457&gt;=K4457,G4457&lt;=L4457,H4457&gt;=L4457),H4457-L4457,IF(G4457&gt;L4457,H4457-G4457,"ERR")))))))</f>
        <v> </v>
      </c>
    </row>
    <row r="4458" customFormat="false" ht="12.3" hidden="false" customHeight="false" outlineLevel="0" collapsed="false">
      <c r="M4458" s="41" t="str">
        <f aca="false">+IF(OR(ISBLANK(G4458),ISBLANK(H4458),ISBLANK(K4458),ISBLANK(L4458))," ",IF(G4458&gt;H4458,"ERR",IF(AND(G4458&lt;K4458,H4458&lt;L4458),K4458-G4458,IF(AND(G4458&lt;K4458,H4458&gt;=L4458),(K4458-G4458)+(H4458-L4458),IF(AND(G4458&gt;=K4458,G4458&lt;=L4458,H4458&lt;L4458),0,IF(AND(G4458&gt;=K4458,G4458&lt;=L4458,H4458&gt;=L4458),H4458-L4458,IF(G4458&gt;L4458,H4458-G4458,"ERR")))))))</f>
        <v> </v>
      </c>
    </row>
    <row r="4459" customFormat="false" ht="12.3" hidden="false" customHeight="false" outlineLevel="0" collapsed="false">
      <c r="M4459" s="41" t="str">
        <f aca="false">+IF(OR(ISBLANK(G4459),ISBLANK(H4459),ISBLANK(K4459),ISBLANK(L4459))," ",IF(G4459&gt;H4459,"ERR",IF(AND(G4459&lt;K4459,H4459&lt;L4459),K4459-G4459,IF(AND(G4459&lt;K4459,H4459&gt;=L4459),(K4459-G4459)+(H4459-L4459),IF(AND(G4459&gt;=K4459,G4459&lt;=L4459,H4459&lt;L4459),0,IF(AND(G4459&gt;=K4459,G4459&lt;=L4459,H4459&gt;=L4459),H4459-L4459,IF(G4459&gt;L4459,H4459-G4459,"ERR")))))))</f>
        <v> </v>
      </c>
    </row>
    <row r="4460" customFormat="false" ht="12.3" hidden="false" customHeight="false" outlineLevel="0" collapsed="false">
      <c r="M4460" s="41" t="str">
        <f aca="false">+IF(OR(ISBLANK(G4460),ISBLANK(H4460),ISBLANK(K4460),ISBLANK(L4460))," ",IF(G4460&gt;H4460,"ERR",IF(AND(G4460&lt;K4460,H4460&lt;L4460),K4460-G4460,IF(AND(G4460&lt;K4460,H4460&gt;=L4460),(K4460-G4460)+(H4460-L4460),IF(AND(G4460&gt;=K4460,G4460&lt;=L4460,H4460&lt;L4460),0,IF(AND(G4460&gt;=K4460,G4460&lt;=L4460,H4460&gt;=L4460),H4460-L4460,IF(G4460&gt;L4460,H4460-G4460,"ERR")))))))</f>
        <v> </v>
      </c>
    </row>
    <row r="4461" customFormat="false" ht="12.3" hidden="false" customHeight="false" outlineLevel="0" collapsed="false">
      <c r="M4461" s="41" t="str">
        <f aca="false">+IF(OR(ISBLANK(G4461),ISBLANK(H4461),ISBLANK(K4461),ISBLANK(L4461))," ",IF(G4461&gt;H4461,"ERR",IF(AND(G4461&lt;K4461,H4461&lt;L4461),K4461-G4461,IF(AND(G4461&lt;K4461,H4461&gt;=L4461),(K4461-G4461)+(H4461-L4461),IF(AND(G4461&gt;=K4461,G4461&lt;=L4461,H4461&lt;L4461),0,IF(AND(G4461&gt;=K4461,G4461&lt;=L4461,H4461&gt;=L4461),H4461-L4461,IF(G4461&gt;L4461,H4461-G4461,"ERR")))))))</f>
        <v> </v>
      </c>
    </row>
    <row r="4462" customFormat="false" ht="12.3" hidden="false" customHeight="false" outlineLevel="0" collapsed="false">
      <c r="M4462" s="41" t="str">
        <f aca="false">+IF(OR(ISBLANK(G4462),ISBLANK(H4462),ISBLANK(K4462),ISBLANK(L4462))," ",IF(G4462&gt;H4462,"ERR",IF(AND(G4462&lt;K4462,H4462&lt;L4462),K4462-G4462,IF(AND(G4462&lt;K4462,H4462&gt;=L4462),(K4462-G4462)+(H4462-L4462),IF(AND(G4462&gt;=K4462,G4462&lt;=L4462,H4462&lt;L4462),0,IF(AND(G4462&gt;=K4462,G4462&lt;=L4462,H4462&gt;=L4462),H4462-L4462,IF(G4462&gt;L4462,H4462-G4462,"ERR")))))))</f>
        <v> </v>
      </c>
    </row>
    <row r="4463" customFormat="false" ht="12.3" hidden="false" customHeight="false" outlineLevel="0" collapsed="false">
      <c r="M4463" s="41" t="str">
        <f aca="false">+IF(OR(ISBLANK(G4463),ISBLANK(H4463),ISBLANK(K4463),ISBLANK(L4463))," ",IF(G4463&gt;H4463,"ERR",IF(AND(G4463&lt;K4463,H4463&lt;L4463),K4463-G4463,IF(AND(G4463&lt;K4463,H4463&gt;=L4463),(K4463-G4463)+(H4463-L4463),IF(AND(G4463&gt;=K4463,G4463&lt;=L4463,H4463&lt;L4463),0,IF(AND(G4463&gt;=K4463,G4463&lt;=L4463,H4463&gt;=L4463),H4463-L4463,IF(G4463&gt;L4463,H4463-G4463,"ERR")))))))</f>
        <v> </v>
      </c>
    </row>
    <row r="4464" customFormat="false" ht="12.3" hidden="false" customHeight="false" outlineLevel="0" collapsed="false">
      <c r="M4464" s="41" t="str">
        <f aca="false">+IF(OR(ISBLANK(G4464),ISBLANK(H4464),ISBLANK(K4464),ISBLANK(L4464))," ",IF(G4464&gt;H4464,"ERR",IF(AND(G4464&lt;K4464,H4464&lt;L4464),K4464-G4464,IF(AND(G4464&lt;K4464,H4464&gt;=L4464),(K4464-G4464)+(H4464-L4464),IF(AND(G4464&gt;=K4464,G4464&lt;=L4464,H4464&lt;L4464),0,IF(AND(G4464&gt;=K4464,G4464&lt;=L4464,H4464&gt;=L4464),H4464-L4464,IF(G4464&gt;L4464,H4464-G4464,"ERR")))))))</f>
        <v> </v>
      </c>
    </row>
    <row r="4465" customFormat="false" ht="12.3" hidden="false" customHeight="false" outlineLevel="0" collapsed="false">
      <c r="M4465" s="41" t="str">
        <f aca="false">+IF(OR(ISBLANK(G4465),ISBLANK(H4465),ISBLANK(K4465),ISBLANK(L4465))," ",IF(G4465&gt;H4465,"ERR",IF(AND(G4465&lt;K4465,H4465&lt;L4465),K4465-G4465,IF(AND(G4465&lt;K4465,H4465&gt;=L4465),(K4465-G4465)+(H4465-L4465),IF(AND(G4465&gt;=K4465,G4465&lt;=L4465,H4465&lt;L4465),0,IF(AND(G4465&gt;=K4465,G4465&lt;=L4465,H4465&gt;=L4465),H4465-L4465,IF(G4465&gt;L4465,H4465-G4465,"ERR")))))))</f>
        <v> </v>
      </c>
    </row>
    <row r="4466" customFormat="false" ht="12.3" hidden="false" customHeight="false" outlineLevel="0" collapsed="false">
      <c r="M4466" s="41" t="str">
        <f aca="false">+IF(OR(ISBLANK(G4466),ISBLANK(H4466),ISBLANK(K4466),ISBLANK(L4466))," ",IF(G4466&gt;H4466,"ERR",IF(AND(G4466&lt;K4466,H4466&lt;L4466),K4466-G4466,IF(AND(G4466&lt;K4466,H4466&gt;=L4466),(K4466-G4466)+(H4466-L4466),IF(AND(G4466&gt;=K4466,G4466&lt;=L4466,H4466&lt;L4466),0,IF(AND(G4466&gt;=K4466,G4466&lt;=L4466,H4466&gt;=L4466),H4466-L4466,IF(G4466&gt;L4466,H4466-G4466,"ERR")))))))</f>
        <v> </v>
      </c>
    </row>
    <row r="4467" customFormat="false" ht="12.3" hidden="false" customHeight="false" outlineLevel="0" collapsed="false">
      <c r="M4467" s="41" t="str">
        <f aca="false">+IF(OR(ISBLANK(G4467),ISBLANK(H4467),ISBLANK(K4467),ISBLANK(L4467))," ",IF(G4467&gt;H4467,"ERR",IF(AND(G4467&lt;K4467,H4467&lt;L4467),K4467-G4467,IF(AND(G4467&lt;K4467,H4467&gt;=L4467),(K4467-G4467)+(H4467-L4467),IF(AND(G4467&gt;=K4467,G4467&lt;=L4467,H4467&lt;L4467),0,IF(AND(G4467&gt;=K4467,G4467&lt;=L4467,H4467&gt;=L4467),H4467-L4467,IF(G4467&gt;L4467,H4467-G4467,"ERR")))))))</f>
        <v> </v>
      </c>
    </row>
    <row r="4468" customFormat="false" ht="12.3" hidden="false" customHeight="false" outlineLevel="0" collapsed="false">
      <c r="M4468" s="41" t="str">
        <f aca="false">+IF(OR(ISBLANK(G4468),ISBLANK(H4468),ISBLANK(K4468),ISBLANK(L4468))," ",IF(G4468&gt;H4468,"ERR",IF(AND(G4468&lt;K4468,H4468&lt;L4468),K4468-G4468,IF(AND(G4468&lt;K4468,H4468&gt;=L4468),(K4468-G4468)+(H4468-L4468),IF(AND(G4468&gt;=K4468,G4468&lt;=L4468,H4468&lt;L4468),0,IF(AND(G4468&gt;=K4468,G4468&lt;=L4468,H4468&gt;=L4468),H4468-L4468,IF(G4468&gt;L4468,H4468-G4468,"ERR")))))))</f>
        <v> </v>
      </c>
    </row>
    <row r="4469" customFormat="false" ht="12.3" hidden="false" customHeight="false" outlineLevel="0" collapsed="false">
      <c r="M4469" s="41" t="str">
        <f aca="false">+IF(OR(ISBLANK(G4469),ISBLANK(H4469),ISBLANK(K4469),ISBLANK(L4469))," ",IF(G4469&gt;H4469,"ERR",IF(AND(G4469&lt;K4469,H4469&lt;L4469),K4469-G4469,IF(AND(G4469&lt;K4469,H4469&gt;=L4469),(K4469-G4469)+(H4469-L4469),IF(AND(G4469&gt;=K4469,G4469&lt;=L4469,H4469&lt;L4469),0,IF(AND(G4469&gt;=K4469,G4469&lt;=L4469,H4469&gt;=L4469),H4469-L4469,IF(G4469&gt;L4469,H4469-G4469,"ERR")))))))</f>
        <v> </v>
      </c>
    </row>
    <row r="4470" customFormat="false" ht="12.3" hidden="false" customHeight="false" outlineLevel="0" collapsed="false">
      <c r="M4470" s="41" t="str">
        <f aca="false">+IF(OR(ISBLANK(G4470),ISBLANK(H4470),ISBLANK(K4470),ISBLANK(L4470))," ",IF(G4470&gt;H4470,"ERR",IF(AND(G4470&lt;K4470,H4470&lt;L4470),K4470-G4470,IF(AND(G4470&lt;K4470,H4470&gt;=L4470),(K4470-G4470)+(H4470-L4470),IF(AND(G4470&gt;=K4470,G4470&lt;=L4470,H4470&lt;L4470),0,IF(AND(G4470&gt;=K4470,G4470&lt;=L4470,H4470&gt;=L4470),H4470-L4470,IF(G4470&gt;L4470,H4470-G4470,"ERR")))))))</f>
        <v> </v>
      </c>
    </row>
    <row r="4471" customFormat="false" ht="12.3" hidden="false" customHeight="false" outlineLevel="0" collapsed="false">
      <c r="M4471" s="41" t="str">
        <f aca="false">+IF(OR(ISBLANK(G4471),ISBLANK(H4471),ISBLANK(K4471),ISBLANK(L4471))," ",IF(G4471&gt;H4471,"ERR",IF(AND(G4471&lt;K4471,H4471&lt;L4471),K4471-G4471,IF(AND(G4471&lt;K4471,H4471&gt;=L4471),(K4471-G4471)+(H4471-L4471),IF(AND(G4471&gt;=K4471,G4471&lt;=L4471,H4471&lt;L4471),0,IF(AND(G4471&gt;=K4471,G4471&lt;=L4471,H4471&gt;=L4471),H4471-L4471,IF(G4471&gt;L4471,H4471-G4471,"ERR")))))))</f>
        <v> </v>
      </c>
    </row>
    <row r="4472" customFormat="false" ht="12.3" hidden="false" customHeight="false" outlineLevel="0" collapsed="false">
      <c r="M4472" s="41" t="str">
        <f aca="false">+IF(OR(ISBLANK(G4472),ISBLANK(H4472),ISBLANK(K4472),ISBLANK(L4472))," ",IF(G4472&gt;H4472,"ERR",IF(AND(G4472&lt;K4472,H4472&lt;L4472),K4472-G4472,IF(AND(G4472&lt;K4472,H4472&gt;=L4472),(K4472-G4472)+(H4472-L4472),IF(AND(G4472&gt;=K4472,G4472&lt;=L4472,H4472&lt;L4472),0,IF(AND(G4472&gt;=K4472,G4472&lt;=L4472,H4472&gt;=L4472),H4472-L4472,IF(G4472&gt;L4472,H4472-G4472,"ERR")))))))</f>
        <v> </v>
      </c>
    </row>
    <row r="4473" customFormat="false" ht="12.3" hidden="false" customHeight="false" outlineLevel="0" collapsed="false">
      <c r="M4473" s="41" t="str">
        <f aca="false">+IF(OR(ISBLANK(G4473),ISBLANK(H4473),ISBLANK(K4473),ISBLANK(L4473))," ",IF(G4473&gt;H4473,"ERR",IF(AND(G4473&lt;K4473,H4473&lt;L4473),K4473-G4473,IF(AND(G4473&lt;K4473,H4473&gt;=L4473),(K4473-G4473)+(H4473-L4473),IF(AND(G4473&gt;=K4473,G4473&lt;=L4473,H4473&lt;L4473),0,IF(AND(G4473&gt;=K4473,G4473&lt;=L4473,H4473&gt;=L4473),H4473-L4473,IF(G4473&gt;L4473,H4473-G4473,"ERR")))))))</f>
        <v> </v>
      </c>
    </row>
    <row r="4474" customFormat="false" ht="12.3" hidden="false" customHeight="false" outlineLevel="0" collapsed="false">
      <c r="M4474" s="41" t="str">
        <f aca="false">+IF(OR(ISBLANK(G4474),ISBLANK(H4474),ISBLANK(K4474),ISBLANK(L4474))," ",IF(G4474&gt;H4474,"ERR",IF(AND(G4474&lt;K4474,H4474&lt;L4474),K4474-G4474,IF(AND(G4474&lt;K4474,H4474&gt;=L4474),(K4474-G4474)+(H4474-L4474),IF(AND(G4474&gt;=K4474,G4474&lt;=L4474,H4474&lt;L4474),0,IF(AND(G4474&gt;=K4474,G4474&lt;=L4474,H4474&gt;=L4474),H4474-L4474,IF(G4474&gt;L4474,H4474-G4474,"ERR")))))))</f>
        <v> </v>
      </c>
    </row>
    <row r="4475" customFormat="false" ht="12.3" hidden="false" customHeight="false" outlineLevel="0" collapsed="false">
      <c r="M4475" s="41" t="str">
        <f aca="false">+IF(OR(ISBLANK(G4475),ISBLANK(H4475),ISBLANK(K4475),ISBLANK(L4475))," ",IF(G4475&gt;H4475,"ERR",IF(AND(G4475&lt;K4475,H4475&lt;L4475),K4475-G4475,IF(AND(G4475&lt;K4475,H4475&gt;=L4475),(K4475-G4475)+(H4475-L4475),IF(AND(G4475&gt;=K4475,G4475&lt;=L4475,H4475&lt;L4475),0,IF(AND(G4475&gt;=K4475,G4475&lt;=L4475,H4475&gt;=L4475),H4475-L4475,IF(G4475&gt;L4475,H4475-G4475,"ERR")))))))</f>
        <v> </v>
      </c>
    </row>
    <row r="4476" customFormat="false" ht="12.3" hidden="false" customHeight="false" outlineLevel="0" collapsed="false">
      <c r="M4476" s="41" t="str">
        <f aca="false">+IF(OR(ISBLANK(G4476),ISBLANK(H4476),ISBLANK(K4476),ISBLANK(L4476))," ",IF(G4476&gt;H4476,"ERR",IF(AND(G4476&lt;K4476,H4476&lt;L4476),K4476-G4476,IF(AND(G4476&lt;K4476,H4476&gt;=L4476),(K4476-G4476)+(H4476-L4476),IF(AND(G4476&gt;=K4476,G4476&lt;=L4476,H4476&lt;L4476),0,IF(AND(G4476&gt;=K4476,G4476&lt;=L4476,H4476&gt;=L4476),H4476-L4476,IF(G4476&gt;L4476,H4476-G4476,"ERR")))))))</f>
        <v> </v>
      </c>
    </row>
    <row r="4477" customFormat="false" ht="12.3" hidden="false" customHeight="false" outlineLevel="0" collapsed="false">
      <c r="M4477" s="41" t="str">
        <f aca="false">+IF(OR(ISBLANK(G4477),ISBLANK(H4477),ISBLANK(K4477),ISBLANK(L4477))," ",IF(G4477&gt;H4477,"ERR",IF(AND(G4477&lt;K4477,H4477&lt;L4477),K4477-G4477,IF(AND(G4477&lt;K4477,H4477&gt;=L4477),(K4477-G4477)+(H4477-L4477),IF(AND(G4477&gt;=K4477,G4477&lt;=L4477,H4477&lt;L4477),0,IF(AND(G4477&gt;=K4477,G4477&lt;=L4477,H4477&gt;=L4477),H4477-L4477,IF(G4477&gt;L4477,H4477-G4477,"ERR")))))))</f>
        <v> </v>
      </c>
    </row>
    <row r="4478" customFormat="false" ht="12.3" hidden="false" customHeight="false" outlineLevel="0" collapsed="false">
      <c r="M4478" s="41" t="str">
        <f aca="false">+IF(OR(ISBLANK(G4478),ISBLANK(H4478),ISBLANK(K4478),ISBLANK(L4478))," ",IF(G4478&gt;H4478,"ERR",IF(AND(G4478&lt;K4478,H4478&lt;L4478),K4478-G4478,IF(AND(G4478&lt;K4478,H4478&gt;=L4478),(K4478-G4478)+(H4478-L4478),IF(AND(G4478&gt;=K4478,G4478&lt;=L4478,H4478&lt;L4478),0,IF(AND(G4478&gt;=K4478,G4478&lt;=L4478,H4478&gt;=L4478),H4478-L4478,IF(G4478&gt;L4478,H4478-G4478,"ERR")))))))</f>
        <v> </v>
      </c>
    </row>
    <row r="4479" customFormat="false" ht="12.3" hidden="false" customHeight="false" outlineLevel="0" collapsed="false">
      <c r="M4479" s="41" t="str">
        <f aca="false">+IF(OR(ISBLANK(G4479),ISBLANK(H4479),ISBLANK(K4479),ISBLANK(L4479))," ",IF(G4479&gt;H4479,"ERR",IF(AND(G4479&lt;K4479,H4479&lt;L4479),K4479-G4479,IF(AND(G4479&lt;K4479,H4479&gt;=L4479),(K4479-G4479)+(H4479-L4479),IF(AND(G4479&gt;=K4479,G4479&lt;=L4479,H4479&lt;L4479),0,IF(AND(G4479&gt;=K4479,G4479&lt;=L4479,H4479&gt;=L4479),H4479-L4479,IF(G4479&gt;L4479,H4479-G4479,"ERR")))))))</f>
        <v> </v>
      </c>
    </row>
    <row r="4480" customFormat="false" ht="12.3" hidden="false" customHeight="false" outlineLevel="0" collapsed="false">
      <c r="M4480" s="41" t="str">
        <f aca="false">+IF(OR(ISBLANK(G4480),ISBLANK(H4480),ISBLANK(K4480),ISBLANK(L4480))," ",IF(G4480&gt;H4480,"ERR",IF(AND(G4480&lt;K4480,H4480&lt;L4480),K4480-G4480,IF(AND(G4480&lt;K4480,H4480&gt;=L4480),(K4480-G4480)+(H4480-L4480),IF(AND(G4480&gt;=K4480,G4480&lt;=L4480,H4480&lt;L4480),0,IF(AND(G4480&gt;=K4480,G4480&lt;=L4480,H4480&gt;=L4480),H4480-L4480,IF(G4480&gt;L4480,H4480-G4480,"ERR")))))))</f>
        <v> </v>
      </c>
    </row>
    <row r="4481" customFormat="false" ht="12.3" hidden="false" customHeight="false" outlineLevel="0" collapsed="false">
      <c r="M4481" s="41" t="str">
        <f aca="false">+IF(OR(ISBLANK(G4481),ISBLANK(H4481),ISBLANK(K4481),ISBLANK(L4481))," ",IF(G4481&gt;H4481,"ERR",IF(AND(G4481&lt;K4481,H4481&lt;L4481),K4481-G4481,IF(AND(G4481&lt;K4481,H4481&gt;=L4481),(K4481-G4481)+(H4481-L4481),IF(AND(G4481&gt;=K4481,G4481&lt;=L4481,H4481&lt;L4481),0,IF(AND(G4481&gt;=K4481,G4481&lt;=L4481,H4481&gt;=L4481),H4481-L4481,IF(G4481&gt;L4481,H4481-G4481,"ERR")))))))</f>
        <v> </v>
      </c>
    </row>
    <row r="4482" customFormat="false" ht="12.3" hidden="false" customHeight="false" outlineLevel="0" collapsed="false">
      <c r="M4482" s="41" t="str">
        <f aca="false">+IF(OR(ISBLANK(G4482),ISBLANK(H4482),ISBLANK(K4482),ISBLANK(L4482))," ",IF(G4482&gt;H4482,"ERR",IF(AND(G4482&lt;K4482,H4482&lt;L4482),K4482-G4482,IF(AND(G4482&lt;K4482,H4482&gt;=L4482),(K4482-G4482)+(H4482-L4482),IF(AND(G4482&gt;=K4482,G4482&lt;=L4482,H4482&lt;L4482),0,IF(AND(G4482&gt;=K4482,G4482&lt;=L4482,H4482&gt;=L4482),H4482-L4482,IF(G4482&gt;L4482,H4482-G4482,"ERR")))))))</f>
        <v> </v>
      </c>
    </row>
    <row r="4483" customFormat="false" ht="12.3" hidden="false" customHeight="false" outlineLevel="0" collapsed="false">
      <c r="M4483" s="41" t="str">
        <f aca="false">+IF(OR(ISBLANK(G4483),ISBLANK(H4483),ISBLANK(K4483),ISBLANK(L4483))," ",IF(G4483&gt;H4483,"ERR",IF(AND(G4483&lt;K4483,H4483&lt;L4483),K4483-G4483,IF(AND(G4483&lt;K4483,H4483&gt;=L4483),(K4483-G4483)+(H4483-L4483),IF(AND(G4483&gt;=K4483,G4483&lt;=L4483,H4483&lt;L4483),0,IF(AND(G4483&gt;=K4483,G4483&lt;=L4483,H4483&gt;=L4483),H4483-L4483,IF(G4483&gt;L4483,H4483-G4483,"ERR")))))))</f>
        <v> </v>
      </c>
    </row>
    <row r="4484" customFormat="false" ht="12.3" hidden="false" customHeight="false" outlineLevel="0" collapsed="false">
      <c r="M4484" s="41" t="str">
        <f aca="false">+IF(OR(ISBLANK(G4484),ISBLANK(H4484),ISBLANK(K4484),ISBLANK(L4484))," ",IF(G4484&gt;H4484,"ERR",IF(AND(G4484&lt;K4484,H4484&lt;L4484),K4484-G4484,IF(AND(G4484&lt;K4484,H4484&gt;=L4484),(K4484-G4484)+(H4484-L4484),IF(AND(G4484&gt;=K4484,G4484&lt;=L4484,H4484&lt;L4484),0,IF(AND(G4484&gt;=K4484,G4484&lt;=L4484,H4484&gt;=L4484),H4484-L4484,IF(G4484&gt;L4484,H4484-G4484,"ERR")))))))</f>
        <v> </v>
      </c>
    </row>
    <row r="4485" customFormat="false" ht="12.3" hidden="false" customHeight="false" outlineLevel="0" collapsed="false">
      <c r="M4485" s="41" t="str">
        <f aca="false">+IF(OR(ISBLANK(G4485),ISBLANK(H4485),ISBLANK(K4485),ISBLANK(L4485))," ",IF(G4485&gt;H4485,"ERR",IF(AND(G4485&lt;K4485,H4485&lt;L4485),K4485-G4485,IF(AND(G4485&lt;K4485,H4485&gt;=L4485),(K4485-G4485)+(H4485-L4485),IF(AND(G4485&gt;=K4485,G4485&lt;=L4485,H4485&lt;L4485),0,IF(AND(G4485&gt;=K4485,G4485&lt;=L4485,H4485&gt;=L4485),H4485-L4485,IF(G4485&gt;L4485,H4485-G4485,"ERR")))))))</f>
        <v> </v>
      </c>
    </row>
    <row r="4486" customFormat="false" ht="12.3" hidden="false" customHeight="false" outlineLevel="0" collapsed="false">
      <c r="M4486" s="41" t="str">
        <f aca="false">+IF(OR(ISBLANK(G4486),ISBLANK(H4486),ISBLANK(K4486),ISBLANK(L4486))," ",IF(G4486&gt;H4486,"ERR",IF(AND(G4486&lt;K4486,H4486&lt;L4486),K4486-G4486,IF(AND(G4486&lt;K4486,H4486&gt;=L4486),(K4486-G4486)+(H4486-L4486),IF(AND(G4486&gt;=K4486,G4486&lt;=L4486,H4486&lt;L4486),0,IF(AND(G4486&gt;=K4486,G4486&lt;=L4486,H4486&gt;=L4486),H4486-L4486,IF(G4486&gt;L4486,H4486-G4486,"ERR")))))))</f>
        <v> </v>
      </c>
    </row>
    <row r="4487" customFormat="false" ht="12.3" hidden="false" customHeight="false" outlineLevel="0" collapsed="false">
      <c r="M4487" s="41" t="str">
        <f aca="false">+IF(OR(ISBLANK(G4487),ISBLANK(H4487),ISBLANK(K4487),ISBLANK(L4487))," ",IF(G4487&gt;H4487,"ERR",IF(AND(G4487&lt;K4487,H4487&lt;L4487),K4487-G4487,IF(AND(G4487&lt;K4487,H4487&gt;=L4487),(K4487-G4487)+(H4487-L4487),IF(AND(G4487&gt;=K4487,G4487&lt;=L4487,H4487&lt;L4487),0,IF(AND(G4487&gt;=K4487,G4487&lt;=L4487,H4487&gt;=L4487),H4487-L4487,IF(G4487&gt;L4487,H4487-G4487,"ERR")))))))</f>
        <v> </v>
      </c>
    </row>
    <row r="4488" customFormat="false" ht="12.3" hidden="false" customHeight="false" outlineLevel="0" collapsed="false">
      <c r="M4488" s="41" t="str">
        <f aca="false">+IF(OR(ISBLANK(G4488),ISBLANK(H4488),ISBLANK(K4488),ISBLANK(L4488))," ",IF(G4488&gt;H4488,"ERR",IF(AND(G4488&lt;K4488,H4488&lt;L4488),K4488-G4488,IF(AND(G4488&lt;K4488,H4488&gt;=L4488),(K4488-G4488)+(H4488-L4488),IF(AND(G4488&gt;=K4488,G4488&lt;=L4488,H4488&lt;L4488),0,IF(AND(G4488&gt;=K4488,G4488&lt;=L4488,H4488&gt;=L4488),H4488-L4488,IF(G4488&gt;L4488,H4488-G4488,"ERR")))))))</f>
        <v> </v>
      </c>
    </row>
    <row r="4489" customFormat="false" ht="12.3" hidden="false" customHeight="false" outlineLevel="0" collapsed="false">
      <c r="M4489" s="41" t="str">
        <f aca="false">+IF(OR(ISBLANK(G4489),ISBLANK(H4489),ISBLANK(K4489),ISBLANK(L4489))," ",IF(G4489&gt;H4489,"ERR",IF(AND(G4489&lt;K4489,H4489&lt;L4489),K4489-G4489,IF(AND(G4489&lt;K4489,H4489&gt;=L4489),(K4489-G4489)+(H4489-L4489),IF(AND(G4489&gt;=K4489,G4489&lt;=L4489,H4489&lt;L4489),0,IF(AND(G4489&gt;=K4489,G4489&lt;=L4489,H4489&gt;=L4489),H4489-L4489,IF(G4489&gt;L4489,H4489-G4489,"ERR")))))))</f>
        <v> </v>
      </c>
    </row>
    <row r="4490" customFormat="false" ht="12.3" hidden="false" customHeight="false" outlineLevel="0" collapsed="false">
      <c r="M4490" s="41" t="str">
        <f aca="false">+IF(OR(ISBLANK(G4490),ISBLANK(H4490),ISBLANK(K4490),ISBLANK(L4490))," ",IF(G4490&gt;H4490,"ERR",IF(AND(G4490&lt;K4490,H4490&lt;L4490),K4490-G4490,IF(AND(G4490&lt;K4490,H4490&gt;=L4490),(K4490-G4490)+(H4490-L4490),IF(AND(G4490&gt;=K4490,G4490&lt;=L4490,H4490&lt;L4490),0,IF(AND(G4490&gt;=K4490,G4490&lt;=L4490,H4490&gt;=L4490),H4490-L4490,IF(G4490&gt;L4490,H4490-G4490,"ERR")))))))</f>
        <v> </v>
      </c>
    </row>
    <row r="4491" customFormat="false" ht="12.3" hidden="false" customHeight="false" outlineLevel="0" collapsed="false">
      <c r="M4491" s="41" t="str">
        <f aca="false">+IF(OR(ISBLANK(G4491),ISBLANK(H4491),ISBLANK(K4491),ISBLANK(L4491))," ",IF(G4491&gt;H4491,"ERR",IF(AND(G4491&lt;K4491,H4491&lt;L4491),K4491-G4491,IF(AND(G4491&lt;K4491,H4491&gt;=L4491),(K4491-G4491)+(H4491-L4491),IF(AND(G4491&gt;=K4491,G4491&lt;=L4491,H4491&lt;L4491),0,IF(AND(G4491&gt;=K4491,G4491&lt;=L4491,H4491&gt;=L4491),H4491-L4491,IF(G4491&gt;L4491,H4491-G4491,"ERR")))))))</f>
        <v> </v>
      </c>
    </row>
    <row r="4492" customFormat="false" ht="12.3" hidden="false" customHeight="false" outlineLevel="0" collapsed="false">
      <c r="M4492" s="41" t="str">
        <f aca="false">+IF(OR(ISBLANK(G4492),ISBLANK(H4492),ISBLANK(K4492),ISBLANK(L4492))," ",IF(G4492&gt;H4492,"ERR",IF(AND(G4492&lt;K4492,H4492&lt;L4492),K4492-G4492,IF(AND(G4492&lt;K4492,H4492&gt;=L4492),(K4492-G4492)+(H4492-L4492),IF(AND(G4492&gt;=K4492,G4492&lt;=L4492,H4492&lt;L4492),0,IF(AND(G4492&gt;=K4492,G4492&lt;=L4492,H4492&gt;=L4492),H4492-L4492,IF(G4492&gt;L4492,H4492-G4492,"ERR")))))))</f>
        <v> </v>
      </c>
    </row>
    <row r="4493" customFormat="false" ht="12.3" hidden="false" customHeight="false" outlineLevel="0" collapsed="false">
      <c r="M4493" s="41" t="str">
        <f aca="false">+IF(OR(ISBLANK(G4493),ISBLANK(H4493),ISBLANK(K4493),ISBLANK(L4493))," ",IF(G4493&gt;H4493,"ERR",IF(AND(G4493&lt;K4493,H4493&lt;L4493),K4493-G4493,IF(AND(G4493&lt;K4493,H4493&gt;=L4493),(K4493-G4493)+(H4493-L4493),IF(AND(G4493&gt;=K4493,G4493&lt;=L4493,H4493&lt;L4493),0,IF(AND(G4493&gt;=K4493,G4493&lt;=L4493,H4493&gt;=L4493),H4493-L4493,IF(G4493&gt;L4493,H4493-G4493,"ERR")))))))</f>
        <v> </v>
      </c>
    </row>
    <row r="4494" customFormat="false" ht="12.3" hidden="false" customHeight="false" outlineLevel="0" collapsed="false">
      <c r="M4494" s="41" t="str">
        <f aca="false">+IF(OR(ISBLANK(G4494),ISBLANK(H4494),ISBLANK(K4494),ISBLANK(L4494))," ",IF(G4494&gt;H4494,"ERR",IF(AND(G4494&lt;K4494,H4494&lt;L4494),K4494-G4494,IF(AND(G4494&lt;K4494,H4494&gt;=L4494),(K4494-G4494)+(H4494-L4494),IF(AND(G4494&gt;=K4494,G4494&lt;=L4494,H4494&lt;L4494),0,IF(AND(G4494&gt;=K4494,G4494&lt;=L4494,H4494&gt;=L4494),H4494-L4494,IF(G4494&gt;L4494,H4494-G4494,"ERR")))))))</f>
        <v> </v>
      </c>
    </row>
    <row r="4495" customFormat="false" ht="12.3" hidden="false" customHeight="false" outlineLevel="0" collapsed="false">
      <c r="M4495" s="41" t="str">
        <f aca="false">+IF(OR(ISBLANK(G4495),ISBLANK(H4495),ISBLANK(K4495),ISBLANK(L4495))," ",IF(G4495&gt;H4495,"ERR",IF(AND(G4495&lt;K4495,H4495&lt;L4495),K4495-G4495,IF(AND(G4495&lt;K4495,H4495&gt;=L4495),(K4495-G4495)+(H4495-L4495),IF(AND(G4495&gt;=K4495,G4495&lt;=L4495,H4495&lt;L4495),0,IF(AND(G4495&gt;=K4495,G4495&lt;=L4495,H4495&gt;=L4495),H4495-L4495,IF(G4495&gt;L4495,H4495-G4495,"ERR")))))))</f>
        <v> </v>
      </c>
    </row>
    <row r="4496" customFormat="false" ht="12.3" hidden="false" customHeight="false" outlineLevel="0" collapsed="false">
      <c r="M4496" s="41" t="str">
        <f aca="false">+IF(OR(ISBLANK(G4496),ISBLANK(H4496),ISBLANK(K4496),ISBLANK(L4496))," ",IF(G4496&gt;H4496,"ERR",IF(AND(G4496&lt;K4496,H4496&lt;L4496),K4496-G4496,IF(AND(G4496&lt;K4496,H4496&gt;=L4496),(K4496-G4496)+(H4496-L4496),IF(AND(G4496&gt;=K4496,G4496&lt;=L4496,H4496&lt;L4496),0,IF(AND(G4496&gt;=K4496,G4496&lt;=L4496,H4496&gt;=L4496),H4496-L4496,IF(G4496&gt;L4496,H4496-G4496,"ERR")))))))</f>
        <v> </v>
      </c>
    </row>
    <row r="4497" customFormat="false" ht="12.3" hidden="false" customHeight="false" outlineLevel="0" collapsed="false">
      <c r="M4497" s="41" t="str">
        <f aca="false">+IF(OR(ISBLANK(G4497),ISBLANK(H4497),ISBLANK(K4497),ISBLANK(L4497))," ",IF(G4497&gt;H4497,"ERR",IF(AND(G4497&lt;K4497,H4497&lt;L4497),K4497-G4497,IF(AND(G4497&lt;K4497,H4497&gt;=L4497),(K4497-G4497)+(H4497-L4497),IF(AND(G4497&gt;=K4497,G4497&lt;=L4497,H4497&lt;L4497),0,IF(AND(G4497&gt;=K4497,G4497&lt;=L4497,H4497&gt;=L4497),H4497-L4497,IF(G4497&gt;L4497,H4497-G4497,"ERR")))))))</f>
        <v> </v>
      </c>
    </row>
    <row r="4498" customFormat="false" ht="12.3" hidden="false" customHeight="false" outlineLevel="0" collapsed="false">
      <c r="M4498" s="41" t="str">
        <f aca="false">+IF(OR(ISBLANK(G4498),ISBLANK(H4498),ISBLANK(K4498),ISBLANK(L4498))," ",IF(G4498&gt;H4498,"ERR",IF(AND(G4498&lt;K4498,H4498&lt;L4498),K4498-G4498,IF(AND(G4498&lt;K4498,H4498&gt;=L4498),(K4498-G4498)+(H4498-L4498),IF(AND(G4498&gt;=K4498,G4498&lt;=L4498,H4498&lt;L4498),0,IF(AND(G4498&gt;=K4498,G4498&lt;=L4498,H4498&gt;=L4498),H4498-L4498,IF(G4498&gt;L4498,H4498-G4498,"ERR")))))))</f>
        <v> </v>
      </c>
    </row>
    <row r="4499" customFormat="false" ht="12.3" hidden="false" customHeight="false" outlineLevel="0" collapsed="false">
      <c r="M4499" s="41" t="str">
        <f aca="false">+IF(OR(ISBLANK(G4499),ISBLANK(H4499),ISBLANK(K4499),ISBLANK(L4499))," ",IF(G4499&gt;H4499,"ERR",IF(AND(G4499&lt;K4499,H4499&lt;L4499),K4499-G4499,IF(AND(G4499&lt;K4499,H4499&gt;=L4499),(K4499-G4499)+(H4499-L4499),IF(AND(G4499&gt;=K4499,G4499&lt;=L4499,H4499&lt;L4499),0,IF(AND(G4499&gt;=K4499,G4499&lt;=L4499,H4499&gt;=L4499),H4499-L4499,IF(G4499&gt;L4499,H4499-G4499,"ERR")))))))</f>
        <v> </v>
      </c>
    </row>
    <row r="4500" customFormat="false" ht="12.3" hidden="false" customHeight="false" outlineLevel="0" collapsed="false">
      <c r="M4500" s="41" t="str">
        <f aca="false">+IF(OR(ISBLANK(G4500),ISBLANK(H4500),ISBLANK(K4500),ISBLANK(L4500))," ",IF(G4500&gt;H4500,"ERR",IF(AND(G4500&lt;K4500,H4500&lt;L4500),K4500-G4500,IF(AND(G4500&lt;K4500,H4500&gt;=L4500),(K4500-G4500)+(H4500-L4500),IF(AND(G4500&gt;=K4500,G4500&lt;=L4500,H4500&lt;L4500),0,IF(AND(G4500&gt;=K4500,G4500&lt;=L4500,H4500&gt;=L4500),H4500-L4500,IF(G4500&gt;L4500,H4500-G4500,"ERR")))))))</f>
        <v> </v>
      </c>
    </row>
    <row r="4501" customFormat="false" ht="12.3" hidden="false" customHeight="false" outlineLevel="0" collapsed="false">
      <c r="M4501" s="41" t="str">
        <f aca="false">+IF(OR(ISBLANK(G4501),ISBLANK(H4501),ISBLANK(K4501),ISBLANK(L4501))," ",IF(G4501&gt;H4501,"ERR",IF(AND(G4501&lt;K4501,H4501&lt;L4501),K4501-G4501,IF(AND(G4501&lt;K4501,H4501&gt;=L4501),(K4501-G4501)+(H4501-L4501),IF(AND(G4501&gt;=K4501,G4501&lt;=L4501,H4501&lt;L4501),0,IF(AND(G4501&gt;=K4501,G4501&lt;=L4501,H4501&gt;=L4501),H4501-L4501,IF(G4501&gt;L4501,H4501-G4501,"ERR")))))))</f>
        <v> </v>
      </c>
    </row>
    <row r="4502" customFormat="false" ht="12.3" hidden="false" customHeight="false" outlineLevel="0" collapsed="false">
      <c r="M4502" s="41" t="str">
        <f aca="false">+IF(OR(ISBLANK(G4502),ISBLANK(H4502),ISBLANK(K4502),ISBLANK(L4502))," ",IF(G4502&gt;H4502,"ERR",IF(AND(G4502&lt;K4502,H4502&lt;L4502),K4502-G4502,IF(AND(G4502&lt;K4502,H4502&gt;=L4502),(K4502-G4502)+(H4502-L4502),IF(AND(G4502&gt;=K4502,G4502&lt;=L4502,H4502&lt;L4502),0,IF(AND(G4502&gt;=K4502,G4502&lt;=L4502,H4502&gt;=L4502),H4502-L4502,IF(G4502&gt;L4502,H4502-G4502,"ERR")))))))</f>
        <v> </v>
      </c>
    </row>
    <row r="4503" customFormat="false" ht="12.3" hidden="false" customHeight="false" outlineLevel="0" collapsed="false">
      <c r="M4503" s="41" t="str">
        <f aca="false">+IF(OR(ISBLANK(G4503),ISBLANK(H4503),ISBLANK(K4503),ISBLANK(L4503))," ",IF(G4503&gt;H4503,"ERR",IF(AND(G4503&lt;K4503,H4503&lt;L4503),K4503-G4503,IF(AND(G4503&lt;K4503,H4503&gt;=L4503),(K4503-G4503)+(H4503-L4503),IF(AND(G4503&gt;=K4503,G4503&lt;=L4503,H4503&lt;L4503),0,IF(AND(G4503&gt;=K4503,G4503&lt;=L4503,H4503&gt;=L4503),H4503-L4503,IF(G4503&gt;L4503,H4503-G4503,"ERR")))))))</f>
        <v> </v>
      </c>
    </row>
    <row r="4504" customFormat="false" ht="12.3" hidden="false" customHeight="false" outlineLevel="0" collapsed="false">
      <c r="M4504" s="41" t="str">
        <f aca="false">+IF(OR(ISBLANK(G4504),ISBLANK(H4504),ISBLANK(K4504),ISBLANK(L4504))," ",IF(G4504&gt;H4504,"ERR",IF(AND(G4504&lt;K4504,H4504&lt;L4504),K4504-G4504,IF(AND(G4504&lt;K4504,H4504&gt;=L4504),(K4504-G4504)+(H4504-L4504),IF(AND(G4504&gt;=K4504,G4504&lt;=L4504,H4504&lt;L4504),0,IF(AND(G4504&gt;=K4504,G4504&lt;=L4504,H4504&gt;=L4504),H4504-L4504,IF(G4504&gt;L4504,H4504-G4504,"ERR")))))))</f>
        <v> </v>
      </c>
    </row>
    <row r="4505" customFormat="false" ht="12.3" hidden="false" customHeight="false" outlineLevel="0" collapsed="false">
      <c r="M4505" s="41" t="str">
        <f aca="false">+IF(OR(ISBLANK(G4505),ISBLANK(H4505),ISBLANK(K4505),ISBLANK(L4505))," ",IF(G4505&gt;H4505,"ERR",IF(AND(G4505&lt;K4505,H4505&lt;L4505),K4505-G4505,IF(AND(G4505&lt;K4505,H4505&gt;=L4505),(K4505-G4505)+(H4505-L4505),IF(AND(G4505&gt;=K4505,G4505&lt;=L4505,H4505&lt;L4505),0,IF(AND(G4505&gt;=K4505,G4505&lt;=L4505,H4505&gt;=L4505),H4505-L4505,IF(G4505&gt;L4505,H4505-G4505,"ERR")))))))</f>
        <v> </v>
      </c>
    </row>
    <row r="4506" customFormat="false" ht="12.3" hidden="false" customHeight="false" outlineLevel="0" collapsed="false">
      <c r="M4506" s="41" t="str">
        <f aca="false">+IF(OR(ISBLANK(G4506),ISBLANK(H4506),ISBLANK(K4506),ISBLANK(L4506))," ",IF(G4506&gt;H4506,"ERR",IF(AND(G4506&lt;K4506,H4506&lt;L4506),K4506-G4506,IF(AND(G4506&lt;K4506,H4506&gt;=L4506),(K4506-G4506)+(H4506-L4506),IF(AND(G4506&gt;=K4506,G4506&lt;=L4506,H4506&lt;L4506),0,IF(AND(G4506&gt;=K4506,G4506&lt;=L4506,H4506&gt;=L4506),H4506-L4506,IF(G4506&gt;L4506,H4506-G4506,"ERR")))))))</f>
        <v> </v>
      </c>
    </row>
    <row r="4507" customFormat="false" ht="12.3" hidden="false" customHeight="false" outlineLevel="0" collapsed="false">
      <c r="M4507" s="41" t="str">
        <f aca="false">+IF(OR(ISBLANK(G4507),ISBLANK(H4507),ISBLANK(K4507),ISBLANK(L4507))," ",IF(G4507&gt;H4507,"ERR",IF(AND(G4507&lt;K4507,H4507&lt;L4507),K4507-G4507,IF(AND(G4507&lt;K4507,H4507&gt;=L4507),(K4507-G4507)+(H4507-L4507),IF(AND(G4507&gt;=K4507,G4507&lt;=L4507,H4507&lt;L4507),0,IF(AND(G4507&gt;=K4507,G4507&lt;=L4507,H4507&gt;=L4507),H4507-L4507,IF(G4507&gt;L4507,H4507-G4507,"ERR")))))))</f>
        <v> </v>
      </c>
    </row>
    <row r="4508" customFormat="false" ht="12.3" hidden="false" customHeight="false" outlineLevel="0" collapsed="false">
      <c r="M4508" s="41" t="str">
        <f aca="false">+IF(OR(ISBLANK(G4508),ISBLANK(H4508),ISBLANK(K4508),ISBLANK(L4508))," ",IF(G4508&gt;H4508,"ERR",IF(AND(G4508&lt;K4508,H4508&lt;L4508),K4508-G4508,IF(AND(G4508&lt;K4508,H4508&gt;=L4508),(K4508-G4508)+(H4508-L4508),IF(AND(G4508&gt;=K4508,G4508&lt;=L4508,H4508&lt;L4508),0,IF(AND(G4508&gt;=K4508,G4508&lt;=L4508,H4508&gt;=L4508),H4508-L4508,IF(G4508&gt;L4508,H4508-G4508,"ERR")))))))</f>
        <v> </v>
      </c>
    </row>
    <row r="4509" customFormat="false" ht="12.3" hidden="false" customHeight="false" outlineLevel="0" collapsed="false">
      <c r="M4509" s="41" t="str">
        <f aca="false">+IF(OR(ISBLANK(G4509),ISBLANK(H4509),ISBLANK(K4509),ISBLANK(L4509))," ",IF(G4509&gt;H4509,"ERR",IF(AND(G4509&lt;K4509,H4509&lt;L4509),K4509-G4509,IF(AND(G4509&lt;K4509,H4509&gt;=L4509),(K4509-G4509)+(H4509-L4509),IF(AND(G4509&gt;=K4509,G4509&lt;=L4509,H4509&lt;L4509),0,IF(AND(G4509&gt;=K4509,G4509&lt;=L4509,H4509&gt;=L4509),H4509-L4509,IF(G4509&gt;L4509,H4509-G4509,"ERR")))))))</f>
        <v> </v>
      </c>
    </row>
    <row r="4510" customFormat="false" ht="12.3" hidden="false" customHeight="false" outlineLevel="0" collapsed="false">
      <c r="M4510" s="41" t="str">
        <f aca="false">+IF(OR(ISBLANK(G4510),ISBLANK(H4510),ISBLANK(K4510),ISBLANK(L4510))," ",IF(G4510&gt;H4510,"ERR",IF(AND(G4510&lt;K4510,H4510&lt;L4510),K4510-G4510,IF(AND(G4510&lt;K4510,H4510&gt;=L4510),(K4510-G4510)+(H4510-L4510),IF(AND(G4510&gt;=K4510,G4510&lt;=L4510,H4510&lt;L4510),0,IF(AND(G4510&gt;=K4510,G4510&lt;=L4510,H4510&gt;=L4510),H4510-L4510,IF(G4510&gt;L4510,H4510-G4510,"ERR")))))))</f>
        <v> </v>
      </c>
    </row>
    <row r="4511" customFormat="false" ht="12.3" hidden="false" customHeight="false" outlineLevel="0" collapsed="false">
      <c r="M4511" s="41" t="str">
        <f aca="false">+IF(OR(ISBLANK(G4511),ISBLANK(H4511),ISBLANK(K4511),ISBLANK(L4511))," ",IF(G4511&gt;H4511,"ERR",IF(AND(G4511&lt;K4511,H4511&lt;L4511),K4511-G4511,IF(AND(G4511&lt;K4511,H4511&gt;=L4511),(K4511-G4511)+(H4511-L4511),IF(AND(G4511&gt;=K4511,G4511&lt;=L4511,H4511&lt;L4511),0,IF(AND(G4511&gt;=K4511,G4511&lt;=L4511,H4511&gt;=L4511),H4511-L4511,IF(G4511&gt;L4511,H4511-G4511,"ERR")))))))</f>
        <v> </v>
      </c>
    </row>
    <row r="4512" customFormat="false" ht="12.3" hidden="false" customHeight="false" outlineLevel="0" collapsed="false">
      <c r="M4512" s="41" t="str">
        <f aca="false">+IF(OR(ISBLANK(G4512),ISBLANK(H4512),ISBLANK(K4512),ISBLANK(L4512))," ",IF(G4512&gt;H4512,"ERR",IF(AND(G4512&lt;K4512,H4512&lt;L4512),K4512-G4512,IF(AND(G4512&lt;K4512,H4512&gt;=L4512),(K4512-G4512)+(H4512-L4512),IF(AND(G4512&gt;=K4512,G4512&lt;=L4512,H4512&lt;L4512),0,IF(AND(G4512&gt;=K4512,G4512&lt;=L4512,H4512&gt;=L4512),H4512-L4512,IF(G4512&gt;L4512,H4512-G4512,"ERR")))))))</f>
        <v> </v>
      </c>
    </row>
    <row r="4513" customFormat="false" ht="12.3" hidden="false" customHeight="false" outlineLevel="0" collapsed="false">
      <c r="M4513" s="41" t="str">
        <f aca="false">+IF(OR(ISBLANK(G4513),ISBLANK(H4513),ISBLANK(K4513),ISBLANK(L4513))," ",IF(G4513&gt;H4513,"ERR",IF(AND(G4513&lt;K4513,H4513&lt;L4513),K4513-G4513,IF(AND(G4513&lt;K4513,H4513&gt;=L4513),(K4513-G4513)+(H4513-L4513),IF(AND(G4513&gt;=K4513,G4513&lt;=L4513,H4513&lt;L4513),0,IF(AND(G4513&gt;=K4513,G4513&lt;=L4513,H4513&gt;=L4513),H4513-L4513,IF(G4513&gt;L4513,H4513-G4513,"ERR")))))))</f>
        <v> </v>
      </c>
    </row>
    <row r="4514" customFormat="false" ht="12.3" hidden="false" customHeight="false" outlineLevel="0" collapsed="false">
      <c r="M4514" s="41" t="str">
        <f aca="false">+IF(OR(ISBLANK(G4514),ISBLANK(H4514),ISBLANK(K4514),ISBLANK(L4514))," ",IF(G4514&gt;H4514,"ERR",IF(AND(G4514&lt;K4514,H4514&lt;L4514),K4514-G4514,IF(AND(G4514&lt;K4514,H4514&gt;=L4514),(K4514-G4514)+(H4514-L4514),IF(AND(G4514&gt;=K4514,G4514&lt;=L4514,H4514&lt;L4514),0,IF(AND(G4514&gt;=K4514,G4514&lt;=L4514,H4514&gt;=L4514),H4514-L4514,IF(G4514&gt;L4514,H4514-G4514,"ERR")))))))</f>
        <v> </v>
      </c>
    </row>
    <row r="4515" customFormat="false" ht="12.3" hidden="false" customHeight="false" outlineLevel="0" collapsed="false">
      <c r="M4515" s="41" t="str">
        <f aca="false">+IF(OR(ISBLANK(G4515),ISBLANK(H4515),ISBLANK(K4515),ISBLANK(L4515))," ",IF(G4515&gt;H4515,"ERR",IF(AND(G4515&lt;K4515,H4515&lt;L4515),K4515-G4515,IF(AND(G4515&lt;K4515,H4515&gt;=L4515),(K4515-G4515)+(H4515-L4515),IF(AND(G4515&gt;=K4515,G4515&lt;=L4515,H4515&lt;L4515),0,IF(AND(G4515&gt;=K4515,G4515&lt;=L4515,H4515&gt;=L4515),H4515-L4515,IF(G4515&gt;L4515,H4515-G4515,"ERR")))))))</f>
        <v> </v>
      </c>
    </row>
    <row r="4516" customFormat="false" ht="12.3" hidden="false" customHeight="false" outlineLevel="0" collapsed="false">
      <c r="M4516" s="41" t="str">
        <f aca="false">+IF(OR(ISBLANK(G4516),ISBLANK(H4516),ISBLANK(K4516),ISBLANK(L4516))," ",IF(G4516&gt;H4516,"ERR",IF(AND(G4516&lt;K4516,H4516&lt;L4516),K4516-G4516,IF(AND(G4516&lt;K4516,H4516&gt;=L4516),(K4516-G4516)+(H4516-L4516),IF(AND(G4516&gt;=K4516,G4516&lt;=L4516,H4516&lt;L4516),0,IF(AND(G4516&gt;=K4516,G4516&lt;=L4516,H4516&gt;=L4516),H4516-L4516,IF(G4516&gt;L4516,H4516-G4516,"ERR")))))))</f>
        <v> </v>
      </c>
    </row>
    <row r="4517" customFormat="false" ht="12.3" hidden="false" customHeight="false" outlineLevel="0" collapsed="false">
      <c r="M4517" s="41" t="str">
        <f aca="false">+IF(OR(ISBLANK(G4517),ISBLANK(H4517),ISBLANK(K4517),ISBLANK(L4517))," ",IF(G4517&gt;H4517,"ERR",IF(AND(G4517&lt;K4517,H4517&lt;L4517),K4517-G4517,IF(AND(G4517&lt;K4517,H4517&gt;=L4517),(K4517-G4517)+(H4517-L4517),IF(AND(G4517&gt;=K4517,G4517&lt;=L4517,H4517&lt;L4517),0,IF(AND(G4517&gt;=K4517,G4517&lt;=L4517,H4517&gt;=L4517),H4517-L4517,IF(G4517&gt;L4517,H4517-G4517,"ERR")))))))</f>
        <v> </v>
      </c>
    </row>
    <row r="4518" customFormat="false" ht="12.3" hidden="false" customHeight="false" outlineLevel="0" collapsed="false">
      <c r="M4518" s="41" t="str">
        <f aca="false">+IF(OR(ISBLANK(G4518),ISBLANK(H4518),ISBLANK(K4518),ISBLANK(L4518))," ",IF(G4518&gt;H4518,"ERR",IF(AND(G4518&lt;K4518,H4518&lt;L4518),K4518-G4518,IF(AND(G4518&lt;K4518,H4518&gt;=L4518),(K4518-G4518)+(H4518-L4518),IF(AND(G4518&gt;=K4518,G4518&lt;=L4518,H4518&lt;L4518),0,IF(AND(G4518&gt;=K4518,G4518&lt;=L4518,H4518&gt;=L4518),H4518-L4518,IF(G4518&gt;L4518,H4518-G4518,"ERR")))))))</f>
        <v> </v>
      </c>
    </row>
    <row r="4519" customFormat="false" ht="12.3" hidden="false" customHeight="false" outlineLevel="0" collapsed="false">
      <c r="M4519" s="41" t="str">
        <f aca="false">+IF(OR(ISBLANK(G4519),ISBLANK(H4519),ISBLANK(K4519),ISBLANK(L4519))," ",IF(G4519&gt;H4519,"ERR",IF(AND(G4519&lt;K4519,H4519&lt;L4519),K4519-G4519,IF(AND(G4519&lt;K4519,H4519&gt;=L4519),(K4519-G4519)+(H4519-L4519),IF(AND(G4519&gt;=K4519,G4519&lt;=L4519,H4519&lt;L4519),0,IF(AND(G4519&gt;=K4519,G4519&lt;=L4519,H4519&gt;=L4519),H4519-L4519,IF(G4519&gt;L4519,H4519-G4519,"ERR")))))))</f>
        <v> </v>
      </c>
    </row>
    <row r="4520" customFormat="false" ht="12.3" hidden="false" customHeight="false" outlineLevel="0" collapsed="false">
      <c r="M4520" s="41" t="str">
        <f aca="false">+IF(OR(ISBLANK(G4520),ISBLANK(H4520),ISBLANK(K4520),ISBLANK(L4520))," ",IF(G4520&gt;H4520,"ERR",IF(AND(G4520&lt;K4520,H4520&lt;L4520),K4520-G4520,IF(AND(G4520&lt;K4520,H4520&gt;=L4520),(K4520-G4520)+(H4520-L4520),IF(AND(G4520&gt;=K4520,G4520&lt;=L4520,H4520&lt;L4520),0,IF(AND(G4520&gt;=K4520,G4520&lt;=L4520,H4520&gt;=L4520),H4520-L4520,IF(G4520&gt;L4520,H4520-G4520,"ERR")))))))</f>
        <v> </v>
      </c>
    </row>
    <row r="4521" customFormat="false" ht="12.3" hidden="false" customHeight="false" outlineLevel="0" collapsed="false">
      <c r="M4521" s="41" t="str">
        <f aca="false">+IF(OR(ISBLANK(G4521),ISBLANK(H4521),ISBLANK(K4521),ISBLANK(L4521))," ",IF(G4521&gt;H4521,"ERR",IF(AND(G4521&lt;K4521,H4521&lt;L4521),K4521-G4521,IF(AND(G4521&lt;K4521,H4521&gt;=L4521),(K4521-G4521)+(H4521-L4521),IF(AND(G4521&gt;=K4521,G4521&lt;=L4521,H4521&lt;L4521),0,IF(AND(G4521&gt;=K4521,G4521&lt;=L4521,H4521&gt;=L4521),H4521-L4521,IF(G4521&gt;L4521,H4521-G4521,"ERR")))))))</f>
        <v> </v>
      </c>
    </row>
    <row r="4522" customFormat="false" ht="12.3" hidden="false" customHeight="false" outlineLevel="0" collapsed="false">
      <c r="M4522" s="41" t="str">
        <f aca="false">+IF(OR(ISBLANK(G4522),ISBLANK(H4522),ISBLANK(K4522),ISBLANK(L4522))," ",IF(G4522&gt;H4522,"ERR",IF(AND(G4522&lt;K4522,H4522&lt;L4522),K4522-G4522,IF(AND(G4522&lt;K4522,H4522&gt;=L4522),(K4522-G4522)+(H4522-L4522),IF(AND(G4522&gt;=K4522,G4522&lt;=L4522,H4522&lt;L4522),0,IF(AND(G4522&gt;=K4522,G4522&lt;=L4522,H4522&gt;=L4522),H4522-L4522,IF(G4522&gt;L4522,H4522-G4522,"ERR")))))))</f>
        <v> </v>
      </c>
    </row>
    <row r="4523" customFormat="false" ht="12.3" hidden="false" customHeight="false" outlineLevel="0" collapsed="false">
      <c r="M4523" s="41" t="str">
        <f aca="false">+IF(OR(ISBLANK(G4523),ISBLANK(H4523),ISBLANK(K4523),ISBLANK(L4523))," ",IF(G4523&gt;H4523,"ERR",IF(AND(G4523&lt;K4523,H4523&lt;L4523),K4523-G4523,IF(AND(G4523&lt;K4523,H4523&gt;=L4523),(K4523-G4523)+(H4523-L4523),IF(AND(G4523&gt;=K4523,G4523&lt;=L4523,H4523&lt;L4523),0,IF(AND(G4523&gt;=K4523,G4523&lt;=L4523,H4523&gt;=L4523),H4523-L4523,IF(G4523&gt;L4523,H4523-G4523,"ERR")))))))</f>
        <v> </v>
      </c>
    </row>
    <row r="4524" customFormat="false" ht="12.3" hidden="false" customHeight="false" outlineLevel="0" collapsed="false">
      <c r="M4524" s="41" t="str">
        <f aca="false">+IF(OR(ISBLANK(G4524),ISBLANK(H4524),ISBLANK(K4524),ISBLANK(L4524))," ",IF(G4524&gt;H4524,"ERR",IF(AND(G4524&lt;K4524,H4524&lt;L4524),K4524-G4524,IF(AND(G4524&lt;K4524,H4524&gt;=L4524),(K4524-G4524)+(H4524-L4524),IF(AND(G4524&gt;=K4524,G4524&lt;=L4524,H4524&lt;L4524),0,IF(AND(G4524&gt;=K4524,G4524&lt;=L4524,H4524&gt;=L4524),H4524-L4524,IF(G4524&gt;L4524,H4524-G4524,"ERR")))))))</f>
        <v> </v>
      </c>
    </row>
    <row r="4525" customFormat="false" ht="12.3" hidden="false" customHeight="false" outlineLevel="0" collapsed="false">
      <c r="M4525" s="41" t="str">
        <f aca="false">+IF(OR(ISBLANK(G4525),ISBLANK(H4525),ISBLANK(K4525),ISBLANK(L4525))," ",IF(G4525&gt;H4525,"ERR",IF(AND(G4525&lt;K4525,H4525&lt;L4525),K4525-G4525,IF(AND(G4525&lt;K4525,H4525&gt;=L4525),(K4525-G4525)+(H4525-L4525),IF(AND(G4525&gt;=K4525,G4525&lt;=L4525,H4525&lt;L4525),0,IF(AND(G4525&gt;=K4525,G4525&lt;=L4525,H4525&gt;=L4525),H4525-L4525,IF(G4525&gt;L4525,H4525-G4525,"ERR")))))))</f>
        <v> </v>
      </c>
    </row>
    <row r="4526" customFormat="false" ht="12.3" hidden="false" customHeight="false" outlineLevel="0" collapsed="false">
      <c r="M4526" s="41" t="str">
        <f aca="false">+IF(OR(ISBLANK(G4526),ISBLANK(H4526),ISBLANK(K4526),ISBLANK(L4526))," ",IF(G4526&gt;H4526,"ERR",IF(AND(G4526&lt;K4526,H4526&lt;L4526),K4526-G4526,IF(AND(G4526&lt;K4526,H4526&gt;=L4526),(K4526-G4526)+(H4526-L4526),IF(AND(G4526&gt;=K4526,G4526&lt;=L4526,H4526&lt;L4526),0,IF(AND(G4526&gt;=K4526,G4526&lt;=L4526,H4526&gt;=L4526),H4526-L4526,IF(G4526&gt;L4526,H4526-G4526,"ERR")))))))</f>
        <v> </v>
      </c>
    </row>
    <row r="4527" customFormat="false" ht="12.3" hidden="false" customHeight="false" outlineLevel="0" collapsed="false">
      <c r="M4527" s="41" t="str">
        <f aca="false">+IF(OR(ISBLANK(G4527),ISBLANK(H4527),ISBLANK(K4527),ISBLANK(L4527))," ",IF(G4527&gt;H4527,"ERR",IF(AND(G4527&lt;K4527,H4527&lt;L4527),K4527-G4527,IF(AND(G4527&lt;K4527,H4527&gt;=L4527),(K4527-G4527)+(H4527-L4527),IF(AND(G4527&gt;=K4527,G4527&lt;=L4527,H4527&lt;L4527),0,IF(AND(G4527&gt;=K4527,G4527&lt;=L4527,H4527&gt;=L4527),H4527-L4527,IF(G4527&gt;L4527,H4527-G4527,"ERR")))))))</f>
        <v> </v>
      </c>
    </row>
    <row r="4528" customFormat="false" ht="12.3" hidden="false" customHeight="false" outlineLevel="0" collapsed="false">
      <c r="M4528" s="41" t="str">
        <f aca="false">+IF(OR(ISBLANK(G4528),ISBLANK(H4528),ISBLANK(K4528),ISBLANK(L4528))," ",IF(G4528&gt;H4528,"ERR",IF(AND(G4528&lt;K4528,H4528&lt;L4528),K4528-G4528,IF(AND(G4528&lt;K4528,H4528&gt;=L4528),(K4528-G4528)+(H4528-L4528),IF(AND(G4528&gt;=K4528,G4528&lt;=L4528,H4528&lt;L4528),0,IF(AND(G4528&gt;=K4528,G4528&lt;=L4528,H4528&gt;=L4528),H4528-L4528,IF(G4528&gt;L4528,H4528-G4528,"ERR")))))))</f>
        <v> </v>
      </c>
    </row>
    <row r="4529" customFormat="false" ht="12.3" hidden="false" customHeight="false" outlineLevel="0" collapsed="false">
      <c r="M4529" s="41" t="str">
        <f aca="false">+IF(OR(ISBLANK(G4529),ISBLANK(H4529),ISBLANK(K4529),ISBLANK(L4529))," ",IF(G4529&gt;H4529,"ERR",IF(AND(G4529&lt;K4529,H4529&lt;L4529),K4529-G4529,IF(AND(G4529&lt;K4529,H4529&gt;=L4529),(K4529-G4529)+(H4529-L4529),IF(AND(G4529&gt;=K4529,G4529&lt;=L4529,H4529&lt;L4529),0,IF(AND(G4529&gt;=K4529,G4529&lt;=L4529,H4529&gt;=L4529),H4529-L4529,IF(G4529&gt;L4529,H4529-G4529,"ERR")))))))</f>
        <v> </v>
      </c>
    </row>
    <row r="4530" customFormat="false" ht="12.3" hidden="false" customHeight="false" outlineLevel="0" collapsed="false">
      <c r="M4530" s="41" t="str">
        <f aca="false">+IF(OR(ISBLANK(G4530),ISBLANK(H4530),ISBLANK(K4530),ISBLANK(L4530))," ",IF(G4530&gt;H4530,"ERR",IF(AND(G4530&lt;K4530,H4530&lt;L4530),K4530-G4530,IF(AND(G4530&lt;K4530,H4530&gt;=L4530),(K4530-G4530)+(H4530-L4530),IF(AND(G4530&gt;=K4530,G4530&lt;=L4530,H4530&lt;L4530),0,IF(AND(G4530&gt;=K4530,G4530&lt;=L4530,H4530&gt;=L4530),H4530-L4530,IF(G4530&gt;L4530,H4530-G4530,"ERR")))))))</f>
        <v> </v>
      </c>
    </row>
    <row r="4531" customFormat="false" ht="12.3" hidden="false" customHeight="false" outlineLevel="0" collapsed="false">
      <c r="M4531" s="41" t="str">
        <f aca="false">+IF(OR(ISBLANK(G4531),ISBLANK(H4531),ISBLANK(K4531),ISBLANK(L4531))," ",IF(G4531&gt;H4531,"ERR",IF(AND(G4531&lt;K4531,H4531&lt;L4531),K4531-G4531,IF(AND(G4531&lt;K4531,H4531&gt;=L4531),(K4531-G4531)+(H4531-L4531),IF(AND(G4531&gt;=K4531,G4531&lt;=L4531,H4531&lt;L4531),0,IF(AND(G4531&gt;=K4531,G4531&lt;=L4531,H4531&gt;=L4531),H4531-L4531,IF(G4531&gt;L4531,H4531-G4531,"ERR")))))))</f>
        <v> </v>
      </c>
    </row>
    <row r="4532" customFormat="false" ht="12.3" hidden="false" customHeight="false" outlineLevel="0" collapsed="false">
      <c r="M4532" s="41" t="str">
        <f aca="false">+IF(OR(ISBLANK(G4532),ISBLANK(H4532),ISBLANK(K4532),ISBLANK(L4532))," ",IF(G4532&gt;H4532,"ERR",IF(AND(G4532&lt;K4532,H4532&lt;L4532),K4532-G4532,IF(AND(G4532&lt;K4532,H4532&gt;=L4532),(K4532-G4532)+(H4532-L4532),IF(AND(G4532&gt;=K4532,G4532&lt;=L4532,H4532&lt;L4532),0,IF(AND(G4532&gt;=K4532,G4532&lt;=L4532,H4532&gt;=L4532),H4532-L4532,IF(G4532&gt;L4532,H4532-G4532,"ERR")))))))</f>
        <v> </v>
      </c>
    </row>
    <row r="4533" customFormat="false" ht="12.3" hidden="false" customHeight="false" outlineLevel="0" collapsed="false">
      <c r="M4533" s="41" t="str">
        <f aca="false">+IF(OR(ISBLANK(G4533),ISBLANK(H4533),ISBLANK(K4533),ISBLANK(L4533))," ",IF(G4533&gt;H4533,"ERR",IF(AND(G4533&lt;K4533,H4533&lt;L4533),K4533-G4533,IF(AND(G4533&lt;K4533,H4533&gt;=L4533),(K4533-G4533)+(H4533-L4533),IF(AND(G4533&gt;=K4533,G4533&lt;=L4533,H4533&lt;L4533),0,IF(AND(G4533&gt;=K4533,G4533&lt;=L4533,H4533&gt;=L4533),H4533-L4533,IF(G4533&gt;L4533,H4533-G4533,"ERR")))))))</f>
        <v> </v>
      </c>
    </row>
    <row r="4534" customFormat="false" ht="12.3" hidden="false" customHeight="false" outlineLevel="0" collapsed="false">
      <c r="M4534" s="41" t="str">
        <f aca="false">+IF(OR(ISBLANK(G4534),ISBLANK(H4534),ISBLANK(K4534),ISBLANK(L4534))," ",IF(G4534&gt;H4534,"ERR",IF(AND(G4534&lt;K4534,H4534&lt;L4534),K4534-G4534,IF(AND(G4534&lt;K4534,H4534&gt;=L4534),(K4534-G4534)+(H4534-L4534),IF(AND(G4534&gt;=K4534,G4534&lt;=L4534,H4534&lt;L4534),0,IF(AND(G4534&gt;=K4534,G4534&lt;=L4534,H4534&gt;=L4534),H4534-L4534,IF(G4534&gt;L4534,H4534-G4534,"ERR")))))))</f>
        <v> </v>
      </c>
    </row>
    <row r="4535" customFormat="false" ht="12.3" hidden="false" customHeight="false" outlineLevel="0" collapsed="false">
      <c r="M4535" s="41" t="str">
        <f aca="false">+IF(OR(ISBLANK(G4535),ISBLANK(H4535),ISBLANK(K4535),ISBLANK(L4535))," ",IF(G4535&gt;H4535,"ERR",IF(AND(G4535&lt;K4535,H4535&lt;L4535),K4535-G4535,IF(AND(G4535&lt;K4535,H4535&gt;=L4535),(K4535-G4535)+(H4535-L4535),IF(AND(G4535&gt;=K4535,G4535&lt;=L4535,H4535&lt;L4535),0,IF(AND(G4535&gt;=K4535,G4535&lt;=L4535,H4535&gt;=L4535),H4535-L4535,IF(G4535&gt;L4535,H4535-G4535,"ERR")))))))</f>
        <v> </v>
      </c>
    </row>
    <row r="4536" customFormat="false" ht="12.3" hidden="false" customHeight="false" outlineLevel="0" collapsed="false">
      <c r="M4536" s="41" t="str">
        <f aca="false">+IF(OR(ISBLANK(G4536),ISBLANK(H4536),ISBLANK(K4536),ISBLANK(L4536))," ",IF(G4536&gt;H4536,"ERR",IF(AND(G4536&lt;K4536,H4536&lt;L4536),K4536-G4536,IF(AND(G4536&lt;K4536,H4536&gt;=L4536),(K4536-G4536)+(H4536-L4536),IF(AND(G4536&gt;=K4536,G4536&lt;=L4536,H4536&lt;L4536),0,IF(AND(G4536&gt;=K4536,G4536&lt;=L4536,H4536&gt;=L4536),H4536-L4536,IF(G4536&gt;L4536,H4536-G4536,"ERR")))))))</f>
        <v> </v>
      </c>
    </row>
    <row r="4537" customFormat="false" ht="12.3" hidden="false" customHeight="false" outlineLevel="0" collapsed="false">
      <c r="M4537" s="41" t="str">
        <f aca="false">+IF(OR(ISBLANK(G4537),ISBLANK(H4537),ISBLANK(K4537),ISBLANK(L4537))," ",IF(G4537&gt;H4537,"ERR",IF(AND(G4537&lt;K4537,H4537&lt;L4537),K4537-G4537,IF(AND(G4537&lt;K4537,H4537&gt;=L4537),(K4537-G4537)+(H4537-L4537),IF(AND(G4537&gt;=K4537,G4537&lt;=L4537,H4537&lt;L4537),0,IF(AND(G4537&gt;=K4537,G4537&lt;=L4537,H4537&gt;=L4537),H4537-L4537,IF(G4537&gt;L4537,H4537-G4537,"ERR")))))))</f>
        <v> </v>
      </c>
    </row>
    <row r="4538" customFormat="false" ht="12.3" hidden="false" customHeight="false" outlineLevel="0" collapsed="false">
      <c r="M4538" s="41" t="str">
        <f aca="false">+IF(OR(ISBLANK(G4538),ISBLANK(H4538),ISBLANK(K4538),ISBLANK(L4538))," ",IF(G4538&gt;H4538,"ERR",IF(AND(G4538&lt;K4538,H4538&lt;L4538),K4538-G4538,IF(AND(G4538&lt;K4538,H4538&gt;=L4538),(K4538-G4538)+(H4538-L4538),IF(AND(G4538&gt;=K4538,G4538&lt;=L4538,H4538&lt;L4538),0,IF(AND(G4538&gt;=K4538,G4538&lt;=L4538,H4538&gt;=L4538),H4538-L4538,IF(G4538&gt;L4538,H4538-G4538,"ERR")))))))</f>
        <v> </v>
      </c>
    </row>
    <row r="4539" customFormat="false" ht="12.3" hidden="false" customHeight="false" outlineLevel="0" collapsed="false">
      <c r="M4539" s="41" t="str">
        <f aca="false">+IF(OR(ISBLANK(G4539),ISBLANK(H4539),ISBLANK(K4539),ISBLANK(L4539))," ",IF(G4539&gt;H4539,"ERR",IF(AND(G4539&lt;K4539,H4539&lt;L4539),K4539-G4539,IF(AND(G4539&lt;K4539,H4539&gt;=L4539),(K4539-G4539)+(H4539-L4539),IF(AND(G4539&gt;=K4539,G4539&lt;=L4539,H4539&lt;L4539),0,IF(AND(G4539&gt;=K4539,G4539&lt;=L4539,H4539&gt;=L4539),H4539-L4539,IF(G4539&gt;L4539,H4539-G4539,"ERR")))))))</f>
        <v> </v>
      </c>
    </row>
    <row r="4540" customFormat="false" ht="12.3" hidden="false" customHeight="false" outlineLevel="0" collapsed="false">
      <c r="M4540" s="41" t="str">
        <f aca="false">+IF(OR(ISBLANK(G4540),ISBLANK(H4540),ISBLANK(K4540),ISBLANK(L4540))," ",IF(G4540&gt;H4540,"ERR",IF(AND(G4540&lt;K4540,H4540&lt;L4540),K4540-G4540,IF(AND(G4540&lt;K4540,H4540&gt;=L4540),(K4540-G4540)+(H4540-L4540),IF(AND(G4540&gt;=K4540,G4540&lt;=L4540,H4540&lt;L4540),0,IF(AND(G4540&gt;=K4540,G4540&lt;=L4540,H4540&gt;=L4540),H4540-L4540,IF(G4540&gt;L4540,H4540-G4540,"ERR")))))))</f>
        <v> </v>
      </c>
    </row>
    <row r="4541" customFormat="false" ht="12.3" hidden="false" customHeight="false" outlineLevel="0" collapsed="false">
      <c r="M4541" s="41" t="str">
        <f aca="false">+IF(OR(ISBLANK(G4541),ISBLANK(H4541),ISBLANK(K4541),ISBLANK(L4541))," ",IF(G4541&gt;H4541,"ERR",IF(AND(G4541&lt;K4541,H4541&lt;L4541),K4541-G4541,IF(AND(G4541&lt;K4541,H4541&gt;=L4541),(K4541-G4541)+(H4541-L4541),IF(AND(G4541&gt;=K4541,G4541&lt;=L4541,H4541&lt;L4541),0,IF(AND(G4541&gt;=K4541,G4541&lt;=L4541,H4541&gt;=L4541),H4541-L4541,IF(G4541&gt;L4541,H4541-G4541,"ERR")))))))</f>
        <v> </v>
      </c>
    </row>
    <row r="4542" customFormat="false" ht="12.3" hidden="false" customHeight="false" outlineLevel="0" collapsed="false">
      <c r="M4542" s="41" t="str">
        <f aca="false">+IF(OR(ISBLANK(G4542),ISBLANK(H4542),ISBLANK(K4542),ISBLANK(L4542))," ",IF(G4542&gt;H4542,"ERR",IF(AND(G4542&lt;K4542,H4542&lt;L4542),K4542-G4542,IF(AND(G4542&lt;K4542,H4542&gt;=L4542),(K4542-G4542)+(H4542-L4542),IF(AND(G4542&gt;=K4542,G4542&lt;=L4542,H4542&lt;L4542),0,IF(AND(G4542&gt;=K4542,G4542&lt;=L4542,H4542&gt;=L4542),H4542-L4542,IF(G4542&gt;L4542,H4542-G4542,"ERR")))))))</f>
        <v> </v>
      </c>
    </row>
    <row r="4543" customFormat="false" ht="12.3" hidden="false" customHeight="false" outlineLevel="0" collapsed="false">
      <c r="M4543" s="41" t="str">
        <f aca="false">+IF(OR(ISBLANK(G4543),ISBLANK(H4543),ISBLANK(K4543),ISBLANK(L4543))," ",IF(G4543&gt;H4543,"ERR",IF(AND(G4543&lt;K4543,H4543&lt;L4543),K4543-G4543,IF(AND(G4543&lt;K4543,H4543&gt;=L4543),(K4543-G4543)+(H4543-L4543),IF(AND(G4543&gt;=K4543,G4543&lt;=L4543,H4543&lt;L4543),0,IF(AND(G4543&gt;=K4543,G4543&lt;=L4543,H4543&gt;=L4543),H4543-L4543,IF(G4543&gt;L4543,H4543-G4543,"ERR")))))))</f>
        <v> </v>
      </c>
    </row>
    <row r="4544" customFormat="false" ht="12.3" hidden="false" customHeight="false" outlineLevel="0" collapsed="false">
      <c r="M4544" s="41" t="str">
        <f aca="false">+IF(OR(ISBLANK(G4544),ISBLANK(H4544),ISBLANK(K4544),ISBLANK(L4544))," ",IF(G4544&gt;H4544,"ERR",IF(AND(G4544&lt;K4544,H4544&lt;L4544),K4544-G4544,IF(AND(G4544&lt;K4544,H4544&gt;=L4544),(K4544-G4544)+(H4544-L4544),IF(AND(G4544&gt;=K4544,G4544&lt;=L4544,H4544&lt;L4544),0,IF(AND(G4544&gt;=K4544,G4544&lt;=L4544,H4544&gt;=L4544),H4544-L4544,IF(G4544&gt;L4544,H4544-G4544,"ERR")))))))</f>
        <v> </v>
      </c>
    </row>
    <row r="4545" customFormat="false" ht="12.3" hidden="false" customHeight="false" outlineLevel="0" collapsed="false">
      <c r="M4545" s="41" t="str">
        <f aca="false">+IF(OR(ISBLANK(G4545),ISBLANK(H4545),ISBLANK(K4545),ISBLANK(L4545))," ",IF(G4545&gt;H4545,"ERR",IF(AND(G4545&lt;K4545,H4545&lt;L4545),K4545-G4545,IF(AND(G4545&lt;K4545,H4545&gt;=L4545),(K4545-G4545)+(H4545-L4545),IF(AND(G4545&gt;=K4545,G4545&lt;=L4545,H4545&lt;L4545),0,IF(AND(G4545&gt;=K4545,G4545&lt;=L4545,H4545&gt;=L4545),H4545-L4545,IF(G4545&gt;L4545,H4545-G4545,"ERR")))))))</f>
        <v> </v>
      </c>
    </row>
    <row r="4546" customFormat="false" ht="12.3" hidden="false" customHeight="false" outlineLevel="0" collapsed="false">
      <c r="M4546" s="41" t="str">
        <f aca="false">+IF(OR(ISBLANK(G4546),ISBLANK(H4546),ISBLANK(K4546),ISBLANK(L4546))," ",IF(G4546&gt;H4546,"ERR",IF(AND(G4546&lt;K4546,H4546&lt;L4546),K4546-G4546,IF(AND(G4546&lt;K4546,H4546&gt;=L4546),(K4546-G4546)+(H4546-L4546),IF(AND(G4546&gt;=K4546,G4546&lt;=L4546,H4546&lt;L4546),0,IF(AND(G4546&gt;=K4546,G4546&lt;=L4546,H4546&gt;=L4546),H4546-L4546,IF(G4546&gt;L4546,H4546-G4546,"ERR")))))))</f>
        <v> </v>
      </c>
    </row>
    <row r="4547" customFormat="false" ht="12.3" hidden="false" customHeight="false" outlineLevel="0" collapsed="false">
      <c r="M4547" s="41" t="str">
        <f aca="false">+IF(OR(ISBLANK(G4547),ISBLANK(H4547),ISBLANK(K4547),ISBLANK(L4547))," ",IF(G4547&gt;H4547,"ERR",IF(AND(G4547&lt;K4547,H4547&lt;L4547),K4547-G4547,IF(AND(G4547&lt;K4547,H4547&gt;=L4547),(K4547-G4547)+(H4547-L4547),IF(AND(G4547&gt;=K4547,G4547&lt;=L4547,H4547&lt;L4547),0,IF(AND(G4547&gt;=K4547,G4547&lt;=L4547,H4547&gt;=L4547),H4547-L4547,IF(G4547&gt;L4547,H4547-G4547,"ERR")))))))</f>
        <v> </v>
      </c>
    </row>
    <row r="4548" customFormat="false" ht="12.3" hidden="false" customHeight="false" outlineLevel="0" collapsed="false">
      <c r="M4548" s="41" t="str">
        <f aca="false">+IF(OR(ISBLANK(G4548),ISBLANK(H4548),ISBLANK(K4548),ISBLANK(L4548))," ",IF(G4548&gt;H4548,"ERR",IF(AND(G4548&lt;K4548,H4548&lt;L4548),K4548-G4548,IF(AND(G4548&lt;K4548,H4548&gt;=L4548),(K4548-G4548)+(H4548-L4548),IF(AND(G4548&gt;=K4548,G4548&lt;=L4548,H4548&lt;L4548),0,IF(AND(G4548&gt;=K4548,G4548&lt;=L4548,H4548&gt;=L4548),H4548-L4548,IF(G4548&gt;L4548,H4548-G4548,"ERR")))))))</f>
        <v> </v>
      </c>
    </row>
    <row r="4549" customFormat="false" ht="12.3" hidden="false" customHeight="false" outlineLevel="0" collapsed="false">
      <c r="M4549" s="41" t="str">
        <f aca="false">+IF(OR(ISBLANK(G4549),ISBLANK(H4549),ISBLANK(K4549),ISBLANK(L4549))," ",IF(G4549&gt;H4549,"ERR",IF(AND(G4549&lt;K4549,H4549&lt;L4549),K4549-G4549,IF(AND(G4549&lt;K4549,H4549&gt;=L4549),(K4549-G4549)+(H4549-L4549),IF(AND(G4549&gt;=K4549,G4549&lt;=L4549,H4549&lt;L4549),0,IF(AND(G4549&gt;=K4549,G4549&lt;=L4549,H4549&gt;=L4549),H4549-L4549,IF(G4549&gt;L4549,H4549-G4549,"ERR")))))))</f>
        <v> </v>
      </c>
    </row>
    <row r="4550" customFormat="false" ht="12.3" hidden="false" customHeight="false" outlineLevel="0" collapsed="false">
      <c r="M4550" s="41" t="str">
        <f aca="false">+IF(OR(ISBLANK(G4550),ISBLANK(H4550),ISBLANK(K4550),ISBLANK(L4550))," ",IF(G4550&gt;H4550,"ERR",IF(AND(G4550&lt;K4550,H4550&lt;L4550),K4550-G4550,IF(AND(G4550&lt;K4550,H4550&gt;=L4550),(K4550-G4550)+(H4550-L4550),IF(AND(G4550&gt;=K4550,G4550&lt;=L4550,H4550&lt;L4550),0,IF(AND(G4550&gt;=K4550,G4550&lt;=L4550,H4550&gt;=L4550),H4550-L4550,IF(G4550&gt;L4550,H4550-G4550,"ERR")))))))</f>
        <v> </v>
      </c>
    </row>
    <row r="4551" customFormat="false" ht="12.3" hidden="false" customHeight="false" outlineLevel="0" collapsed="false">
      <c r="M4551" s="41" t="str">
        <f aca="false">+IF(OR(ISBLANK(G4551),ISBLANK(H4551),ISBLANK(K4551),ISBLANK(L4551))," ",IF(G4551&gt;H4551,"ERR",IF(AND(G4551&lt;K4551,H4551&lt;L4551),K4551-G4551,IF(AND(G4551&lt;K4551,H4551&gt;=L4551),(K4551-G4551)+(H4551-L4551),IF(AND(G4551&gt;=K4551,G4551&lt;=L4551,H4551&lt;L4551),0,IF(AND(G4551&gt;=K4551,G4551&lt;=L4551,H4551&gt;=L4551),H4551-L4551,IF(G4551&gt;L4551,H4551-G4551,"ERR")))))))</f>
        <v> </v>
      </c>
    </row>
    <row r="4552" customFormat="false" ht="12.3" hidden="false" customHeight="false" outlineLevel="0" collapsed="false">
      <c r="M4552" s="41" t="str">
        <f aca="false">+IF(OR(ISBLANK(G4552),ISBLANK(H4552),ISBLANK(K4552),ISBLANK(L4552))," ",IF(G4552&gt;H4552,"ERR",IF(AND(G4552&lt;K4552,H4552&lt;L4552),K4552-G4552,IF(AND(G4552&lt;K4552,H4552&gt;=L4552),(K4552-G4552)+(H4552-L4552),IF(AND(G4552&gt;=K4552,G4552&lt;=L4552,H4552&lt;L4552),0,IF(AND(G4552&gt;=K4552,G4552&lt;=L4552,H4552&gt;=L4552),H4552-L4552,IF(G4552&gt;L4552,H4552-G4552,"ERR")))))))</f>
        <v> </v>
      </c>
    </row>
    <row r="4553" customFormat="false" ht="12.3" hidden="false" customHeight="false" outlineLevel="0" collapsed="false">
      <c r="M4553" s="41" t="str">
        <f aca="false">+IF(OR(ISBLANK(G4553),ISBLANK(H4553),ISBLANK(K4553),ISBLANK(L4553))," ",IF(G4553&gt;H4553,"ERR",IF(AND(G4553&lt;K4553,H4553&lt;L4553),K4553-G4553,IF(AND(G4553&lt;K4553,H4553&gt;=L4553),(K4553-G4553)+(H4553-L4553),IF(AND(G4553&gt;=K4553,G4553&lt;=L4553,H4553&lt;L4553),0,IF(AND(G4553&gt;=K4553,G4553&lt;=L4553,H4553&gt;=L4553),H4553-L4553,IF(G4553&gt;L4553,H4553-G4553,"ERR")))))))</f>
        <v> </v>
      </c>
    </row>
    <row r="4554" customFormat="false" ht="12.3" hidden="false" customHeight="false" outlineLevel="0" collapsed="false">
      <c r="M4554" s="41" t="str">
        <f aca="false">+IF(OR(ISBLANK(G4554),ISBLANK(H4554),ISBLANK(K4554),ISBLANK(L4554))," ",IF(G4554&gt;H4554,"ERR",IF(AND(G4554&lt;K4554,H4554&lt;L4554),K4554-G4554,IF(AND(G4554&lt;K4554,H4554&gt;=L4554),(K4554-G4554)+(H4554-L4554),IF(AND(G4554&gt;=K4554,G4554&lt;=L4554,H4554&lt;L4554),0,IF(AND(G4554&gt;=K4554,G4554&lt;=L4554,H4554&gt;=L4554),H4554-L4554,IF(G4554&gt;L4554,H4554-G4554,"ERR")))))))</f>
        <v> </v>
      </c>
    </row>
    <row r="4555" customFormat="false" ht="12.3" hidden="false" customHeight="false" outlineLevel="0" collapsed="false">
      <c r="M4555" s="41" t="str">
        <f aca="false">+IF(OR(ISBLANK(G4555),ISBLANK(H4555),ISBLANK(K4555),ISBLANK(L4555))," ",IF(G4555&gt;H4555,"ERR",IF(AND(G4555&lt;K4555,H4555&lt;L4555),K4555-G4555,IF(AND(G4555&lt;K4555,H4555&gt;=L4555),(K4555-G4555)+(H4555-L4555),IF(AND(G4555&gt;=K4555,G4555&lt;=L4555,H4555&lt;L4555),0,IF(AND(G4555&gt;=K4555,G4555&lt;=L4555,H4555&gt;=L4555),H4555-L4555,IF(G4555&gt;L4555,H4555-G4555,"ERR")))))))</f>
        <v> </v>
      </c>
    </row>
    <row r="4556" customFormat="false" ht="12.3" hidden="false" customHeight="false" outlineLevel="0" collapsed="false">
      <c r="M4556" s="41" t="str">
        <f aca="false">+IF(OR(ISBLANK(G4556),ISBLANK(H4556),ISBLANK(K4556),ISBLANK(L4556))," ",IF(G4556&gt;H4556,"ERR",IF(AND(G4556&lt;K4556,H4556&lt;L4556),K4556-G4556,IF(AND(G4556&lt;K4556,H4556&gt;=L4556),(K4556-G4556)+(H4556-L4556),IF(AND(G4556&gt;=K4556,G4556&lt;=L4556,H4556&lt;L4556),0,IF(AND(G4556&gt;=K4556,G4556&lt;=L4556,H4556&gt;=L4556),H4556-L4556,IF(G4556&gt;L4556,H4556-G4556,"ERR")))))))</f>
        <v> </v>
      </c>
    </row>
    <row r="4557" customFormat="false" ht="12.3" hidden="false" customHeight="false" outlineLevel="0" collapsed="false">
      <c r="M4557" s="41" t="str">
        <f aca="false">+IF(OR(ISBLANK(G4557),ISBLANK(H4557),ISBLANK(K4557),ISBLANK(L4557))," ",IF(G4557&gt;H4557,"ERR",IF(AND(G4557&lt;K4557,H4557&lt;L4557),K4557-G4557,IF(AND(G4557&lt;K4557,H4557&gt;=L4557),(K4557-G4557)+(H4557-L4557),IF(AND(G4557&gt;=K4557,G4557&lt;=L4557,H4557&lt;L4557),0,IF(AND(G4557&gt;=K4557,G4557&lt;=L4557,H4557&gt;=L4557),H4557-L4557,IF(G4557&gt;L4557,H4557-G4557,"ERR")))))))</f>
        <v> </v>
      </c>
    </row>
    <row r="4558" customFormat="false" ht="12.3" hidden="false" customHeight="false" outlineLevel="0" collapsed="false">
      <c r="M4558" s="41" t="str">
        <f aca="false">+IF(OR(ISBLANK(G4558),ISBLANK(H4558),ISBLANK(K4558),ISBLANK(L4558))," ",IF(G4558&gt;H4558,"ERR",IF(AND(G4558&lt;K4558,H4558&lt;L4558),K4558-G4558,IF(AND(G4558&lt;K4558,H4558&gt;=L4558),(K4558-G4558)+(H4558-L4558),IF(AND(G4558&gt;=K4558,G4558&lt;=L4558,H4558&lt;L4558),0,IF(AND(G4558&gt;=K4558,G4558&lt;=L4558,H4558&gt;=L4558),H4558-L4558,IF(G4558&gt;L4558,H4558-G4558,"ERR")))))))</f>
        <v> </v>
      </c>
    </row>
    <row r="4559" customFormat="false" ht="12.3" hidden="false" customHeight="false" outlineLevel="0" collapsed="false">
      <c r="M4559" s="41" t="str">
        <f aca="false">+IF(OR(ISBLANK(G4559),ISBLANK(H4559),ISBLANK(K4559),ISBLANK(L4559))," ",IF(G4559&gt;H4559,"ERR",IF(AND(G4559&lt;K4559,H4559&lt;L4559),K4559-G4559,IF(AND(G4559&lt;K4559,H4559&gt;=L4559),(K4559-G4559)+(H4559-L4559),IF(AND(G4559&gt;=K4559,G4559&lt;=L4559,H4559&lt;L4559),0,IF(AND(G4559&gt;=K4559,G4559&lt;=L4559,H4559&gt;=L4559),H4559-L4559,IF(G4559&gt;L4559,H4559-G4559,"ERR")))))))</f>
        <v> </v>
      </c>
    </row>
    <row r="4560" customFormat="false" ht="12.3" hidden="false" customHeight="false" outlineLevel="0" collapsed="false">
      <c r="M4560" s="41" t="str">
        <f aca="false">+IF(OR(ISBLANK(G4560),ISBLANK(H4560),ISBLANK(K4560),ISBLANK(L4560))," ",IF(G4560&gt;H4560,"ERR",IF(AND(G4560&lt;K4560,H4560&lt;L4560),K4560-G4560,IF(AND(G4560&lt;K4560,H4560&gt;=L4560),(K4560-G4560)+(H4560-L4560),IF(AND(G4560&gt;=K4560,G4560&lt;=L4560,H4560&lt;L4560),0,IF(AND(G4560&gt;=K4560,G4560&lt;=L4560,H4560&gt;=L4560),H4560-L4560,IF(G4560&gt;L4560,H4560-G4560,"ERR")))))))</f>
        <v> </v>
      </c>
    </row>
    <row r="4561" customFormat="false" ht="12.3" hidden="false" customHeight="false" outlineLevel="0" collapsed="false">
      <c r="M4561" s="41" t="str">
        <f aca="false">+IF(OR(ISBLANK(G4561),ISBLANK(H4561),ISBLANK(K4561),ISBLANK(L4561))," ",IF(G4561&gt;H4561,"ERR",IF(AND(G4561&lt;K4561,H4561&lt;L4561),K4561-G4561,IF(AND(G4561&lt;K4561,H4561&gt;=L4561),(K4561-G4561)+(H4561-L4561),IF(AND(G4561&gt;=K4561,G4561&lt;=L4561,H4561&lt;L4561),0,IF(AND(G4561&gt;=K4561,G4561&lt;=L4561,H4561&gt;=L4561),H4561-L4561,IF(G4561&gt;L4561,H4561-G4561,"ERR")))))))</f>
        <v> </v>
      </c>
    </row>
    <row r="4562" customFormat="false" ht="12.3" hidden="false" customHeight="false" outlineLevel="0" collapsed="false">
      <c r="M4562" s="41" t="str">
        <f aca="false">+IF(OR(ISBLANK(G4562),ISBLANK(H4562),ISBLANK(K4562),ISBLANK(L4562))," ",IF(G4562&gt;H4562,"ERR",IF(AND(G4562&lt;K4562,H4562&lt;L4562),K4562-G4562,IF(AND(G4562&lt;K4562,H4562&gt;=L4562),(K4562-G4562)+(H4562-L4562),IF(AND(G4562&gt;=K4562,G4562&lt;=L4562,H4562&lt;L4562),0,IF(AND(G4562&gt;=K4562,G4562&lt;=L4562,H4562&gt;=L4562),H4562-L4562,IF(G4562&gt;L4562,H4562-G4562,"ERR")))))))</f>
        <v> </v>
      </c>
    </row>
    <row r="4563" customFormat="false" ht="12.3" hidden="false" customHeight="false" outlineLevel="0" collapsed="false">
      <c r="M4563" s="41" t="str">
        <f aca="false">+IF(OR(ISBLANK(G4563),ISBLANK(H4563),ISBLANK(K4563),ISBLANK(L4563))," ",IF(G4563&gt;H4563,"ERR",IF(AND(G4563&lt;K4563,H4563&lt;L4563),K4563-G4563,IF(AND(G4563&lt;K4563,H4563&gt;=L4563),(K4563-G4563)+(H4563-L4563),IF(AND(G4563&gt;=K4563,G4563&lt;=L4563,H4563&lt;L4563),0,IF(AND(G4563&gt;=K4563,G4563&lt;=L4563,H4563&gt;=L4563),H4563-L4563,IF(G4563&gt;L4563,H4563-G4563,"ERR")))))))</f>
        <v> </v>
      </c>
    </row>
    <row r="4564" customFormat="false" ht="12.3" hidden="false" customHeight="false" outlineLevel="0" collapsed="false">
      <c r="M4564" s="41" t="str">
        <f aca="false">+IF(OR(ISBLANK(G4564),ISBLANK(H4564),ISBLANK(K4564),ISBLANK(L4564))," ",IF(G4564&gt;H4564,"ERR",IF(AND(G4564&lt;K4564,H4564&lt;L4564),K4564-G4564,IF(AND(G4564&lt;K4564,H4564&gt;=L4564),(K4564-G4564)+(H4564-L4564),IF(AND(G4564&gt;=K4564,G4564&lt;=L4564,H4564&lt;L4564),0,IF(AND(G4564&gt;=K4564,G4564&lt;=L4564,H4564&gt;=L4564),H4564-L4564,IF(G4564&gt;L4564,H4564-G4564,"ERR")))))))</f>
        <v> </v>
      </c>
    </row>
    <row r="4565" customFormat="false" ht="12.3" hidden="false" customHeight="false" outlineLevel="0" collapsed="false">
      <c r="M4565" s="41" t="str">
        <f aca="false">+IF(OR(ISBLANK(G4565),ISBLANK(H4565),ISBLANK(K4565),ISBLANK(L4565))," ",IF(G4565&gt;H4565,"ERR",IF(AND(G4565&lt;K4565,H4565&lt;L4565),K4565-G4565,IF(AND(G4565&lt;K4565,H4565&gt;=L4565),(K4565-G4565)+(H4565-L4565),IF(AND(G4565&gt;=K4565,G4565&lt;=L4565,H4565&lt;L4565),0,IF(AND(G4565&gt;=K4565,G4565&lt;=L4565,H4565&gt;=L4565),H4565-L4565,IF(G4565&gt;L4565,H4565-G4565,"ERR")))))))</f>
        <v> </v>
      </c>
    </row>
    <row r="4566" customFormat="false" ht="12.3" hidden="false" customHeight="false" outlineLevel="0" collapsed="false">
      <c r="M4566" s="41" t="str">
        <f aca="false">+IF(OR(ISBLANK(G4566),ISBLANK(H4566),ISBLANK(K4566),ISBLANK(L4566))," ",IF(G4566&gt;H4566,"ERR",IF(AND(G4566&lt;K4566,H4566&lt;L4566),K4566-G4566,IF(AND(G4566&lt;K4566,H4566&gt;=L4566),(K4566-G4566)+(H4566-L4566),IF(AND(G4566&gt;=K4566,G4566&lt;=L4566,H4566&lt;L4566),0,IF(AND(G4566&gt;=K4566,G4566&lt;=L4566,H4566&gt;=L4566),H4566-L4566,IF(G4566&gt;L4566,H4566-G4566,"ERR")))))))</f>
        <v> </v>
      </c>
    </row>
    <row r="4567" customFormat="false" ht="12.3" hidden="false" customHeight="false" outlineLevel="0" collapsed="false">
      <c r="M4567" s="41" t="str">
        <f aca="false">+IF(OR(ISBLANK(G4567),ISBLANK(H4567),ISBLANK(K4567),ISBLANK(L4567))," ",IF(G4567&gt;H4567,"ERR",IF(AND(G4567&lt;K4567,H4567&lt;L4567),K4567-G4567,IF(AND(G4567&lt;K4567,H4567&gt;=L4567),(K4567-G4567)+(H4567-L4567),IF(AND(G4567&gt;=K4567,G4567&lt;=L4567,H4567&lt;L4567),0,IF(AND(G4567&gt;=K4567,G4567&lt;=L4567,H4567&gt;=L4567),H4567-L4567,IF(G4567&gt;L4567,H4567-G4567,"ERR")))))))</f>
        <v> </v>
      </c>
    </row>
    <row r="4568" customFormat="false" ht="12.3" hidden="false" customHeight="false" outlineLevel="0" collapsed="false">
      <c r="M4568" s="41" t="str">
        <f aca="false">+IF(OR(ISBLANK(G4568),ISBLANK(H4568),ISBLANK(K4568),ISBLANK(L4568))," ",IF(G4568&gt;H4568,"ERR",IF(AND(G4568&lt;K4568,H4568&lt;L4568),K4568-G4568,IF(AND(G4568&lt;K4568,H4568&gt;=L4568),(K4568-G4568)+(H4568-L4568),IF(AND(G4568&gt;=K4568,G4568&lt;=L4568,H4568&lt;L4568),0,IF(AND(G4568&gt;=K4568,G4568&lt;=L4568,H4568&gt;=L4568),H4568-L4568,IF(G4568&gt;L4568,H4568-G4568,"ERR")))))))</f>
        <v> </v>
      </c>
    </row>
    <row r="4569" customFormat="false" ht="12.3" hidden="false" customHeight="false" outlineLevel="0" collapsed="false">
      <c r="M4569" s="41" t="str">
        <f aca="false">+IF(OR(ISBLANK(G4569),ISBLANK(H4569),ISBLANK(K4569),ISBLANK(L4569))," ",IF(G4569&gt;H4569,"ERR",IF(AND(G4569&lt;K4569,H4569&lt;L4569),K4569-G4569,IF(AND(G4569&lt;K4569,H4569&gt;=L4569),(K4569-G4569)+(H4569-L4569),IF(AND(G4569&gt;=K4569,G4569&lt;=L4569,H4569&lt;L4569),0,IF(AND(G4569&gt;=K4569,G4569&lt;=L4569,H4569&gt;=L4569),H4569-L4569,IF(G4569&gt;L4569,H4569-G4569,"ERR")))))))</f>
        <v> </v>
      </c>
    </row>
    <row r="4570" customFormat="false" ht="12.3" hidden="false" customHeight="false" outlineLevel="0" collapsed="false">
      <c r="M4570" s="41" t="str">
        <f aca="false">+IF(OR(ISBLANK(G4570),ISBLANK(H4570),ISBLANK(K4570),ISBLANK(L4570))," ",IF(G4570&gt;H4570,"ERR",IF(AND(G4570&lt;K4570,H4570&lt;L4570),K4570-G4570,IF(AND(G4570&lt;K4570,H4570&gt;=L4570),(K4570-G4570)+(H4570-L4570),IF(AND(G4570&gt;=K4570,G4570&lt;=L4570,H4570&lt;L4570),0,IF(AND(G4570&gt;=K4570,G4570&lt;=L4570,H4570&gt;=L4570),H4570-L4570,IF(G4570&gt;L4570,H4570-G4570,"ERR")))))))</f>
        <v> </v>
      </c>
    </row>
    <row r="4571" customFormat="false" ht="12.3" hidden="false" customHeight="false" outlineLevel="0" collapsed="false">
      <c r="M4571" s="41" t="str">
        <f aca="false">+IF(OR(ISBLANK(G4571),ISBLANK(H4571),ISBLANK(K4571),ISBLANK(L4571))," ",IF(G4571&gt;H4571,"ERR",IF(AND(G4571&lt;K4571,H4571&lt;L4571),K4571-G4571,IF(AND(G4571&lt;K4571,H4571&gt;=L4571),(K4571-G4571)+(H4571-L4571),IF(AND(G4571&gt;=K4571,G4571&lt;=L4571,H4571&lt;L4571),0,IF(AND(G4571&gt;=K4571,G4571&lt;=L4571,H4571&gt;=L4571),H4571-L4571,IF(G4571&gt;L4571,H4571-G4571,"ERR")))))))</f>
        <v> </v>
      </c>
    </row>
    <row r="4572" customFormat="false" ht="12.3" hidden="false" customHeight="false" outlineLevel="0" collapsed="false">
      <c r="M4572" s="41" t="str">
        <f aca="false">+IF(OR(ISBLANK(G4572),ISBLANK(H4572),ISBLANK(K4572),ISBLANK(L4572))," ",IF(G4572&gt;H4572,"ERR",IF(AND(G4572&lt;K4572,H4572&lt;L4572),K4572-G4572,IF(AND(G4572&lt;K4572,H4572&gt;=L4572),(K4572-G4572)+(H4572-L4572),IF(AND(G4572&gt;=K4572,G4572&lt;=L4572,H4572&lt;L4572),0,IF(AND(G4572&gt;=K4572,G4572&lt;=L4572,H4572&gt;=L4572),H4572-L4572,IF(G4572&gt;L4572,H4572-G4572,"ERR")))))))</f>
        <v> </v>
      </c>
    </row>
    <row r="4573" customFormat="false" ht="12.3" hidden="false" customHeight="false" outlineLevel="0" collapsed="false">
      <c r="M4573" s="41" t="str">
        <f aca="false">+IF(OR(ISBLANK(G4573),ISBLANK(H4573),ISBLANK(K4573),ISBLANK(L4573))," ",IF(G4573&gt;H4573,"ERR",IF(AND(G4573&lt;K4573,H4573&lt;L4573),K4573-G4573,IF(AND(G4573&lt;K4573,H4573&gt;=L4573),(K4573-G4573)+(H4573-L4573),IF(AND(G4573&gt;=K4573,G4573&lt;=L4573,H4573&lt;L4573),0,IF(AND(G4573&gt;=K4573,G4573&lt;=L4573,H4573&gt;=L4573),H4573-L4573,IF(G4573&gt;L4573,H4573-G4573,"ERR")))))))</f>
        <v> </v>
      </c>
    </row>
    <row r="4574" customFormat="false" ht="12.3" hidden="false" customHeight="false" outlineLevel="0" collapsed="false">
      <c r="M4574" s="41" t="str">
        <f aca="false">+IF(OR(ISBLANK(G4574),ISBLANK(H4574),ISBLANK(K4574),ISBLANK(L4574))," ",IF(G4574&gt;H4574,"ERR",IF(AND(G4574&lt;K4574,H4574&lt;L4574),K4574-G4574,IF(AND(G4574&lt;K4574,H4574&gt;=L4574),(K4574-G4574)+(H4574-L4574),IF(AND(G4574&gt;=K4574,G4574&lt;=L4574,H4574&lt;L4574),0,IF(AND(G4574&gt;=K4574,G4574&lt;=L4574,H4574&gt;=L4574),H4574-L4574,IF(G4574&gt;L4574,H4574-G4574,"ERR")))))))</f>
        <v> </v>
      </c>
    </row>
    <row r="4575" customFormat="false" ht="12.3" hidden="false" customHeight="false" outlineLevel="0" collapsed="false">
      <c r="M4575" s="41" t="str">
        <f aca="false">+IF(OR(ISBLANK(G4575),ISBLANK(H4575),ISBLANK(K4575),ISBLANK(L4575))," ",IF(G4575&gt;H4575,"ERR",IF(AND(G4575&lt;K4575,H4575&lt;L4575),K4575-G4575,IF(AND(G4575&lt;K4575,H4575&gt;=L4575),(K4575-G4575)+(H4575-L4575),IF(AND(G4575&gt;=K4575,G4575&lt;=L4575,H4575&lt;L4575),0,IF(AND(G4575&gt;=K4575,G4575&lt;=L4575,H4575&gt;=L4575),H4575-L4575,IF(G4575&gt;L4575,H4575-G4575,"ERR")))))))</f>
        <v> </v>
      </c>
    </row>
    <row r="4576" customFormat="false" ht="12.3" hidden="false" customHeight="false" outlineLevel="0" collapsed="false">
      <c r="M4576" s="41" t="str">
        <f aca="false">+IF(OR(ISBLANK(G4576),ISBLANK(H4576),ISBLANK(K4576),ISBLANK(L4576))," ",IF(G4576&gt;H4576,"ERR",IF(AND(G4576&lt;K4576,H4576&lt;L4576),K4576-G4576,IF(AND(G4576&lt;K4576,H4576&gt;=L4576),(K4576-G4576)+(H4576-L4576),IF(AND(G4576&gt;=K4576,G4576&lt;=L4576,H4576&lt;L4576),0,IF(AND(G4576&gt;=K4576,G4576&lt;=L4576,H4576&gt;=L4576),H4576-L4576,IF(G4576&gt;L4576,H4576-G4576,"ERR")))))))</f>
        <v> </v>
      </c>
    </row>
    <row r="4577" customFormat="false" ht="12.3" hidden="false" customHeight="false" outlineLevel="0" collapsed="false">
      <c r="M4577" s="41" t="str">
        <f aca="false">+IF(OR(ISBLANK(G4577),ISBLANK(H4577),ISBLANK(K4577),ISBLANK(L4577))," ",IF(G4577&gt;H4577,"ERR",IF(AND(G4577&lt;K4577,H4577&lt;L4577),K4577-G4577,IF(AND(G4577&lt;K4577,H4577&gt;=L4577),(K4577-G4577)+(H4577-L4577),IF(AND(G4577&gt;=K4577,G4577&lt;=L4577,H4577&lt;L4577),0,IF(AND(G4577&gt;=K4577,G4577&lt;=L4577,H4577&gt;=L4577),H4577-L4577,IF(G4577&gt;L4577,H4577-G4577,"ERR")))))))</f>
        <v> </v>
      </c>
    </row>
    <row r="4578" customFormat="false" ht="12.3" hidden="false" customHeight="false" outlineLevel="0" collapsed="false">
      <c r="M4578" s="41" t="str">
        <f aca="false">+IF(OR(ISBLANK(G4578),ISBLANK(H4578),ISBLANK(K4578),ISBLANK(L4578))," ",IF(G4578&gt;H4578,"ERR",IF(AND(G4578&lt;K4578,H4578&lt;L4578),K4578-G4578,IF(AND(G4578&lt;K4578,H4578&gt;=L4578),(K4578-G4578)+(H4578-L4578),IF(AND(G4578&gt;=K4578,G4578&lt;=L4578,H4578&lt;L4578),0,IF(AND(G4578&gt;=K4578,G4578&lt;=L4578,H4578&gt;=L4578),H4578-L4578,IF(G4578&gt;L4578,H4578-G4578,"ERR")))))))</f>
        <v> </v>
      </c>
    </row>
    <row r="4579" customFormat="false" ht="12.3" hidden="false" customHeight="false" outlineLevel="0" collapsed="false">
      <c r="M4579" s="41" t="str">
        <f aca="false">+IF(OR(ISBLANK(G4579),ISBLANK(H4579),ISBLANK(K4579),ISBLANK(L4579))," ",IF(G4579&gt;H4579,"ERR",IF(AND(G4579&lt;K4579,H4579&lt;L4579),K4579-G4579,IF(AND(G4579&lt;K4579,H4579&gt;=L4579),(K4579-G4579)+(H4579-L4579),IF(AND(G4579&gt;=K4579,G4579&lt;=L4579,H4579&lt;L4579),0,IF(AND(G4579&gt;=K4579,G4579&lt;=L4579,H4579&gt;=L4579),H4579-L4579,IF(G4579&gt;L4579,H4579-G4579,"ERR")))))))</f>
        <v> </v>
      </c>
    </row>
    <row r="4580" customFormat="false" ht="12.3" hidden="false" customHeight="false" outlineLevel="0" collapsed="false">
      <c r="M4580" s="41" t="str">
        <f aca="false">+IF(OR(ISBLANK(G4580),ISBLANK(H4580),ISBLANK(K4580),ISBLANK(L4580))," ",IF(G4580&gt;H4580,"ERR",IF(AND(G4580&lt;K4580,H4580&lt;L4580),K4580-G4580,IF(AND(G4580&lt;K4580,H4580&gt;=L4580),(K4580-G4580)+(H4580-L4580),IF(AND(G4580&gt;=K4580,G4580&lt;=L4580,H4580&lt;L4580),0,IF(AND(G4580&gt;=K4580,G4580&lt;=L4580,H4580&gt;=L4580),H4580-L4580,IF(G4580&gt;L4580,H4580-G4580,"ERR")))))))</f>
        <v> </v>
      </c>
    </row>
    <row r="4581" customFormat="false" ht="12.3" hidden="false" customHeight="false" outlineLevel="0" collapsed="false">
      <c r="M4581" s="41" t="str">
        <f aca="false">+IF(OR(ISBLANK(G4581),ISBLANK(H4581),ISBLANK(K4581),ISBLANK(L4581))," ",IF(G4581&gt;H4581,"ERR",IF(AND(G4581&lt;K4581,H4581&lt;L4581),K4581-G4581,IF(AND(G4581&lt;K4581,H4581&gt;=L4581),(K4581-G4581)+(H4581-L4581),IF(AND(G4581&gt;=K4581,G4581&lt;=L4581,H4581&lt;L4581),0,IF(AND(G4581&gt;=K4581,G4581&lt;=L4581,H4581&gt;=L4581),H4581-L4581,IF(G4581&gt;L4581,H4581-G4581,"ERR")))))))</f>
        <v> </v>
      </c>
    </row>
    <row r="4582" customFormat="false" ht="12.3" hidden="false" customHeight="false" outlineLevel="0" collapsed="false">
      <c r="M4582" s="41" t="str">
        <f aca="false">+IF(OR(ISBLANK(G4582),ISBLANK(H4582),ISBLANK(K4582),ISBLANK(L4582))," ",IF(G4582&gt;H4582,"ERR",IF(AND(G4582&lt;K4582,H4582&lt;L4582),K4582-G4582,IF(AND(G4582&lt;K4582,H4582&gt;=L4582),(K4582-G4582)+(H4582-L4582),IF(AND(G4582&gt;=K4582,G4582&lt;=L4582,H4582&lt;L4582),0,IF(AND(G4582&gt;=K4582,G4582&lt;=L4582,H4582&gt;=L4582),H4582-L4582,IF(G4582&gt;L4582,H4582-G4582,"ERR")))))))</f>
        <v> </v>
      </c>
    </row>
    <row r="4583" customFormat="false" ht="12.3" hidden="false" customHeight="false" outlineLevel="0" collapsed="false">
      <c r="M4583" s="41" t="str">
        <f aca="false">+IF(OR(ISBLANK(G4583),ISBLANK(H4583),ISBLANK(K4583),ISBLANK(L4583))," ",IF(G4583&gt;H4583,"ERR",IF(AND(G4583&lt;K4583,H4583&lt;L4583),K4583-G4583,IF(AND(G4583&lt;K4583,H4583&gt;=L4583),(K4583-G4583)+(H4583-L4583),IF(AND(G4583&gt;=K4583,G4583&lt;=L4583,H4583&lt;L4583),0,IF(AND(G4583&gt;=K4583,G4583&lt;=L4583,H4583&gt;=L4583),H4583-L4583,IF(G4583&gt;L4583,H4583-G4583,"ERR")))))))</f>
        <v> </v>
      </c>
    </row>
    <row r="4584" customFormat="false" ht="12.3" hidden="false" customHeight="false" outlineLevel="0" collapsed="false">
      <c r="M4584" s="41" t="str">
        <f aca="false">+IF(OR(ISBLANK(G4584),ISBLANK(H4584),ISBLANK(K4584),ISBLANK(L4584))," ",IF(G4584&gt;H4584,"ERR",IF(AND(G4584&lt;K4584,H4584&lt;L4584),K4584-G4584,IF(AND(G4584&lt;K4584,H4584&gt;=L4584),(K4584-G4584)+(H4584-L4584),IF(AND(G4584&gt;=K4584,G4584&lt;=L4584,H4584&lt;L4584),0,IF(AND(G4584&gt;=K4584,G4584&lt;=L4584,H4584&gt;=L4584),H4584-L4584,IF(G4584&gt;L4584,H4584-G4584,"ERR")))))))</f>
        <v> </v>
      </c>
    </row>
    <row r="4585" customFormat="false" ht="12.3" hidden="false" customHeight="false" outlineLevel="0" collapsed="false">
      <c r="M4585" s="41" t="str">
        <f aca="false">+IF(OR(ISBLANK(G4585),ISBLANK(H4585),ISBLANK(K4585),ISBLANK(L4585))," ",IF(G4585&gt;H4585,"ERR",IF(AND(G4585&lt;K4585,H4585&lt;L4585),K4585-G4585,IF(AND(G4585&lt;K4585,H4585&gt;=L4585),(K4585-G4585)+(H4585-L4585),IF(AND(G4585&gt;=K4585,G4585&lt;=L4585,H4585&lt;L4585),0,IF(AND(G4585&gt;=K4585,G4585&lt;=L4585,H4585&gt;=L4585),H4585-L4585,IF(G4585&gt;L4585,H4585-G4585,"ERR")))))))</f>
        <v> </v>
      </c>
    </row>
    <row r="4586" customFormat="false" ht="12.3" hidden="false" customHeight="false" outlineLevel="0" collapsed="false">
      <c r="M4586" s="41" t="str">
        <f aca="false">+IF(OR(ISBLANK(G4586),ISBLANK(H4586),ISBLANK(K4586),ISBLANK(L4586))," ",IF(G4586&gt;H4586,"ERR",IF(AND(G4586&lt;K4586,H4586&lt;L4586),K4586-G4586,IF(AND(G4586&lt;K4586,H4586&gt;=L4586),(K4586-G4586)+(H4586-L4586),IF(AND(G4586&gt;=K4586,G4586&lt;=L4586,H4586&lt;L4586),0,IF(AND(G4586&gt;=K4586,G4586&lt;=L4586,H4586&gt;=L4586),H4586-L4586,IF(G4586&gt;L4586,H4586-G4586,"ERR")))))))</f>
        <v> </v>
      </c>
    </row>
    <row r="4587" customFormat="false" ht="12.3" hidden="false" customHeight="false" outlineLevel="0" collapsed="false">
      <c r="M4587" s="41" t="str">
        <f aca="false">+IF(OR(ISBLANK(G4587),ISBLANK(H4587),ISBLANK(K4587),ISBLANK(L4587))," ",IF(G4587&gt;H4587,"ERR",IF(AND(G4587&lt;K4587,H4587&lt;L4587),K4587-G4587,IF(AND(G4587&lt;K4587,H4587&gt;=L4587),(K4587-G4587)+(H4587-L4587),IF(AND(G4587&gt;=K4587,G4587&lt;=L4587,H4587&lt;L4587),0,IF(AND(G4587&gt;=K4587,G4587&lt;=L4587,H4587&gt;=L4587),H4587-L4587,IF(G4587&gt;L4587,H4587-G4587,"ERR")))))))</f>
        <v> </v>
      </c>
    </row>
    <row r="4588" customFormat="false" ht="12.3" hidden="false" customHeight="false" outlineLevel="0" collapsed="false">
      <c r="M4588" s="41" t="str">
        <f aca="false">+IF(OR(ISBLANK(G4588),ISBLANK(H4588),ISBLANK(K4588),ISBLANK(L4588))," ",IF(G4588&gt;H4588,"ERR",IF(AND(G4588&lt;K4588,H4588&lt;L4588),K4588-G4588,IF(AND(G4588&lt;K4588,H4588&gt;=L4588),(K4588-G4588)+(H4588-L4588),IF(AND(G4588&gt;=K4588,G4588&lt;=L4588,H4588&lt;L4588),0,IF(AND(G4588&gt;=K4588,G4588&lt;=L4588,H4588&gt;=L4588),H4588-L4588,IF(G4588&gt;L4588,H4588-G4588,"ERR")))))))</f>
        <v> </v>
      </c>
    </row>
    <row r="4589" customFormat="false" ht="12.3" hidden="false" customHeight="false" outlineLevel="0" collapsed="false">
      <c r="M4589" s="41" t="str">
        <f aca="false">+IF(OR(ISBLANK(G4589),ISBLANK(H4589),ISBLANK(K4589),ISBLANK(L4589))," ",IF(G4589&gt;H4589,"ERR",IF(AND(G4589&lt;K4589,H4589&lt;L4589),K4589-G4589,IF(AND(G4589&lt;K4589,H4589&gt;=L4589),(K4589-G4589)+(H4589-L4589),IF(AND(G4589&gt;=K4589,G4589&lt;=L4589,H4589&lt;L4589),0,IF(AND(G4589&gt;=K4589,G4589&lt;=L4589,H4589&gt;=L4589),H4589-L4589,IF(G4589&gt;L4589,H4589-G4589,"ERR")))))))</f>
        <v> </v>
      </c>
    </row>
    <row r="4590" customFormat="false" ht="12.3" hidden="false" customHeight="false" outlineLevel="0" collapsed="false">
      <c r="M4590" s="41" t="str">
        <f aca="false">+IF(OR(ISBLANK(G4590),ISBLANK(H4590),ISBLANK(K4590),ISBLANK(L4590))," ",IF(G4590&gt;H4590,"ERR",IF(AND(G4590&lt;K4590,H4590&lt;L4590),K4590-G4590,IF(AND(G4590&lt;K4590,H4590&gt;=L4590),(K4590-G4590)+(H4590-L4590),IF(AND(G4590&gt;=K4590,G4590&lt;=L4590,H4590&lt;L4590),0,IF(AND(G4590&gt;=K4590,G4590&lt;=L4590,H4590&gt;=L4590),H4590-L4590,IF(G4590&gt;L4590,H4590-G4590,"ERR")))))))</f>
        <v> </v>
      </c>
    </row>
    <row r="4591" customFormat="false" ht="12.3" hidden="false" customHeight="false" outlineLevel="0" collapsed="false">
      <c r="M4591" s="41" t="str">
        <f aca="false">+IF(OR(ISBLANK(G4591),ISBLANK(H4591),ISBLANK(K4591),ISBLANK(L4591))," ",IF(G4591&gt;H4591,"ERR",IF(AND(G4591&lt;K4591,H4591&lt;L4591),K4591-G4591,IF(AND(G4591&lt;K4591,H4591&gt;=L4591),(K4591-G4591)+(H4591-L4591),IF(AND(G4591&gt;=K4591,G4591&lt;=L4591,H4591&lt;L4591),0,IF(AND(G4591&gt;=K4591,G4591&lt;=L4591,H4591&gt;=L4591),H4591-L4591,IF(G4591&gt;L4591,H4591-G4591,"ERR")))))))</f>
        <v> </v>
      </c>
    </row>
    <row r="4592" customFormat="false" ht="12.3" hidden="false" customHeight="false" outlineLevel="0" collapsed="false">
      <c r="M4592" s="41" t="str">
        <f aca="false">+IF(OR(ISBLANK(G4592),ISBLANK(H4592),ISBLANK(K4592),ISBLANK(L4592))," ",IF(G4592&gt;H4592,"ERR",IF(AND(G4592&lt;K4592,H4592&lt;L4592),K4592-G4592,IF(AND(G4592&lt;K4592,H4592&gt;=L4592),(K4592-G4592)+(H4592-L4592),IF(AND(G4592&gt;=K4592,G4592&lt;=L4592,H4592&lt;L4592),0,IF(AND(G4592&gt;=K4592,G4592&lt;=L4592,H4592&gt;=L4592),H4592-L4592,IF(G4592&gt;L4592,H4592-G4592,"ERR")))))))</f>
        <v> </v>
      </c>
    </row>
    <row r="4593" customFormat="false" ht="12.3" hidden="false" customHeight="false" outlineLevel="0" collapsed="false">
      <c r="M4593" s="41" t="str">
        <f aca="false">+IF(OR(ISBLANK(G4593),ISBLANK(H4593),ISBLANK(K4593),ISBLANK(L4593))," ",IF(G4593&gt;H4593,"ERR",IF(AND(G4593&lt;K4593,H4593&lt;L4593),K4593-G4593,IF(AND(G4593&lt;K4593,H4593&gt;=L4593),(K4593-G4593)+(H4593-L4593),IF(AND(G4593&gt;=K4593,G4593&lt;=L4593,H4593&lt;L4593),0,IF(AND(G4593&gt;=K4593,G4593&lt;=L4593,H4593&gt;=L4593),H4593-L4593,IF(G4593&gt;L4593,H4593-G4593,"ERR")))))))</f>
        <v> </v>
      </c>
    </row>
    <row r="4594" customFormat="false" ht="12.3" hidden="false" customHeight="false" outlineLevel="0" collapsed="false">
      <c r="M4594" s="41" t="str">
        <f aca="false">+IF(OR(ISBLANK(G4594),ISBLANK(H4594),ISBLANK(K4594),ISBLANK(L4594))," ",IF(G4594&gt;H4594,"ERR",IF(AND(G4594&lt;K4594,H4594&lt;L4594),K4594-G4594,IF(AND(G4594&lt;K4594,H4594&gt;=L4594),(K4594-G4594)+(H4594-L4594),IF(AND(G4594&gt;=K4594,G4594&lt;=L4594,H4594&lt;L4594),0,IF(AND(G4594&gt;=K4594,G4594&lt;=L4594,H4594&gt;=L4594),H4594-L4594,IF(G4594&gt;L4594,H4594-G4594,"ERR")))))))</f>
        <v> </v>
      </c>
    </row>
    <row r="4595" customFormat="false" ht="12.3" hidden="false" customHeight="false" outlineLevel="0" collapsed="false">
      <c r="M4595" s="41" t="str">
        <f aca="false">+IF(OR(ISBLANK(G4595),ISBLANK(H4595),ISBLANK(K4595),ISBLANK(L4595))," ",IF(G4595&gt;H4595,"ERR",IF(AND(G4595&lt;K4595,H4595&lt;L4595),K4595-G4595,IF(AND(G4595&lt;K4595,H4595&gt;=L4595),(K4595-G4595)+(H4595-L4595),IF(AND(G4595&gt;=K4595,G4595&lt;=L4595,H4595&lt;L4595),0,IF(AND(G4595&gt;=K4595,G4595&lt;=L4595,H4595&gt;=L4595),H4595-L4595,IF(G4595&gt;L4595,H4595-G4595,"ERR")))))))</f>
        <v> </v>
      </c>
    </row>
    <row r="4596" customFormat="false" ht="12.3" hidden="false" customHeight="false" outlineLevel="0" collapsed="false">
      <c r="M4596" s="41" t="str">
        <f aca="false">+IF(OR(ISBLANK(G4596),ISBLANK(H4596),ISBLANK(K4596),ISBLANK(L4596))," ",IF(G4596&gt;H4596,"ERR",IF(AND(G4596&lt;K4596,H4596&lt;L4596),K4596-G4596,IF(AND(G4596&lt;K4596,H4596&gt;=L4596),(K4596-G4596)+(H4596-L4596),IF(AND(G4596&gt;=K4596,G4596&lt;=L4596,H4596&lt;L4596),0,IF(AND(G4596&gt;=K4596,G4596&lt;=L4596,H4596&gt;=L4596),H4596-L4596,IF(G4596&gt;L4596,H4596-G4596,"ERR")))))))</f>
        <v> </v>
      </c>
    </row>
    <row r="4597" customFormat="false" ht="12.3" hidden="false" customHeight="false" outlineLevel="0" collapsed="false">
      <c r="M4597" s="41" t="str">
        <f aca="false">+IF(OR(ISBLANK(G4597),ISBLANK(H4597),ISBLANK(K4597),ISBLANK(L4597))," ",IF(G4597&gt;H4597,"ERR",IF(AND(G4597&lt;K4597,H4597&lt;L4597),K4597-G4597,IF(AND(G4597&lt;K4597,H4597&gt;=L4597),(K4597-G4597)+(H4597-L4597),IF(AND(G4597&gt;=K4597,G4597&lt;=L4597,H4597&lt;L4597),0,IF(AND(G4597&gt;=K4597,G4597&lt;=L4597,H4597&gt;=L4597),H4597-L4597,IF(G4597&gt;L4597,H4597-G4597,"ERR")))))))</f>
        <v> </v>
      </c>
    </row>
    <row r="4598" customFormat="false" ht="12.3" hidden="false" customHeight="false" outlineLevel="0" collapsed="false">
      <c r="M4598" s="41" t="str">
        <f aca="false">+IF(OR(ISBLANK(G4598),ISBLANK(H4598),ISBLANK(K4598),ISBLANK(L4598))," ",IF(G4598&gt;H4598,"ERR",IF(AND(G4598&lt;K4598,H4598&lt;L4598),K4598-G4598,IF(AND(G4598&lt;K4598,H4598&gt;=L4598),(K4598-G4598)+(H4598-L4598),IF(AND(G4598&gt;=K4598,G4598&lt;=L4598,H4598&lt;L4598),0,IF(AND(G4598&gt;=K4598,G4598&lt;=L4598,H4598&gt;=L4598),H4598-L4598,IF(G4598&gt;L4598,H4598-G4598,"ERR")))))))</f>
        <v> </v>
      </c>
    </row>
    <row r="4599" customFormat="false" ht="12.3" hidden="false" customHeight="false" outlineLevel="0" collapsed="false">
      <c r="M4599" s="41" t="str">
        <f aca="false">+IF(OR(ISBLANK(G4599),ISBLANK(H4599),ISBLANK(K4599),ISBLANK(L4599))," ",IF(G4599&gt;H4599,"ERR",IF(AND(G4599&lt;K4599,H4599&lt;L4599),K4599-G4599,IF(AND(G4599&lt;K4599,H4599&gt;=L4599),(K4599-G4599)+(H4599-L4599),IF(AND(G4599&gt;=K4599,G4599&lt;=L4599,H4599&lt;L4599),0,IF(AND(G4599&gt;=K4599,G4599&lt;=L4599,H4599&gt;=L4599),H4599-L4599,IF(G4599&gt;L4599,H4599-G4599,"ERR")))))))</f>
        <v> </v>
      </c>
    </row>
    <row r="4600" customFormat="false" ht="12.3" hidden="false" customHeight="false" outlineLevel="0" collapsed="false">
      <c r="M4600" s="41" t="str">
        <f aca="false">+IF(OR(ISBLANK(G4600),ISBLANK(H4600),ISBLANK(K4600),ISBLANK(L4600))," ",IF(G4600&gt;H4600,"ERR",IF(AND(G4600&lt;K4600,H4600&lt;L4600),K4600-G4600,IF(AND(G4600&lt;K4600,H4600&gt;=L4600),(K4600-G4600)+(H4600-L4600),IF(AND(G4600&gt;=K4600,G4600&lt;=L4600,H4600&lt;L4600),0,IF(AND(G4600&gt;=K4600,G4600&lt;=L4600,H4600&gt;=L4600),H4600-L4600,IF(G4600&gt;L4600,H4600-G4600,"ERR")))))))</f>
        <v> </v>
      </c>
    </row>
    <row r="4601" customFormat="false" ht="12.3" hidden="false" customHeight="false" outlineLevel="0" collapsed="false">
      <c r="M4601" s="41" t="str">
        <f aca="false">+IF(OR(ISBLANK(G4601),ISBLANK(H4601),ISBLANK(K4601),ISBLANK(L4601))," ",IF(G4601&gt;H4601,"ERR",IF(AND(G4601&lt;K4601,H4601&lt;L4601),K4601-G4601,IF(AND(G4601&lt;K4601,H4601&gt;=L4601),(K4601-G4601)+(H4601-L4601),IF(AND(G4601&gt;=K4601,G4601&lt;=L4601,H4601&lt;L4601),0,IF(AND(G4601&gt;=K4601,G4601&lt;=L4601,H4601&gt;=L4601),H4601-L4601,IF(G4601&gt;L4601,H4601-G4601,"ERR")))))))</f>
        <v> </v>
      </c>
    </row>
    <row r="4602" customFormat="false" ht="12.3" hidden="false" customHeight="false" outlineLevel="0" collapsed="false">
      <c r="M4602" s="41" t="str">
        <f aca="false">+IF(OR(ISBLANK(G4602),ISBLANK(H4602),ISBLANK(K4602),ISBLANK(L4602))," ",IF(G4602&gt;H4602,"ERR",IF(AND(G4602&lt;K4602,H4602&lt;L4602),K4602-G4602,IF(AND(G4602&lt;K4602,H4602&gt;=L4602),(K4602-G4602)+(H4602-L4602),IF(AND(G4602&gt;=K4602,G4602&lt;=L4602,H4602&lt;L4602),0,IF(AND(G4602&gt;=K4602,G4602&lt;=L4602,H4602&gt;=L4602),H4602-L4602,IF(G4602&gt;L4602,H4602-G4602,"ERR")))))))</f>
        <v> </v>
      </c>
    </row>
    <row r="4603" customFormat="false" ht="12.3" hidden="false" customHeight="false" outlineLevel="0" collapsed="false">
      <c r="M4603" s="41" t="str">
        <f aca="false">+IF(OR(ISBLANK(G4603),ISBLANK(H4603),ISBLANK(K4603),ISBLANK(L4603))," ",IF(G4603&gt;H4603,"ERR",IF(AND(G4603&lt;K4603,H4603&lt;L4603),K4603-G4603,IF(AND(G4603&lt;K4603,H4603&gt;=L4603),(K4603-G4603)+(H4603-L4603),IF(AND(G4603&gt;=K4603,G4603&lt;=L4603,H4603&lt;L4603),0,IF(AND(G4603&gt;=K4603,G4603&lt;=L4603,H4603&gt;=L4603),H4603-L4603,IF(G4603&gt;L4603,H4603-G4603,"ERR")))))))</f>
        <v> </v>
      </c>
    </row>
    <row r="4604" customFormat="false" ht="12.3" hidden="false" customHeight="false" outlineLevel="0" collapsed="false">
      <c r="M4604" s="41" t="str">
        <f aca="false">+IF(OR(ISBLANK(G4604),ISBLANK(H4604),ISBLANK(K4604),ISBLANK(L4604))," ",IF(G4604&gt;H4604,"ERR",IF(AND(G4604&lt;K4604,H4604&lt;L4604),K4604-G4604,IF(AND(G4604&lt;K4604,H4604&gt;=L4604),(K4604-G4604)+(H4604-L4604),IF(AND(G4604&gt;=K4604,G4604&lt;=L4604,H4604&lt;L4604),0,IF(AND(G4604&gt;=K4604,G4604&lt;=L4604,H4604&gt;=L4604),H4604-L4604,IF(G4604&gt;L4604,H4604-G4604,"ERR")))))))</f>
        <v> </v>
      </c>
    </row>
    <row r="4605" customFormat="false" ht="12.3" hidden="false" customHeight="false" outlineLevel="0" collapsed="false">
      <c r="M4605" s="41" t="str">
        <f aca="false">+IF(OR(ISBLANK(G4605),ISBLANK(H4605),ISBLANK(K4605),ISBLANK(L4605))," ",IF(G4605&gt;H4605,"ERR",IF(AND(G4605&lt;K4605,H4605&lt;L4605),K4605-G4605,IF(AND(G4605&lt;K4605,H4605&gt;=L4605),(K4605-G4605)+(H4605-L4605),IF(AND(G4605&gt;=K4605,G4605&lt;=L4605,H4605&lt;L4605),0,IF(AND(G4605&gt;=K4605,G4605&lt;=L4605,H4605&gt;=L4605),H4605-L4605,IF(G4605&gt;L4605,H4605-G4605,"ERR")))))))</f>
        <v> </v>
      </c>
    </row>
    <row r="4606" customFormat="false" ht="12.3" hidden="false" customHeight="false" outlineLevel="0" collapsed="false">
      <c r="M4606" s="41" t="str">
        <f aca="false">+IF(OR(ISBLANK(G4606),ISBLANK(H4606),ISBLANK(K4606),ISBLANK(L4606))," ",IF(G4606&gt;H4606,"ERR",IF(AND(G4606&lt;K4606,H4606&lt;L4606),K4606-G4606,IF(AND(G4606&lt;K4606,H4606&gt;=L4606),(K4606-G4606)+(H4606-L4606),IF(AND(G4606&gt;=K4606,G4606&lt;=L4606,H4606&lt;L4606),0,IF(AND(G4606&gt;=K4606,G4606&lt;=L4606,H4606&gt;=L4606),H4606-L4606,IF(G4606&gt;L4606,H4606-G4606,"ERR")))))))</f>
        <v> </v>
      </c>
    </row>
    <row r="4607" customFormat="false" ht="12.3" hidden="false" customHeight="false" outlineLevel="0" collapsed="false">
      <c r="M4607" s="41" t="str">
        <f aca="false">+IF(OR(ISBLANK(G4607),ISBLANK(H4607),ISBLANK(K4607),ISBLANK(L4607))," ",IF(G4607&gt;H4607,"ERR",IF(AND(G4607&lt;K4607,H4607&lt;L4607),K4607-G4607,IF(AND(G4607&lt;K4607,H4607&gt;=L4607),(K4607-G4607)+(H4607-L4607),IF(AND(G4607&gt;=K4607,G4607&lt;=L4607,H4607&lt;L4607),0,IF(AND(G4607&gt;=K4607,G4607&lt;=L4607,H4607&gt;=L4607),H4607-L4607,IF(G4607&gt;L4607,H4607-G4607,"ERR")))))))</f>
        <v> </v>
      </c>
    </row>
    <row r="4608" customFormat="false" ht="12.3" hidden="false" customHeight="false" outlineLevel="0" collapsed="false">
      <c r="M4608" s="41" t="str">
        <f aca="false">+IF(OR(ISBLANK(G4608),ISBLANK(H4608),ISBLANK(K4608),ISBLANK(L4608))," ",IF(G4608&gt;H4608,"ERR",IF(AND(G4608&lt;K4608,H4608&lt;L4608),K4608-G4608,IF(AND(G4608&lt;K4608,H4608&gt;=L4608),(K4608-G4608)+(H4608-L4608),IF(AND(G4608&gt;=K4608,G4608&lt;=L4608,H4608&lt;L4608),0,IF(AND(G4608&gt;=K4608,G4608&lt;=L4608,H4608&gt;=L4608),H4608-L4608,IF(G4608&gt;L4608,H4608-G4608,"ERR")))))))</f>
        <v> </v>
      </c>
    </row>
    <row r="4609" customFormat="false" ht="12.3" hidden="false" customHeight="false" outlineLevel="0" collapsed="false">
      <c r="M4609" s="41" t="str">
        <f aca="false">+IF(OR(ISBLANK(G4609),ISBLANK(H4609),ISBLANK(K4609),ISBLANK(L4609))," ",IF(G4609&gt;H4609,"ERR",IF(AND(G4609&lt;K4609,H4609&lt;L4609),K4609-G4609,IF(AND(G4609&lt;K4609,H4609&gt;=L4609),(K4609-G4609)+(H4609-L4609),IF(AND(G4609&gt;=K4609,G4609&lt;=L4609,H4609&lt;L4609),0,IF(AND(G4609&gt;=K4609,G4609&lt;=L4609,H4609&gt;=L4609),H4609-L4609,IF(G4609&gt;L4609,H4609-G4609,"ERR")))))))</f>
        <v> </v>
      </c>
    </row>
    <row r="4610" customFormat="false" ht="12.3" hidden="false" customHeight="false" outlineLevel="0" collapsed="false">
      <c r="M4610" s="41" t="str">
        <f aca="false">+IF(OR(ISBLANK(G4610),ISBLANK(H4610),ISBLANK(K4610),ISBLANK(L4610))," ",IF(G4610&gt;H4610,"ERR",IF(AND(G4610&lt;K4610,H4610&lt;L4610),K4610-G4610,IF(AND(G4610&lt;K4610,H4610&gt;=L4610),(K4610-G4610)+(H4610-L4610),IF(AND(G4610&gt;=K4610,G4610&lt;=L4610,H4610&lt;L4610),0,IF(AND(G4610&gt;=K4610,G4610&lt;=L4610,H4610&gt;=L4610),H4610-L4610,IF(G4610&gt;L4610,H4610-G4610,"ERR")))))))</f>
        <v> </v>
      </c>
    </row>
    <row r="4611" customFormat="false" ht="12.3" hidden="false" customHeight="false" outlineLevel="0" collapsed="false">
      <c r="M4611" s="41" t="str">
        <f aca="false">+IF(OR(ISBLANK(G4611),ISBLANK(H4611),ISBLANK(K4611),ISBLANK(L4611))," ",IF(G4611&gt;H4611,"ERR",IF(AND(G4611&lt;K4611,H4611&lt;L4611),K4611-G4611,IF(AND(G4611&lt;K4611,H4611&gt;=L4611),(K4611-G4611)+(H4611-L4611),IF(AND(G4611&gt;=K4611,G4611&lt;=L4611,H4611&lt;L4611),0,IF(AND(G4611&gt;=K4611,G4611&lt;=L4611,H4611&gt;=L4611),H4611-L4611,IF(G4611&gt;L4611,H4611-G4611,"ERR")))))))</f>
        <v> </v>
      </c>
    </row>
    <row r="4612" customFormat="false" ht="12.3" hidden="false" customHeight="false" outlineLevel="0" collapsed="false">
      <c r="M4612" s="41" t="str">
        <f aca="false">+IF(OR(ISBLANK(G4612),ISBLANK(H4612),ISBLANK(K4612),ISBLANK(L4612))," ",IF(G4612&gt;H4612,"ERR",IF(AND(G4612&lt;K4612,H4612&lt;L4612),K4612-G4612,IF(AND(G4612&lt;K4612,H4612&gt;=L4612),(K4612-G4612)+(H4612-L4612),IF(AND(G4612&gt;=K4612,G4612&lt;=L4612,H4612&lt;L4612),0,IF(AND(G4612&gt;=K4612,G4612&lt;=L4612,H4612&gt;=L4612),H4612-L4612,IF(G4612&gt;L4612,H4612-G4612,"ERR")))))))</f>
        <v> </v>
      </c>
    </row>
    <row r="4613" customFormat="false" ht="12.3" hidden="false" customHeight="false" outlineLevel="0" collapsed="false">
      <c r="M4613" s="41" t="str">
        <f aca="false">+IF(OR(ISBLANK(G4613),ISBLANK(H4613),ISBLANK(K4613),ISBLANK(L4613))," ",IF(G4613&gt;H4613,"ERR",IF(AND(G4613&lt;K4613,H4613&lt;L4613),K4613-G4613,IF(AND(G4613&lt;K4613,H4613&gt;=L4613),(K4613-G4613)+(H4613-L4613),IF(AND(G4613&gt;=K4613,G4613&lt;=L4613,H4613&lt;L4613),0,IF(AND(G4613&gt;=K4613,G4613&lt;=L4613,H4613&gt;=L4613),H4613-L4613,IF(G4613&gt;L4613,H4613-G4613,"ERR")))))))</f>
        <v> </v>
      </c>
    </row>
    <row r="4614" customFormat="false" ht="12.3" hidden="false" customHeight="false" outlineLevel="0" collapsed="false">
      <c r="M4614" s="41" t="str">
        <f aca="false">+IF(OR(ISBLANK(G4614),ISBLANK(H4614),ISBLANK(K4614),ISBLANK(L4614))," ",IF(G4614&gt;H4614,"ERR",IF(AND(G4614&lt;K4614,H4614&lt;L4614),K4614-G4614,IF(AND(G4614&lt;K4614,H4614&gt;=L4614),(K4614-G4614)+(H4614-L4614),IF(AND(G4614&gt;=K4614,G4614&lt;=L4614,H4614&lt;L4614),0,IF(AND(G4614&gt;=K4614,G4614&lt;=L4614,H4614&gt;=L4614),H4614-L4614,IF(G4614&gt;L4614,H4614-G4614,"ERR")))))))</f>
        <v> </v>
      </c>
    </row>
    <row r="4615" customFormat="false" ht="12.3" hidden="false" customHeight="false" outlineLevel="0" collapsed="false">
      <c r="M4615" s="41" t="str">
        <f aca="false">+IF(OR(ISBLANK(G4615),ISBLANK(H4615),ISBLANK(K4615),ISBLANK(L4615))," ",IF(G4615&gt;H4615,"ERR",IF(AND(G4615&lt;K4615,H4615&lt;L4615),K4615-G4615,IF(AND(G4615&lt;K4615,H4615&gt;=L4615),(K4615-G4615)+(H4615-L4615),IF(AND(G4615&gt;=K4615,G4615&lt;=L4615,H4615&lt;L4615),0,IF(AND(G4615&gt;=K4615,G4615&lt;=L4615,H4615&gt;=L4615),H4615-L4615,IF(G4615&gt;L4615,H4615-G4615,"ERR")))))))</f>
        <v> </v>
      </c>
    </row>
    <row r="4616" customFormat="false" ht="12.3" hidden="false" customHeight="false" outlineLevel="0" collapsed="false">
      <c r="M4616" s="41" t="str">
        <f aca="false">+IF(OR(ISBLANK(G4616),ISBLANK(H4616),ISBLANK(K4616),ISBLANK(L4616))," ",IF(G4616&gt;H4616,"ERR",IF(AND(G4616&lt;K4616,H4616&lt;L4616),K4616-G4616,IF(AND(G4616&lt;K4616,H4616&gt;=L4616),(K4616-G4616)+(H4616-L4616),IF(AND(G4616&gt;=K4616,G4616&lt;=L4616,H4616&lt;L4616),0,IF(AND(G4616&gt;=K4616,G4616&lt;=L4616,H4616&gt;=L4616),H4616-L4616,IF(G4616&gt;L4616,H4616-G4616,"ERR")))))))</f>
        <v> </v>
      </c>
    </row>
    <row r="4617" customFormat="false" ht="12.3" hidden="false" customHeight="false" outlineLevel="0" collapsed="false">
      <c r="M4617" s="41" t="str">
        <f aca="false">+IF(OR(ISBLANK(G4617),ISBLANK(H4617),ISBLANK(K4617),ISBLANK(L4617))," ",IF(G4617&gt;H4617,"ERR",IF(AND(G4617&lt;K4617,H4617&lt;L4617),K4617-G4617,IF(AND(G4617&lt;K4617,H4617&gt;=L4617),(K4617-G4617)+(H4617-L4617),IF(AND(G4617&gt;=K4617,G4617&lt;=L4617,H4617&lt;L4617),0,IF(AND(G4617&gt;=K4617,G4617&lt;=L4617,H4617&gt;=L4617),H4617-L4617,IF(G4617&gt;L4617,H4617-G4617,"ERR")))))))</f>
        <v> </v>
      </c>
    </row>
    <row r="4618" customFormat="false" ht="12.3" hidden="false" customHeight="false" outlineLevel="0" collapsed="false">
      <c r="M4618" s="41" t="str">
        <f aca="false">+IF(OR(ISBLANK(G4618),ISBLANK(H4618),ISBLANK(K4618),ISBLANK(L4618))," ",IF(G4618&gt;H4618,"ERR",IF(AND(G4618&lt;K4618,H4618&lt;L4618),K4618-G4618,IF(AND(G4618&lt;K4618,H4618&gt;=L4618),(K4618-G4618)+(H4618-L4618),IF(AND(G4618&gt;=K4618,G4618&lt;=L4618,H4618&lt;L4618),0,IF(AND(G4618&gt;=K4618,G4618&lt;=L4618,H4618&gt;=L4618),H4618-L4618,IF(G4618&gt;L4618,H4618-G4618,"ERR")))))))</f>
        <v> </v>
      </c>
    </row>
    <row r="4619" customFormat="false" ht="12.3" hidden="false" customHeight="false" outlineLevel="0" collapsed="false">
      <c r="M4619" s="41" t="str">
        <f aca="false">+IF(OR(ISBLANK(G4619),ISBLANK(H4619),ISBLANK(K4619),ISBLANK(L4619))," ",IF(G4619&gt;H4619,"ERR",IF(AND(G4619&lt;K4619,H4619&lt;L4619),K4619-G4619,IF(AND(G4619&lt;K4619,H4619&gt;=L4619),(K4619-G4619)+(H4619-L4619),IF(AND(G4619&gt;=K4619,G4619&lt;=L4619,H4619&lt;L4619),0,IF(AND(G4619&gt;=K4619,G4619&lt;=L4619,H4619&gt;=L4619),H4619-L4619,IF(G4619&gt;L4619,H4619-G4619,"ERR")))))))</f>
        <v> </v>
      </c>
    </row>
    <row r="4620" customFormat="false" ht="12.3" hidden="false" customHeight="false" outlineLevel="0" collapsed="false">
      <c r="M4620" s="41" t="str">
        <f aca="false">+IF(OR(ISBLANK(G4620),ISBLANK(H4620),ISBLANK(K4620),ISBLANK(L4620))," ",IF(G4620&gt;H4620,"ERR",IF(AND(G4620&lt;K4620,H4620&lt;L4620),K4620-G4620,IF(AND(G4620&lt;K4620,H4620&gt;=L4620),(K4620-G4620)+(H4620-L4620),IF(AND(G4620&gt;=K4620,G4620&lt;=L4620,H4620&lt;L4620),0,IF(AND(G4620&gt;=K4620,G4620&lt;=L4620,H4620&gt;=L4620),H4620-L4620,IF(G4620&gt;L4620,H4620-G4620,"ERR")))))))</f>
        <v> </v>
      </c>
    </row>
    <row r="4621" customFormat="false" ht="12.3" hidden="false" customHeight="false" outlineLevel="0" collapsed="false">
      <c r="M4621" s="41" t="str">
        <f aca="false">+IF(OR(ISBLANK(G4621),ISBLANK(H4621),ISBLANK(K4621),ISBLANK(L4621))," ",IF(G4621&gt;H4621,"ERR",IF(AND(G4621&lt;K4621,H4621&lt;L4621),K4621-G4621,IF(AND(G4621&lt;K4621,H4621&gt;=L4621),(K4621-G4621)+(H4621-L4621),IF(AND(G4621&gt;=K4621,G4621&lt;=L4621,H4621&lt;L4621),0,IF(AND(G4621&gt;=K4621,G4621&lt;=L4621,H4621&gt;=L4621),H4621-L4621,IF(G4621&gt;L4621,H4621-G4621,"ERR")))))))</f>
        <v> </v>
      </c>
    </row>
    <row r="4622" customFormat="false" ht="12.3" hidden="false" customHeight="false" outlineLevel="0" collapsed="false">
      <c r="M4622" s="41" t="str">
        <f aca="false">+IF(OR(ISBLANK(G4622),ISBLANK(H4622),ISBLANK(K4622),ISBLANK(L4622))," ",IF(G4622&gt;H4622,"ERR",IF(AND(G4622&lt;K4622,H4622&lt;L4622),K4622-G4622,IF(AND(G4622&lt;K4622,H4622&gt;=L4622),(K4622-G4622)+(H4622-L4622),IF(AND(G4622&gt;=K4622,G4622&lt;=L4622,H4622&lt;L4622),0,IF(AND(G4622&gt;=K4622,G4622&lt;=L4622,H4622&gt;=L4622),H4622-L4622,IF(G4622&gt;L4622,H4622-G4622,"ERR")))))))</f>
        <v> </v>
      </c>
    </row>
    <row r="4623" customFormat="false" ht="12.3" hidden="false" customHeight="false" outlineLevel="0" collapsed="false">
      <c r="M4623" s="41" t="str">
        <f aca="false">+IF(OR(ISBLANK(G4623),ISBLANK(H4623),ISBLANK(K4623),ISBLANK(L4623))," ",IF(G4623&gt;H4623,"ERR",IF(AND(G4623&lt;K4623,H4623&lt;L4623),K4623-G4623,IF(AND(G4623&lt;K4623,H4623&gt;=L4623),(K4623-G4623)+(H4623-L4623),IF(AND(G4623&gt;=K4623,G4623&lt;=L4623,H4623&lt;L4623),0,IF(AND(G4623&gt;=K4623,G4623&lt;=L4623,H4623&gt;=L4623),H4623-L4623,IF(G4623&gt;L4623,H4623-G4623,"ERR")))))))</f>
        <v> </v>
      </c>
    </row>
    <row r="4624" customFormat="false" ht="12.3" hidden="false" customHeight="false" outlineLevel="0" collapsed="false">
      <c r="M4624" s="41" t="str">
        <f aca="false">+IF(OR(ISBLANK(G4624),ISBLANK(H4624),ISBLANK(K4624),ISBLANK(L4624))," ",IF(G4624&gt;H4624,"ERR",IF(AND(G4624&lt;K4624,H4624&lt;L4624),K4624-G4624,IF(AND(G4624&lt;K4624,H4624&gt;=L4624),(K4624-G4624)+(H4624-L4624),IF(AND(G4624&gt;=K4624,G4624&lt;=L4624,H4624&lt;L4624),0,IF(AND(G4624&gt;=K4624,G4624&lt;=L4624,H4624&gt;=L4624),H4624-L4624,IF(G4624&gt;L4624,H4624-G4624,"ERR")))))))</f>
        <v> </v>
      </c>
    </row>
    <row r="4625" customFormat="false" ht="12.3" hidden="false" customHeight="false" outlineLevel="0" collapsed="false">
      <c r="M4625" s="41" t="str">
        <f aca="false">+IF(OR(ISBLANK(G4625),ISBLANK(H4625),ISBLANK(K4625),ISBLANK(L4625))," ",IF(G4625&gt;H4625,"ERR",IF(AND(G4625&lt;K4625,H4625&lt;L4625),K4625-G4625,IF(AND(G4625&lt;K4625,H4625&gt;=L4625),(K4625-G4625)+(H4625-L4625),IF(AND(G4625&gt;=K4625,G4625&lt;=L4625,H4625&lt;L4625),0,IF(AND(G4625&gt;=K4625,G4625&lt;=L4625,H4625&gt;=L4625),H4625-L4625,IF(G4625&gt;L4625,H4625-G4625,"ERR")))))))</f>
        <v> </v>
      </c>
    </row>
    <row r="4626" customFormat="false" ht="12.3" hidden="false" customHeight="false" outlineLevel="0" collapsed="false">
      <c r="M4626" s="41" t="str">
        <f aca="false">+IF(OR(ISBLANK(G4626),ISBLANK(H4626),ISBLANK(K4626),ISBLANK(L4626))," ",IF(G4626&gt;H4626,"ERR",IF(AND(G4626&lt;K4626,H4626&lt;L4626),K4626-G4626,IF(AND(G4626&lt;K4626,H4626&gt;=L4626),(K4626-G4626)+(H4626-L4626),IF(AND(G4626&gt;=K4626,G4626&lt;=L4626,H4626&lt;L4626),0,IF(AND(G4626&gt;=K4626,G4626&lt;=L4626,H4626&gt;=L4626),H4626-L4626,IF(G4626&gt;L4626,H4626-G4626,"ERR")))))))</f>
        <v> </v>
      </c>
    </row>
    <row r="4627" customFormat="false" ht="12.3" hidden="false" customHeight="false" outlineLevel="0" collapsed="false">
      <c r="M4627" s="41" t="str">
        <f aca="false">+IF(OR(ISBLANK(G4627),ISBLANK(H4627),ISBLANK(K4627),ISBLANK(L4627))," ",IF(G4627&gt;H4627,"ERR",IF(AND(G4627&lt;K4627,H4627&lt;L4627),K4627-G4627,IF(AND(G4627&lt;K4627,H4627&gt;=L4627),(K4627-G4627)+(H4627-L4627),IF(AND(G4627&gt;=K4627,G4627&lt;=L4627,H4627&lt;L4627),0,IF(AND(G4627&gt;=K4627,G4627&lt;=L4627,H4627&gt;=L4627),H4627-L4627,IF(G4627&gt;L4627,H4627-G4627,"ERR")))))))</f>
        <v> </v>
      </c>
    </row>
    <row r="4628" customFormat="false" ht="12.3" hidden="false" customHeight="false" outlineLevel="0" collapsed="false">
      <c r="M4628" s="41" t="str">
        <f aca="false">+IF(OR(ISBLANK(G4628),ISBLANK(H4628),ISBLANK(K4628),ISBLANK(L4628))," ",IF(G4628&gt;H4628,"ERR",IF(AND(G4628&lt;K4628,H4628&lt;L4628),K4628-G4628,IF(AND(G4628&lt;K4628,H4628&gt;=L4628),(K4628-G4628)+(H4628-L4628),IF(AND(G4628&gt;=K4628,G4628&lt;=L4628,H4628&lt;L4628),0,IF(AND(G4628&gt;=K4628,G4628&lt;=L4628,H4628&gt;=L4628),H4628-L4628,IF(G4628&gt;L4628,H4628-G4628,"ERR")))))))</f>
        <v> </v>
      </c>
    </row>
    <row r="4629" customFormat="false" ht="12.3" hidden="false" customHeight="false" outlineLevel="0" collapsed="false">
      <c r="M4629" s="41" t="str">
        <f aca="false">+IF(OR(ISBLANK(G4629),ISBLANK(H4629),ISBLANK(K4629),ISBLANK(L4629))," ",IF(G4629&gt;H4629,"ERR",IF(AND(G4629&lt;K4629,H4629&lt;L4629),K4629-G4629,IF(AND(G4629&lt;K4629,H4629&gt;=L4629),(K4629-G4629)+(H4629-L4629),IF(AND(G4629&gt;=K4629,G4629&lt;=L4629,H4629&lt;L4629),0,IF(AND(G4629&gt;=K4629,G4629&lt;=L4629,H4629&gt;=L4629),H4629-L4629,IF(G4629&gt;L4629,H4629-G4629,"ERR")))))))</f>
        <v> </v>
      </c>
    </row>
    <row r="4630" customFormat="false" ht="12.3" hidden="false" customHeight="false" outlineLevel="0" collapsed="false">
      <c r="M4630" s="41" t="str">
        <f aca="false">+IF(OR(ISBLANK(G4630),ISBLANK(H4630),ISBLANK(K4630),ISBLANK(L4630))," ",IF(G4630&gt;H4630,"ERR",IF(AND(G4630&lt;K4630,H4630&lt;L4630),K4630-G4630,IF(AND(G4630&lt;K4630,H4630&gt;=L4630),(K4630-G4630)+(H4630-L4630),IF(AND(G4630&gt;=K4630,G4630&lt;=L4630,H4630&lt;L4630),0,IF(AND(G4630&gt;=K4630,G4630&lt;=L4630,H4630&gt;=L4630),H4630-L4630,IF(G4630&gt;L4630,H4630-G4630,"ERR")))))))</f>
        <v> </v>
      </c>
    </row>
    <row r="4631" customFormat="false" ht="12.3" hidden="false" customHeight="false" outlineLevel="0" collapsed="false">
      <c r="M4631" s="41" t="str">
        <f aca="false">+IF(OR(ISBLANK(G4631),ISBLANK(H4631),ISBLANK(K4631),ISBLANK(L4631))," ",IF(G4631&gt;H4631,"ERR",IF(AND(G4631&lt;K4631,H4631&lt;L4631),K4631-G4631,IF(AND(G4631&lt;K4631,H4631&gt;=L4631),(K4631-G4631)+(H4631-L4631),IF(AND(G4631&gt;=K4631,G4631&lt;=L4631,H4631&lt;L4631),0,IF(AND(G4631&gt;=K4631,G4631&lt;=L4631,H4631&gt;=L4631),H4631-L4631,IF(G4631&gt;L4631,H4631-G4631,"ERR")))))))</f>
        <v> </v>
      </c>
    </row>
    <row r="4632" customFormat="false" ht="12.3" hidden="false" customHeight="false" outlineLevel="0" collapsed="false">
      <c r="M4632" s="41" t="str">
        <f aca="false">+IF(OR(ISBLANK(G4632),ISBLANK(H4632),ISBLANK(K4632),ISBLANK(L4632))," ",IF(G4632&gt;H4632,"ERR",IF(AND(G4632&lt;K4632,H4632&lt;L4632),K4632-G4632,IF(AND(G4632&lt;K4632,H4632&gt;=L4632),(K4632-G4632)+(H4632-L4632),IF(AND(G4632&gt;=K4632,G4632&lt;=L4632,H4632&lt;L4632),0,IF(AND(G4632&gt;=K4632,G4632&lt;=L4632,H4632&gt;=L4632),H4632-L4632,IF(G4632&gt;L4632,H4632-G4632,"ERR")))))))</f>
        <v> </v>
      </c>
    </row>
    <row r="4633" customFormat="false" ht="12.3" hidden="false" customHeight="false" outlineLevel="0" collapsed="false">
      <c r="M4633" s="41" t="str">
        <f aca="false">+IF(OR(ISBLANK(G4633),ISBLANK(H4633),ISBLANK(K4633),ISBLANK(L4633))," ",IF(G4633&gt;H4633,"ERR",IF(AND(G4633&lt;K4633,H4633&lt;L4633),K4633-G4633,IF(AND(G4633&lt;K4633,H4633&gt;=L4633),(K4633-G4633)+(H4633-L4633),IF(AND(G4633&gt;=K4633,G4633&lt;=L4633,H4633&lt;L4633),0,IF(AND(G4633&gt;=K4633,G4633&lt;=L4633,H4633&gt;=L4633),H4633-L4633,IF(G4633&gt;L4633,H4633-G4633,"ERR")))))))</f>
        <v> </v>
      </c>
    </row>
    <row r="4634" customFormat="false" ht="12.3" hidden="false" customHeight="false" outlineLevel="0" collapsed="false">
      <c r="M4634" s="41" t="str">
        <f aca="false">+IF(OR(ISBLANK(G4634),ISBLANK(H4634),ISBLANK(K4634),ISBLANK(L4634))," ",IF(G4634&gt;H4634,"ERR",IF(AND(G4634&lt;K4634,H4634&lt;L4634),K4634-G4634,IF(AND(G4634&lt;K4634,H4634&gt;=L4634),(K4634-G4634)+(H4634-L4634),IF(AND(G4634&gt;=K4634,G4634&lt;=L4634,H4634&lt;L4634),0,IF(AND(G4634&gt;=K4634,G4634&lt;=L4634,H4634&gt;=L4634),H4634-L4634,IF(G4634&gt;L4634,H4634-G4634,"ERR")))))))</f>
        <v> </v>
      </c>
    </row>
    <row r="4635" customFormat="false" ht="12.3" hidden="false" customHeight="false" outlineLevel="0" collapsed="false">
      <c r="M4635" s="41" t="str">
        <f aca="false">+IF(OR(ISBLANK(G4635),ISBLANK(H4635),ISBLANK(K4635),ISBLANK(L4635))," ",IF(G4635&gt;H4635,"ERR",IF(AND(G4635&lt;K4635,H4635&lt;L4635),K4635-G4635,IF(AND(G4635&lt;K4635,H4635&gt;=L4635),(K4635-G4635)+(H4635-L4635),IF(AND(G4635&gt;=K4635,G4635&lt;=L4635,H4635&lt;L4635),0,IF(AND(G4635&gt;=K4635,G4635&lt;=L4635,H4635&gt;=L4635),H4635-L4635,IF(G4635&gt;L4635,H4635-G4635,"ERR")))))))</f>
        <v> </v>
      </c>
    </row>
    <row r="4636" customFormat="false" ht="12.3" hidden="false" customHeight="false" outlineLevel="0" collapsed="false">
      <c r="M4636" s="41" t="str">
        <f aca="false">+IF(OR(ISBLANK(G4636),ISBLANK(H4636),ISBLANK(K4636),ISBLANK(L4636))," ",IF(G4636&gt;H4636,"ERR",IF(AND(G4636&lt;K4636,H4636&lt;L4636),K4636-G4636,IF(AND(G4636&lt;K4636,H4636&gt;=L4636),(K4636-G4636)+(H4636-L4636),IF(AND(G4636&gt;=K4636,G4636&lt;=L4636,H4636&lt;L4636),0,IF(AND(G4636&gt;=K4636,G4636&lt;=L4636,H4636&gt;=L4636),H4636-L4636,IF(G4636&gt;L4636,H4636-G4636,"ERR")))))))</f>
        <v> </v>
      </c>
    </row>
    <row r="4637" customFormat="false" ht="12.3" hidden="false" customHeight="false" outlineLevel="0" collapsed="false">
      <c r="M4637" s="41" t="str">
        <f aca="false">+IF(OR(ISBLANK(G4637),ISBLANK(H4637),ISBLANK(K4637),ISBLANK(L4637))," ",IF(G4637&gt;H4637,"ERR",IF(AND(G4637&lt;K4637,H4637&lt;L4637),K4637-G4637,IF(AND(G4637&lt;K4637,H4637&gt;=L4637),(K4637-G4637)+(H4637-L4637),IF(AND(G4637&gt;=K4637,G4637&lt;=L4637,H4637&lt;L4637),0,IF(AND(G4637&gt;=K4637,G4637&lt;=L4637,H4637&gt;=L4637),H4637-L4637,IF(G4637&gt;L4637,H4637-G4637,"ERR")))))))</f>
        <v> </v>
      </c>
    </row>
    <row r="4638" customFormat="false" ht="12.3" hidden="false" customHeight="false" outlineLevel="0" collapsed="false">
      <c r="M4638" s="41" t="str">
        <f aca="false">+IF(OR(ISBLANK(G4638),ISBLANK(H4638),ISBLANK(K4638),ISBLANK(L4638))," ",IF(G4638&gt;H4638,"ERR",IF(AND(G4638&lt;K4638,H4638&lt;L4638),K4638-G4638,IF(AND(G4638&lt;K4638,H4638&gt;=L4638),(K4638-G4638)+(H4638-L4638),IF(AND(G4638&gt;=K4638,G4638&lt;=L4638,H4638&lt;L4638),0,IF(AND(G4638&gt;=K4638,G4638&lt;=L4638,H4638&gt;=L4638),H4638-L4638,IF(G4638&gt;L4638,H4638-G4638,"ERR")))))))</f>
        <v> </v>
      </c>
    </row>
    <row r="4639" customFormat="false" ht="12.3" hidden="false" customHeight="false" outlineLevel="0" collapsed="false">
      <c r="M4639" s="41" t="str">
        <f aca="false">+IF(OR(ISBLANK(G4639),ISBLANK(H4639),ISBLANK(K4639),ISBLANK(L4639))," ",IF(G4639&gt;H4639,"ERR",IF(AND(G4639&lt;K4639,H4639&lt;L4639),K4639-G4639,IF(AND(G4639&lt;K4639,H4639&gt;=L4639),(K4639-G4639)+(H4639-L4639),IF(AND(G4639&gt;=K4639,G4639&lt;=L4639,H4639&lt;L4639),0,IF(AND(G4639&gt;=K4639,G4639&lt;=L4639,H4639&gt;=L4639),H4639-L4639,IF(G4639&gt;L4639,H4639-G4639,"ERR")))))))</f>
        <v> </v>
      </c>
    </row>
    <row r="4640" customFormat="false" ht="12.3" hidden="false" customHeight="false" outlineLevel="0" collapsed="false">
      <c r="M4640" s="41" t="str">
        <f aca="false">+IF(OR(ISBLANK(G4640),ISBLANK(H4640),ISBLANK(K4640),ISBLANK(L4640))," ",IF(G4640&gt;H4640,"ERR",IF(AND(G4640&lt;K4640,H4640&lt;L4640),K4640-G4640,IF(AND(G4640&lt;K4640,H4640&gt;=L4640),(K4640-G4640)+(H4640-L4640),IF(AND(G4640&gt;=K4640,G4640&lt;=L4640,H4640&lt;L4640),0,IF(AND(G4640&gt;=K4640,G4640&lt;=L4640,H4640&gt;=L4640),H4640-L4640,IF(G4640&gt;L4640,H4640-G4640,"ERR")))))))</f>
        <v> </v>
      </c>
    </row>
    <row r="4641" customFormat="false" ht="12.3" hidden="false" customHeight="false" outlineLevel="0" collapsed="false">
      <c r="M4641" s="41" t="str">
        <f aca="false">+IF(OR(ISBLANK(G4641),ISBLANK(H4641),ISBLANK(K4641),ISBLANK(L4641))," ",IF(G4641&gt;H4641,"ERR",IF(AND(G4641&lt;K4641,H4641&lt;L4641),K4641-G4641,IF(AND(G4641&lt;K4641,H4641&gt;=L4641),(K4641-G4641)+(H4641-L4641),IF(AND(G4641&gt;=K4641,G4641&lt;=L4641,H4641&lt;L4641),0,IF(AND(G4641&gt;=K4641,G4641&lt;=L4641,H4641&gt;=L4641),H4641-L4641,IF(G4641&gt;L4641,H4641-G4641,"ERR")))))))</f>
        <v> </v>
      </c>
    </row>
    <row r="4642" customFormat="false" ht="12.3" hidden="false" customHeight="false" outlineLevel="0" collapsed="false">
      <c r="M4642" s="41" t="str">
        <f aca="false">+IF(OR(ISBLANK(G4642),ISBLANK(H4642),ISBLANK(K4642),ISBLANK(L4642))," ",IF(G4642&gt;H4642,"ERR",IF(AND(G4642&lt;K4642,H4642&lt;L4642),K4642-G4642,IF(AND(G4642&lt;K4642,H4642&gt;=L4642),(K4642-G4642)+(H4642-L4642),IF(AND(G4642&gt;=K4642,G4642&lt;=L4642,H4642&lt;L4642),0,IF(AND(G4642&gt;=K4642,G4642&lt;=L4642,H4642&gt;=L4642),H4642-L4642,IF(G4642&gt;L4642,H4642-G4642,"ERR")))))))</f>
        <v> </v>
      </c>
    </row>
    <row r="4643" customFormat="false" ht="12.3" hidden="false" customHeight="false" outlineLevel="0" collapsed="false">
      <c r="M4643" s="41" t="str">
        <f aca="false">+IF(OR(ISBLANK(G4643),ISBLANK(H4643),ISBLANK(K4643),ISBLANK(L4643))," ",IF(G4643&gt;H4643,"ERR",IF(AND(G4643&lt;K4643,H4643&lt;L4643),K4643-G4643,IF(AND(G4643&lt;K4643,H4643&gt;=L4643),(K4643-G4643)+(H4643-L4643),IF(AND(G4643&gt;=K4643,G4643&lt;=L4643,H4643&lt;L4643),0,IF(AND(G4643&gt;=K4643,G4643&lt;=L4643,H4643&gt;=L4643),H4643-L4643,IF(G4643&gt;L4643,H4643-G4643,"ERR")))))))</f>
        <v> </v>
      </c>
    </row>
    <row r="4644" customFormat="false" ht="12.3" hidden="false" customHeight="false" outlineLevel="0" collapsed="false">
      <c r="M4644" s="41" t="str">
        <f aca="false">+IF(OR(ISBLANK(G4644),ISBLANK(H4644),ISBLANK(K4644),ISBLANK(L4644))," ",IF(G4644&gt;H4644,"ERR",IF(AND(G4644&lt;K4644,H4644&lt;L4644),K4644-G4644,IF(AND(G4644&lt;K4644,H4644&gt;=L4644),(K4644-G4644)+(H4644-L4644),IF(AND(G4644&gt;=K4644,G4644&lt;=L4644,H4644&lt;L4644),0,IF(AND(G4644&gt;=K4644,G4644&lt;=L4644,H4644&gt;=L4644),H4644-L4644,IF(G4644&gt;L4644,H4644-G4644,"ERR")))))))</f>
        <v> </v>
      </c>
    </row>
    <row r="4645" customFormat="false" ht="12.3" hidden="false" customHeight="false" outlineLevel="0" collapsed="false">
      <c r="M4645" s="41" t="str">
        <f aca="false">+IF(OR(ISBLANK(G4645),ISBLANK(H4645),ISBLANK(K4645),ISBLANK(L4645))," ",IF(G4645&gt;H4645,"ERR",IF(AND(G4645&lt;K4645,H4645&lt;L4645),K4645-G4645,IF(AND(G4645&lt;K4645,H4645&gt;=L4645),(K4645-G4645)+(H4645-L4645),IF(AND(G4645&gt;=K4645,G4645&lt;=L4645,H4645&lt;L4645),0,IF(AND(G4645&gt;=K4645,G4645&lt;=L4645,H4645&gt;=L4645),H4645-L4645,IF(G4645&gt;L4645,H4645-G4645,"ERR")))))))</f>
        <v> </v>
      </c>
    </row>
    <row r="4646" customFormat="false" ht="12.3" hidden="false" customHeight="false" outlineLevel="0" collapsed="false">
      <c r="M4646" s="41" t="str">
        <f aca="false">+IF(OR(ISBLANK(G4646),ISBLANK(H4646),ISBLANK(K4646),ISBLANK(L4646))," ",IF(G4646&gt;H4646,"ERR",IF(AND(G4646&lt;K4646,H4646&lt;L4646),K4646-G4646,IF(AND(G4646&lt;K4646,H4646&gt;=L4646),(K4646-G4646)+(H4646-L4646),IF(AND(G4646&gt;=K4646,G4646&lt;=L4646,H4646&lt;L4646),0,IF(AND(G4646&gt;=K4646,G4646&lt;=L4646,H4646&gt;=L4646),H4646-L4646,IF(G4646&gt;L4646,H4646-G4646,"ERR")))))))</f>
        <v> </v>
      </c>
    </row>
    <row r="4647" customFormat="false" ht="12.3" hidden="false" customHeight="false" outlineLevel="0" collapsed="false">
      <c r="M4647" s="41" t="str">
        <f aca="false">+IF(OR(ISBLANK(G4647),ISBLANK(H4647),ISBLANK(K4647),ISBLANK(L4647))," ",IF(G4647&gt;H4647,"ERR",IF(AND(G4647&lt;K4647,H4647&lt;L4647),K4647-G4647,IF(AND(G4647&lt;K4647,H4647&gt;=L4647),(K4647-G4647)+(H4647-L4647),IF(AND(G4647&gt;=K4647,G4647&lt;=L4647,H4647&lt;L4647),0,IF(AND(G4647&gt;=K4647,G4647&lt;=L4647,H4647&gt;=L4647),H4647-L4647,IF(G4647&gt;L4647,H4647-G4647,"ERR")))))))</f>
        <v> </v>
      </c>
    </row>
    <row r="4648" customFormat="false" ht="12.3" hidden="false" customHeight="false" outlineLevel="0" collapsed="false">
      <c r="M4648" s="41" t="str">
        <f aca="false">+IF(OR(ISBLANK(G4648),ISBLANK(H4648),ISBLANK(K4648),ISBLANK(L4648))," ",IF(G4648&gt;H4648,"ERR",IF(AND(G4648&lt;K4648,H4648&lt;L4648),K4648-G4648,IF(AND(G4648&lt;K4648,H4648&gt;=L4648),(K4648-G4648)+(H4648-L4648),IF(AND(G4648&gt;=K4648,G4648&lt;=L4648,H4648&lt;L4648),0,IF(AND(G4648&gt;=K4648,G4648&lt;=L4648,H4648&gt;=L4648),H4648-L4648,IF(G4648&gt;L4648,H4648-G4648,"ERR")))))))</f>
        <v> </v>
      </c>
    </row>
    <row r="4649" customFormat="false" ht="12.3" hidden="false" customHeight="false" outlineLevel="0" collapsed="false">
      <c r="M4649" s="41" t="str">
        <f aca="false">+IF(OR(ISBLANK(G4649),ISBLANK(H4649),ISBLANK(K4649),ISBLANK(L4649))," ",IF(G4649&gt;H4649,"ERR",IF(AND(G4649&lt;K4649,H4649&lt;L4649),K4649-G4649,IF(AND(G4649&lt;K4649,H4649&gt;=L4649),(K4649-G4649)+(H4649-L4649),IF(AND(G4649&gt;=K4649,G4649&lt;=L4649,H4649&lt;L4649),0,IF(AND(G4649&gt;=K4649,G4649&lt;=L4649,H4649&gt;=L4649),H4649-L4649,IF(G4649&gt;L4649,H4649-G4649,"ERR")))))))</f>
        <v> </v>
      </c>
    </row>
    <row r="4650" customFormat="false" ht="12.3" hidden="false" customHeight="false" outlineLevel="0" collapsed="false">
      <c r="M4650" s="41" t="str">
        <f aca="false">+IF(OR(ISBLANK(G4650),ISBLANK(H4650),ISBLANK(K4650),ISBLANK(L4650))," ",IF(G4650&gt;H4650,"ERR",IF(AND(G4650&lt;K4650,H4650&lt;L4650),K4650-G4650,IF(AND(G4650&lt;K4650,H4650&gt;=L4650),(K4650-G4650)+(H4650-L4650),IF(AND(G4650&gt;=K4650,G4650&lt;=L4650,H4650&lt;L4650),0,IF(AND(G4650&gt;=K4650,G4650&lt;=L4650,H4650&gt;=L4650),H4650-L4650,IF(G4650&gt;L4650,H4650-G4650,"ERR")))))))</f>
        <v> </v>
      </c>
    </row>
    <row r="4651" customFormat="false" ht="12.3" hidden="false" customHeight="false" outlineLevel="0" collapsed="false">
      <c r="M4651" s="41" t="str">
        <f aca="false">+IF(OR(ISBLANK(G4651),ISBLANK(H4651),ISBLANK(K4651),ISBLANK(L4651))," ",IF(G4651&gt;H4651,"ERR",IF(AND(G4651&lt;K4651,H4651&lt;L4651),K4651-G4651,IF(AND(G4651&lt;K4651,H4651&gt;=L4651),(K4651-G4651)+(H4651-L4651),IF(AND(G4651&gt;=K4651,G4651&lt;=L4651,H4651&lt;L4651),0,IF(AND(G4651&gt;=K4651,G4651&lt;=L4651,H4651&gt;=L4651),H4651-L4651,IF(G4651&gt;L4651,H4651-G4651,"ERR")))))))</f>
        <v> </v>
      </c>
    </row>
    <row r="4652" customFormat="false" ht="12.3" hidden="false" customHeight="false" outlineLevel="0" collapsed="false">
      <c r="M4652" s="41" t="str">
        <f aca="false">+IF(OR(ISBLANK(G4652),ISBLANK(H4652),ISBLANK(K4652),ISBLANK(L4652))," ",IF(G4652&gt;H4652,"ERR",IF(AND(G4652&lt;K4652,H4652&lt;L4652),K4652-G4652,IF(AND(G4652&lt;K4652,H4652&gt;=L4652),(K4652-G4652)+(H4652-L4652),IF(AND(G4652&gt;=K4652,G4652&lt;=L4652,H4652&lt;L4652),0,IF(AND(G4652&gt;=K4652,G4652&lt;=L4652,H4652&gt;=L4652),H4652-L4652,IF(G4652&gt;L4652,H4652-G4652,"ERR")))))))</f>
        <v> </v>
      </c>
    </row>
    <row r="4653" customFormat="false" ht="12.3" hidden="false" customHeight="false" outlineLevel="0" collapsed="false">
      <c r="M4653" s="41" t="str">
        <f aca="false">+IF(OR(ISBLANK(G4653),ISBLANK(H4653),ISBLANK(K4653),ISBLANK(L4653))," ",IF(G4653&gt;H4653,"ERR",IF(AND(G4653&lt;K4653,H4653&lt;L4653),K4653-G4653,IF(AND(G4653&lt;K4653,H4653&gt;=L4653),(K4653-G4653)+(H4653-L4653),IF(AND(G4653&gt;=K4653,G4653&lt;=L4653,H4653&lt;L4653),0,IF(AND(G4653&gt;=K4653,G4653&lt;=L4653,H4653&gt;=L4653),H4653-L4653,IF(G4653&gt;L4653,H4653-G4653,"ERR")))))))</f>
        <v> </v>
      </c>
    </row>
    <row r="4654" customFormat="false" ht="12.3" hidden="false" customHeight="false" outlineLevel="0" collapsed="false">
      <c r="M4654" s="41" t="str">
        <f aca="false">+IF(OR(ISBLANK(G4654),ISBLANK(H4654),ISBLANK(K4654),ISBLANK(L4654))," ",IF(G4654&gt;H4654,"ERR",IF(AND(G4654&lt;K4654,H4654&lt;L4654),K4654-G4654,IF(AND(G4654&lt;K4654,H4654&gt;=L4654),(K4654-G4654)+(H4654-L4654),IF(AND(G4654&gt;=K4654,G4654&lt;=L4654,H4654&lt;L4654),0,IF(AND(G4654&gt;=K4654,G4654&lt;=L4654,H4654&gt;=L4654),H4654-L4654,IF(G4654&gt;L4654,H4654-G4654,"ERR")))))))</f>
        <v> </v>
      </c>
    </row>
    <row r="4655" customFormat="false" ht="12.3" hidden="false" customHeight="false" outlineLevel="0" collapsed="false">
      <c r="M4655" s="41" t="str">
        <f aca="false">+IF(OR(ISBLANK(G4655),ISBLANK(H4655),ISBLANK(K4655),ISBLANK(L4655))," ",IF(G4655&gt;H4655,"ERR",IF(AND(G4655&lt;K4655,H4655&lt;L4655),K4655-G4655,IF(AND(G4655&lt;K4655,H4655&gt;=L4655),(K4655-G4655)+(H4655-L4655),IF(AND(G4655&gt;=K4655,G4655&lt;=L4655,H4655&lt;L4655),0,IF(AND(G4655&gt;=K4655,G4655&lt;=L4655,H4655&gt;=L4655),H4655-L4655,IF(G4655&gt;L4655,H4655-G4655,"ERR")))))))</f>
        <v> </v>
      </c>
    </row>
    <row r="4656" customFormat="false" ht="12.3" hidden="false" customHeight="false" outlineLevel="0" collapsed="false">
      <c r="M4656" s="41" t="str">
        <f aca="false">+IF(OR(ISBLANK(G4656),ISBLANK(H4656),ISBLANK(K4656),ISBLANK(L4656))," ",IF(G4656&gt;H4656,"ERR",IF(AND(G4656&lt;K4656,H4656&lt;L4656),K4656-G4656,IF(AND(G4656&lt;K4656,H4656&gt;=L4656),(K4656-G4656)+(H4656-L4656),IF(AND(G4656&gt;=K4656,G4656&lt;=L4656,H4656&lt;L4656),0,IF(AND(G4656&gt;=K4656,G4656&lt;=L4656,H4656&gt;=L4656),H4656-L4656,IF(G4656&gt;L4656,H4656-G4656,"ERR")))))))</f>
        <v> </v>
      </c>
    </row>
    <row r="4657" customFormat="false" ht="12.3" hidden="false" customHeight="false" outlineLevel="0" collapsed="false">
      <c r="M4657" s="41" t="str">
        <f aca="false">+IF(OR(ISBLANK(G4657),ISBLANK(H4657),ISBLANK(K4657),ISBLANK(L4657))," ",IF(G4657&gt;H4657,"ERR",IF(AND(G4657&lt;K4657,H4657&lt;L4657),K4657-G4657,IF(AND(G4657&lt;K4657,H4657&gt;=L4657),(K4657-G4657)+(H4657-L4657),IF(AND(G4657&gt;=K4657,G4657&lt;=L4657,H4657&lt;L4657),0,IF(AND(G4657&gt;=K4657,G4657&lt;=L4657,H4657&gt;=L4657),H4657-L4657,IF(G4657&gt;L4657,H4657-G4657,"ERR")))))))</f>
        <v> </v>
      </c>
    </row>
    <row r="4658" customFormat="false" ht="12.3" hidden="false" customHeight="false" outlineLevel="0" collapsed="false">
      <c r="M4658" s="41" t="str">
        <f aca="false">+IF(OR(ISBLANK(G4658),ISBLANK(H4658),ISBLANK(K4658),ISBLANK(L4658))," ",IF(G4658&gt;H4658,"ERR",IF(AND(G4658&lt;K4658,H4658&lt;L4658),K4658-G4658,IF(AND(G4658&lt;K4658,H4658&gt;=L4658),(K4658-G4658)+(H4658-L4658),IF(AND(G4658&gt;=K4658,G4658&lt;=L4658,H4658&lt;L4658),0,IF(AND(G4658&gt;=K4658,G4658&lt;=L4658,H4658&gt;=L4658),H4658-L4658,IF(G4658&gt;L4658,H4658-G4658,"ERR")))))))</f>
        <v> </v>
      </c>
    </row>
    <row r="4659" customFormat="false" ht="12.3" hidden="false" customHeight="false" outlineLevel="0" collapsed="false">
      <c r="M4659" s="41" t="str">
        <f aca="false">+IF(OR(ISBLANK(G4659),ISBLANK(H4659),ISBLANK(K4659),ISBLANK(L4659))," ",IF(G4659&gt;H4659,"ERR",IF(AND(G4659&lt;K4659,H4659&lt;L4659),K4659-G4659,IF(AND(G4659&lt;K4659,H4659&gt;=L4659),(K4659-G4659)+(H4659-L4659),IF(AND(G4659&gt;=K4659,G4659&lt;=L4659,H4659&lt;L4659),0,IF(AND(G4659&gt;=K4659,G4659&lt;=L4659,H4659&gt;=L4659),H4659-L4659,IF(G4659&gt;L4659,H4659-G4659,"ERR")))))))</f>
        <v> </v>
      </c>
    </row>
    <row r="4660" customFormat="false" ht="12.3" hidden="false" customHeight="false" outlineLevel="0" collapsed="false">
      <c r="M4660" s="41" t="str">
        <f aca="false">+IF(OR(ISBLANK(G4660),ISBLANK(H4660),ISBLANK(K4660),ISBLANK(L4660))," ",IF(G4660&gt;H4660,"ERR",IF(AND(G4660&lt;K4660,H4660&lt;L4660),K4660-G4660,IF(AND(G4660&lt;K4660,H4660&gt;=L4660),(K4660-G4660)+(H4660-L4660),IF(AND(G4660&gt;=K4660,G4660&lt;=L4660,H4660&lt;L4660),0,IF(AND(G4660&gt;=K4660,G4660&lt;=L4660,H4660&gt;=L4660),H4660-L4660,IF(G4660&gt;L4660,H4660-G4660,"ERR")))))))</f>
        <v> </v>
      </c>
    </row>
    <row r="4661" customFormat="false" ht="12.3" hidden="false" customHeight="false" outlineLevel="0" collapsed="false">
      <c r="M4661" s="41" t="str">
        <f aca="false">+IF(OR(ISBLANK(G4661),ISBLANK(H4661),ISBLANK(K4661),ISBLANK(L4661))," ",IF(G4661&gt;H4661,"ERR",IF(AND(G4661&lt;K4661,H4661&lt;L4661),K4661-G4661,IF(AND(G4661&lt;K4661,H4661&gt;=L4661),(K4661-G4661)+(H4661-L4661),IF(AND(G4661&gt;=K4661,G4661&lt;=L4661,H4661&lt;L4661),0,IF(AND(G4661&gt;=K4661,G4661&lt;=L4661,H4661&gt;=L4661),H4661-L4661,IF(G4661&gt;L4661,H4661-G4661,"ERR")))))))</f>
        <v> </v>
      </c>
    </row>
    <row r="4662" customFormat="false" ht="12.3" hidden="false" customHeight="false" outlineLevel="0" collapsed="false">
      <c r="M4662" s="41" t="str">
        <f aca="false">+IF(OR(ISBLANK(G4662),ISBLANK(H4662),ISBLANK(K4662),ISBLANK(L4662))," ",IF(G4662&gt;H4662,"ERR",IF(AND(G4662&lt;K4662,H4662&lt;L4662),K4662-G4662,IF(AND(G4662&lt;K4662,H4662&gt;=L4662),(K4662-G4662)+(H4662-L4662),IF(AND(G4662&gt;=K4662,G4662&lt;=L4662,H4662&lt;L4662),0,IF(AND(G4662&gt;=K4662,G4662&lt;=L4662,H4662&gt;=L4662),H4662-L4662,IF(G4662&gt;L4662,H4662-G4662,"ERR")))))))</f>
        <v> </v>
      </c>
    </row>
    <row r="4663" customFormat="false" ht="12.3" hidden="false" customHeight="false" outlineLevel="0" collapsed="false">
      <c r="M4663" s="41" t="str">
        <f aca="false">+IF(OR(ISBLANK(G4663),ISBLANK(H4663),ISBLANK(K4663),ISBLANK(L4663))," ",IF(G4663&gt;H4663,"ERR",IF(AND(G4663&lt;K4663,H4663&lt;L4663),K4663-G4663,IF(AND(G4663&lt;K4663,H4663&gt;=L4663),(K4663-G4663)+(H4663-L4663),IF(AND(G4663&gt;=K4663,G4663&lt;=L4663,H4663&lt;L4663),0,IF(AND(G4663&gt;=K4663,G4663&lt;=L4663,H4663&gt;=L4663),H4663-L4663,IF(G4663&gt;L4663,H4663-G4663,"ERR")))))))</f>
        <v> </v>
      </c>
    </row>
    <row r="4664" customFormat="false" ht="12.3" hidden="false" customHeight="false" outlineLevel="0" collapsed="false">
      <c r="M4664" s="41" t="str">
        <f aca="false">+IF(OR(ISBLANK(G4664),ISBLANK(H4664),ISBLANK(K4664),ISBLANK(L4664))," ",IF(G4664&gt;H4664,"ERR",IF(AND(G4664&lt;K4664,H4664&lt;L4664),K4664-G4664,IF(AND(G4664&lt;K4664,H4664&gt;=L4664),(K4664-G4664)+(H4664-L4664),IF(AND(G4664&gt;=K4664,G4664&lt;=L4664,H4664&lt;L4664),0,IF(AND(G4664&gt;=K4664,G4664&lt;=L4664,H4664&gt;=L4664),H4664-L4664,IF(G4664&gt;L4664,H4664-G4664,"ERR")))))))</f>
        <v> </v>
      </c>
    </row>
    <row r="4665" customFormat="false" ht="12.3" hidden="false" customHeight="false" outlineLevel="0" collapsed="false">
      <c r="M4665" s="41" t="str">
        <f aca="false">+IF(OR(ISBLANK(G4665),ISBLANK(H4665),ISBLANK(K4665),ISBLANK(L4665))," ",IF(G4665&gt;H4665,"ERR",IF(AND(G4665&lt;K4665,H4665&lt;L4665),K4665-G4665,IF(AND(G4665&lt;K4665,H4665&gt;=L4665),(K4665-G4665)+(H4665-L4665),IF(AND(G4665&gt;=K4665,G4665&lt;=L4665,H4665&lt;L4665),0,IF(AND(G4665&gt;=K4665,G4665&lt;=L4665,H4665&gt;=L4665),H4665-L4665,IF(G4665&gt;L4665,H4665-G4665,"ERR")))))))</f>
        <v> </v>
      </c>
    </row>
    <row r="4666" customFormat="false" ht="12.3" hidden="false" customHeight="false" outlineLevel="0" collapsed="false">
      <c r="M4666" s="41" t="str">
        <f aca="false">+IF(OR(ISBLANK(G4666),ISBLANK(H4666),ISBLANK(K4666),ISBLANK(L4666))," ",IF(G4666&gt;H4666,"ERR",IF(AND(G4666&lt;K4666,H4666&lt;L4666),K4666-G4666,IF(AND(G4666&lt;K4666,H4666&gt;=L4666),(K4666-G4666)+(H4666-L4666),IF(AND(G4666&gt;=K4666,G4666&lt;=L4666,H4666&lt;L4666),0,IF(AND(G4666&gt;=K4666,G4666&lt;=L4666,H4666&gt;=L4666),H4666-L4666,IF(G4666&gt;L4666,H4666-G4666,"ERR")))))))</f>
        <v> </v>
      </c>
    </row>
    <row r="4667" customFormat="false" ht="12.3" hidden="false" customHeight="false" outlineLevel="0" collapsed="false">
      <c r="M4667" s="41" t="str">
        <f aca="false">+IF(OR(ISBLANK(G4667),ISBLANK(H4667),ISBLANK(K4667),ISBLANK(L4667))," ",IF(G4667&gt;H4667,"ERR",IF(AND(G4667&lt;K4667,H4667&lt;L4667),K4667-G4667,IF(AND(G4667&lt;K4667,H4667&gt;=L4667),(K4667-G4667)+(H4667-L4667),IF(AND(G4667&gt;=K4667,G4667&lt;=L4667,H4667&lt;L4667),0,IF(AND(G4667&gt;=K4667,G4667&lt;=L4667,H4667&gt;=L4667),H4667-L4667,IF(G4667&gt;L4667,H4667-G4667,"ERR")))))))</f>
        <v> </v>
      </c>
    </row>
    <row r="4668" customFormat="false" ht="12.3" hidden="false" customHeight="false" outlineLevel="0" collapsed="false">
      <c r="M4668" s="41" t="str">
        <f aca="false">+IF(OR(ISBLANK(G4668),ISBLANK(H4668),ISBLANK(K4668),ISBLANK(L4668))," ",IF(G4668&gt;H4668,"ERR",IF(AND(G4668&lt;K4668,H4668&lt;L4668),K4668-G4668,IF(AND(G4668&lt;K4668,H4668&gt;=L4668),(K4668-G4668)+(H4668-L4668),IF(AND(G4668&gt;=K4668,G4668&lt;=L4668,H4668&lt;L4668),0,IF(AND(G4668&gt;=K4668,G4668&lt;=L4668,H4668&gt;=L4668),H4668-L4668,IF(G4668&gt;L4668,H4668-G4668,"ERR")))))))</f>
        <v> </v>
      </c>
    </row>
    <row r="4669" customFormat="false" ht="12.3" hidden="false" customHeight="false" outlineLevel="0" collapsed="false">
      <c r="M4669" s="41" t="str">
        <f aca="false">+IF(OR(ISBLANK(G4669),ISBLANK(H4669),ISBLANK(K4669),ISBLANK(L4669))," ",IF(G4669&gt;H4669,"ERR",IF(AND(G4669&lt;K4669,H4669&lt;L4669),K4669-G4669,IF(AND(G4669&lt;K4669,H4669&gt;=L4669),(K4669-G4669)+(H4669-L4669),IF(AND(G4669&gt;=K4669,G4669&lt;=L4669,H4669&lt;L4669),0,IF(AND(G4669&gt;=K4669,G4669&lt;=L4669,H4669&gt;=L4669),H4669-L4669,IF(G4669&gt;L4669,H4669-G4669,"ERR")))))))</f>
        <v> </v>
      </c>
    </row>
    <row r="4670" customFormat="false" ht="12.3" hidden="false" customHeight="false" outlineLevel="0" collapsed="false">
      <c r="M4670" s="41" t="str">
        <f aca="false">+IF(OR(ISBLANK(G4670),ISBLANK(H4670),ISBLANK(K4670),ISBLANK(L4670))," ",IF(G4670&gt;H4670,"ERR",IF(AND(G4670&lt;K4670,H4670&lt;L4670),K4670-G4670,IF(AND(G4670&lt;K4670,H4670&gt;=L4670),(K4670-G4670)+(H4670-L4670),IF(AND(G4670&gt;=K4670,G4670&lt;=L4670,H4670&lt;L4670),0,IF(AND(G4670&gt;=K4670,G4670&lt;=L4670,H4670&gt;=L4670),H4670-L4670,IF(G4670&gt;L4670,H4670-G4670,"ERR")))))))</f>
        <v> </v>
      </c>
    </row>
    <row r="4671" customFormat="false" ht="12.3" hidden="false" customHeight="false" outlineLevel="0" collapsed="false">
      <c r="M4671" s="41" t="str">
        <f aca="false">+IF(OR(ISBLANK(G4671),ISBLANK(H4671),ISBLANK(K4671),ISBLANK(L4671))," ",IF(G4671&gt;H4671,"ERR",IF(AND(G4671&lt;K4671,H4671&lt;L4671),K4671-G4671,IF(AND(G4671&lt;K4671,H4671&gt;=L4671),(K4671-G4671)+(H4671-L4671),IF(AND(G4671&gt;=K4671,G4671&lt;=L4671,H4671&lt;L4671),0,IF(AND(G4671&gt;=K4671,G4671&lt;=L4671,H4671&gt;=L4671),H4671-L4671,IF(G4671&gt;L4671,H4671-G4671,"ERR")))))))</f>
        <v> </v>
      </c>
    </row>
    <row r="4672" customFormat="false" ht="12.3" hidden="false" customHeight="false" outlineLevel="0" collapsed="false">
      <c r="M4672" s="41" t="str">
        <f aca="false">+IF(OR(ISBLANK(G4672),ISBLANK(H4672),ISBLANK(K4672),ISBLANK(L4672))," ",IF(G4672&gt;H4672,"ERR",IF(AND(G4672&lt;K4672,H4672&lt;L4672),K4672-G4672,IF(AND(G4672&lt;K4672,H4672&gt;=L4672),(K4672-G4672)+(H4672-L4672),IF(AND(G4672&gt;=K4672,G4672&lt;=L4672,H4672&lt;L4672),0,IF(AND(G4672&gt;=K4672,G4672&lt;=L4672,H4672&gt;=L4672),H4672-L4672,IF(G4672&gt;L4672,H4672-G4672,"ERR")))))))</f>
        <v> </v>
      </c>
    </row>
    <row r="4673" customFormat="false" ht="12.3" hidden="false" customHeight="false" outlineLevel="0" collapsed="false">
      <c r="M4673" s="41" t="str">
        <f aca="false">+IF(OR(ISBLANK(G4673),ISBLANK(H4673),ISBLANK(K4673),ISBLANK(L4673))," ",IF(G4673&gt;H4673,"ERR",IF(AND(G4673&lt;K4673,H4673&lt;L4673),K4673-G4673,IF(AND(G4673&lt;K4673,H4673&gt;=L4673),(K4673-G4673)+(H4673-L4673),IF(AND(G4673&gt;=K4673,G4673&lt;=L4673,H4673&lt;L4673),0,IF(AND(G4673&gt;=K4673,G4673&lt;=L4673,H4673&gt;=L4673),H4673-L4673,IF(G4673&gt;L4673,H4673-G4673,"ERR")))))))</f>
        <v> </v>
      </c>
    </row>
    <row r="4674" customFormat="false" ht="12.3" hidden="false" customHeight="false" outlineLevel="0" collapsed="false">
      <c r="M4674" s="41" t="str">
        <f aca="false">+IF(OR(ISBLANK(G4674),ISBLANK(H4674),ISBLANK(K4674),ISBLANK(L4674))," ",IF(G4674&gt;H4674,"ERR",IF(AND(G4674&lt;K4674,H4674&lt;L4674),K4674-G4674,IF(AND(G4674&lt;K4674,H4674&gt;=L4674),(K4674-G4674)+(H4674-L4674),IF(AND(G4674&gt;=K4674,G4674&lt;=L4674,H4674&lt;L4674),0,IF(AND(G4674&gt;=K4674,G4674&lt;=L4674,H4674&gt;=L4674),H4674-L4674,IF(G4674&gt;L4674,H4674-G4674,"ERR")))))))</f>
        <v> </v>
      </c>
    </row>
    <row r="4675" customFormat="false" ht="12.3" hidden="false" customHeight="false" outlineLevel="0" collapsed="false">
      <c r="M4675" s="41" t="str">
        <f aca="false">+IF(OR(ISBLANK(G4675),ISBLANK(H4675),ISBLANK(K4675),ISBLANK(L4675))," ",IF(G4675&gt;H4675,"ERR",IF(AND(G4675&lt;K4675,H4675&lt;L4675),K4675-G4675,IF(AND(G4675&lt;K4675,H4675&gt;=L4675),(K4675-G4675)+(H4675-L4675),IF(AND(G4675&gt;=K4675,G4675&lt;=L4675,H4675&lt;L4675),0,IF(AND(G4675&gt;=K4675,G4675&lt;=L4675,H4675&gt;=L4675),H4675-L4675,IF(G4675&gt;L4675,H4675-G4675,"ERR")))))))</f>
        <v> </v>
      </c>
    </row>
    <row r="4676" customFormat="false" ht="12.3" hidden="false" customHeight="false" outlineLevel="0" collapsed="false">
      <c r="M4676" s="41" t="str">
        <f aca="false">+IF(OR(ISBLANK(G4676),ISBLANK(H4676),ISBLANK(K4676),ISBLANK(L4676))," ",IF(G4676&gt;H4676,"ERR",IF(AND(G4676&lt;K4676,H4676&lt;L4676),K4676-G4676,IF(AND(G4676&lt;K4676,H4676&gt;=L4676),(K4676-G4676)+(H4676-L4676),IF(AND(G4676&gt;=K4676,G4676&lt;=L4676,H4676&lt;L4676),0,IF(AND(G4676&gt;=K4676,G4676&lt;=L4676,H4676&gt;=L4676),H4676-L4676,IF(G4676&gt;L4676,H4676-G4676,"ERR")))))))</f>
        <v> </v>
      </c>
    </row>
    <row r="4677" customFormat="false" ht="12.3" hidden="false" customHeight="false" outlineLevel="0" collapsed="false">
      <c r="M4677" s="41" t="str">
        <f aca="false">+IF(OR(ISBLANK(G4677),ISBLANK(H4677),ISBLANK(K4677),ISBLANK(L4677))," ",IF(G4677&gt;H4677,"ERR",IF(AND(G4677&lt;K4677,H4677&lt;L4677),K4677-G4677,IF(AND(G4677&lt;K4677,H4677&gt;=L4677),(K4677-G4677)+(H4677-L4677),IF(AND(G4677&gt;=K4677,G4677&lt;=L4677,H4677&lt;L4677),0,IF(AND(G4677&gt;=K4677,G4677&lt;=L4677,H4677&gt;=L4677),H4677-L4677,IF(G4677&gt;L4677,H4677-G4677,"ERR")))))))</f>
        <v> </v>
      </c>
    </row>
    <row r="4678" customFormat="false" ht="12.3" hidden="false" customHeight="false" outlineLevel="0" collapsed="false">
      <c r="M4678" s="41" t="str">
        <f aca="false">+IF(OR(ISBLANK(G4678),ISBLANK(H4678),ISBLANK(K4678),ISBLANK(L4678))," ",IF(G4678&gt;H4678,"ERR",IF(AND(G4678&lt;K4678,H4678&lt;L4678),K4678-G4678,IF(AND(G4678&lt;K4678,H4678&gt;=L4678),(K4678-G4678)+(H4678-L4678),IF(AND(G4678&gt;=K4678,G4678&lt;=L4678,H4678&lt;L4678),0,IF(AND(G4678&gt;=K4678,G4678&lt;=L4678,H4678&gt;=L4678),H4678-L4678,IF(G4678&gt;L4678,H4678-G4678,"ERR")))))))</f>
        <v> </v>
      </c>
    </row>
    <row r="4679" customFormat="false" ht="12.3" hidden="false" customHeight="false" outlineLevel="0" collapsed="false">
      <c r="M4679" s="41" t="str">
        <f aca="false">+IF(OR(ISBLANK(G4679),ISBLANK(H4679),ISBLANK(K4679),ISBLANK(L4679))," ",IF(G4679&gt;H4679,"ERR",IF(AND(G4679&lt;K4679,H4679&lt;L4679),K4679-G4679,IF(AND(G4679&lt;K4679,H4679&gt;=L4679),(K4679-G4679)+(H4679-L4679),IF(AND(G4679&gt;=K4679,G4679&lt;=L4679,H4679&lt;L4679),0,IF(AND(G4679&gt;=K4679,G4679&lt;=L4679,H4679&gt;=L4679),H4679-L4679,IF(G4679&gt;L4679,H4679-G4679,"ERR")))))))</f>
        <v> </v>
      </c>
    </row>
    <row r="4680" customFormat="false" ht="12.3" hidden="false" customHeight="false" outlineLevel="0" collapsed="false">
      <c r="M4680" s="41" t="str">
        <f aca="false">+IF(OR(ISBLANK(G4680),ISBLANK(H4680),ISBLANK(K4680),ISBLANK(L4680))," ",IF(G4680&gt;H4680,"ERR",IF(AND(G4680&lt;K4680,H4680&lt;L4680),K4680-G4680,IF(AND(G4680&lt;K4680,H4680&gt;=L4680),(K4680-G4680)+(H4680-L4680),IF(AND(G4680&gt;=K4680,G4680&lt;=L4680,H4680&lt;L4680),0,IF(AND(G4680&gt;=K4680,G4680&lt;=L4680,H4680&gt;=L4680),H4680-L4680,IF(G4680&gt;L4680,H4680-G4680,"ERR")))))))</f>
        <v> </v>
      </c>
    </row>
    <row r="4681" customFormat="false" ht="12.3" hidden="false" customHeight="false" outlineLevel="0" collapsed="false">
      <c r="M4681" s="41" t="str">
        <f aca="false">+IF(OR(ISBLANK(G4681),ISBLANK(H4681),ISBLANK(K4681),ISBLANK(L4681))," ",IF(G4681&gt;H4681,"ERR",IF(AND(G4681&lt;K4681,H4681&lt;L4681),K4681-G4681,IF(AND(G4681&lt;K4681,H4681&gt;=L4681),(K4681-G4681)+(H4681-L4681),IF(AND(G4681&gt;=K4681,G4681&lt;=L4681,H4681&lt;L4681),0,IF(AND(G4681&gt;=K4681,G4681&lt;=L4681,H4681&gt;=L4681),H4681-L4681,IF(G4681&gt;L4681,H4681-G4681,"ERR")))))))</f>
        <v> </v>
      </c>
    </row>
    <row r="4682" customFormat="false" ht="12.3" hidden="false" customHeight="false" outlineLevel="0" collapsed="false">
      <c r="M4682" s="41" t="str">
        <f aca="false">+IF(OR(ISBLANK(G4682),ISBLANK(H4682),ISBLANK(K4682),ISBLANK(L4682))," ",IF(G4682&gt;H4682,"ERR",IF(AND(G4682&lt;K4682,H4682&lt;L4682),K4682-G4682,IF(AND(G4682&lt;K4682,H4682&gt;=L4682),(K4682-G4682)+(H4682-L4682),IF(AND(G4682&gt;=K4682,G4682&lt;=L4682,H4682&lt;L4682),0,IF(AND(G4682&gt;=K4682,G4682&lt;=L4682,H4682&gt;=L4682),H4682-L4682,IF(G4682&gt;L4682,H4682-G4682,"ERR")))))))</f>
        <v> </v>
      </c>
    </row>
    <row r="4683" customFormat="false" ht="12.3" hidden="false" customHeight="false" outlineLevel="0" collapsed="false">
      <c r="M4683" s="41" t="str">
        <f aca="false">+IF(OR(ISBLANK(G4683),ISBLANK(H4683),ISBLANK(K4683),ISBLANK(L4683))," ",IF(G4683&gt;H4683,"ERR",IF(AND(G4683&lt;K4683,H4683&lt;L4683),K4683-G4683,IF(AND(G4683&lt;K4683,H4683&gt;=L4683),(K4683-G4683)+(H4683-L4683),IF(AND(G4683&gt;=K4683,G4683&lt;=L4683,H4683&lt;L4683),0,IF(AND(G4683&gt;=K4683,G4683&lt;=L4683,H4683&gt;=L4683),H4683-L4683,IF(G4683&gt;L4683,H4683-G4683,"ERR")))))))</f>
        <v> </v>
      </c>
    </row>
    <row r="4684" customFormat="false" ht="12.3" hidden="false" customHeight="false" outlineLevel="0" collapsed="false">
      <c r="M4684" s="41" t="str">
        <f aca="false">+IF(OR(ISBLANK(G4684),ISBLANK(H4684),ISBLANK(K4684),ISBLANK(L4684))," ",IF(G4684&gt;H4684,"ERR",IF(AND(G4684&lt;K4684,H4684&lt;L4684),K4684-G4684,IF(AND(G4684&lt;K4684,H4684&gt;=L4684),(K4684-G4684)+(H4684-L4684),IF(AND(G4684&gt;=K4684,G4684&lt;=L4684,H4684&lt;L4684),0,IF(AND(G4684&gt;=K4684,G4684&lt;=L4684,H4684&gt;=L4684),H4684-L4684,IF(G4684&gt;L4684,H4684-G4684,"ERR")))))))</f>
        <v> </v>
      </c>
    </row>
    <row r="4685" customFormat="false" ht="12.3" hidden="false" customHeight="false" outlineLevel="0" collapsed="false">
      <c r="M4685" s="41" t="str">
        <f aca="false">+IF(OR(ISBLANK(G4685),ISBLANK(H4685),ISBLANK(K4685),ISBLANK(L4685))," ",IF(G4685&gt;H4685,"ERR",IF(AND(G4685&lt;K4685,H4685&lt;L4685),K4685-G4685,IF(AND(G4685&lt;K4685,H4685&gt;=L4685),(K4685-G4685)+(H4685-L4685),IF(AND(G4685&gt;=K4685,G4685&lt;=L4685,H4685&lt;L4685),0,IF(AND(G4685&gt;=K4685,G4685&lt;=L4685,H4685&gt;=L4685),H4685-L4685,IF(G4685&gt;L4685,H4685-G4685,"ERR")))))))</f>
        <v> </v>
      </c>
    </row>
    <row r="4686" customFormat="false" ht="12.3" hidden="false" customHeight="false" outlineLevel="0" collapsed="false">
      <c r="M4686" s="41" t="str">
        <f aca="false">+IF(OR(ISBLANK(G4686),ISBLANK(H4686),ISBLANK(K4686),ISBLANK(L4686))," ",IF(G4686&gt;H4686,"ERR",IF(AND(G4686&lt;K4686,H4686&lt;L4686),K4686-G4686,IF(AND(G4686&lt;K4686,H4686&gt;=L4686),(K4686-G4686)+(H4686-L4686),IF(AND(G4686&gt;=K4686,G4686&lt;=L4686,H4686&lt;L4686),0,IF(AND(G4686&gt;=K4686,G4686&lt;=L4686,H4686&gt;=L4686),H4686-L4686,IF(G4686&gt;L4686,H4686-G4686,"ERR")))))))</f>
        <v> </v>
      </c>
    </row>
    <row r="4687" customFormat="false" ht="12.3" hidden="false" customHeight="false" outlineLevel="0" collapsed="false">
      <c r="M4687" s="41" t="str">
        <f aca="false">+IF(OR(ISBLANK(G4687),ISBLANK(H4687),ISBLANK(K4687),ISBLANK(L4687))," ",IF(G4687&gt;H4687,"ERR",IF(AND(G4687&lt;K4687,H4687&lt;L4687),K4687-G4687,IF(AND(G4687&lt;K4687,H4687&gt;=L4687),(K4687-G4687)+(H4687-L4687),IF(AND(G4687&gt;=K4687,G4687&lt;=L4687,H4687&lt;L4687),0,IF(AND(G4687&gt;=K4687,G4687&lt;=L4687,H4687&gt;=L4687),H4687-L4687,IF(G4687&gt;L4687,H4687-G4687,"ERR")))))))</f>
        <v> </v>
      </c>
    </row>
    <row r="4688" customFormat="false" ht="12.3" hidden="false" customHeight="false" outlineLevel="0" collapsed="false">
      <c r="M4688" s="41" t="str">
        <f aca="false">+IF(OR(ISBLANK(G4688),ISBLANK(H4688),ISBLANK(K4688),ISBLANK(L4688))," ",IF(G4688&gt;H4688,"ERR",IF(AND(G4688&lt;K4688,H4688&lt;L4688),K4688-G4688,IF(AND(G4688&lt;K4688,H4688&gt;=L4688),(K4688-G4688)+(H4688-L4688),IF(AND(G4688&gt;=K4688,G4688&lt;=L4688,H4688&lt;L4688),0,IF(AND(G4688&gt;=K4688,G4688&lt;=L4688,H4688&gt;=L4688),H4688-L4688,IF(G4688&gt;L4688,H4688-G4688,"ERR")))))))</f>
        <v> </v>
      </c>
    </row>
    <row r="4689" customFormat="false" ht="12.3" hidden="false" customHeight="false" outlineLevel="0" collapsed="false">
      <c r="M4689" s="41" t="str">
        <f aca="false">+IF(OR(ISBLANK(G4689),ISBLANK(H4689),ISBLANK(K4689),ISBLANK(L4689))," ",IF(G4689&gt;H4689,"ERR",IF(AND(G4689&lt;K4689,H4689&lt;L4689),K4689-G4689,IF(AND(G4689&lt;K4689,H4689&gt;=L4689),(K4689-G4689)+(H4689-L4689),IF(AND(G4689&gt;=K4689,G4689&lt;=L4689,H4689&lt;L4689),0,IF(AND(G4689&gt;=K4689,G4689&lt;=L4689,H4689&gt;=L4689),H4689-L4689,IF(G4689&gt;L4689,H4689-G4689,"ERR")))))))</f>
        <v> </v>
      </c>
    </row>
    <row r="4690" customFormat="false" ht="12.3" hidden="false" customHeight="false" outlineLevel="0" collapsed="false">
      <c r="M4690" s="41" t="str">
        <f aca="false">+IF(OR(ISBLANK(G4690),ISBLANK(H4690),ISBLANK(K4690),ISBLANK(L4690))," ",IF(G4690&gt;H4690,"ERR",IF(AND(G4690&lt;K4690,H4690&lt;L4690),K4690-G4690,IF(AND(G4690&lt;K4690,H4690&gt;=L4690),(K4690-G4690)+(H4690-L4690),IF(AND(G4690&gt;=K4690,G4690&lt;=L4690,H4690&lt;L4690),0,IF(AND(G4690&gt;=K4690,G4690&lt;=L4690,H4690&gt;=L4690),H4690-L4690,IF(G4690&gt;L4690,H4690-G4690,"ERR")))))))</f>
        <v> </v>
      </c>
    </row>
    <row r="4691" customFormat="false" ht="12.3" hidden="false" customHeight="false" outlineLevel="0" collapsed="false">
      <c r="M4691" s="41" t="str">
        <f aca="false">+IF(OR(ISBLANK(G4691),ISBLANK(H4691),ISBLANK(K4691),ISBLANK(L4691))," ",IF(G4691&gt;H4691,"ERR",IF(AND(G4691&lt;K4691,H4691&lt;L4691),K4691-G4691,IF(AND(G4691&lt;K4691,H4691&gt;=L4691),(K4691-G4691)+(H4691-L4691),IF(AND(G4691&gt;=K4691,G4691&lt;=L4691,H4691&lt;L4691),0,IF(AND(G4691&gt;=K4691,G4691&lt;=L4691,H4691&gt;=L4691),H4691-L4691,IF(G4691&gt;L4691,H4691-G4691,"ERR")))))))</f>
        <v> </v>
      </c>
    </row>
    <row r="4692" customFormat="false" ht="12.3" hidden="false" customHeight="false" outlineLevel="0" collapsed="false">
      <c r="M4692" s="41" t="str">
        <f aca="false">+IF(OR(ISBLANK(G4692),ISBLANK(H4692),ISBLANK(K4692),ISBLANK(L4692))," ",IF(G4692&gt;H4692,"ERR",IF(AND(G4692&lt;K4692,H4692&lt;L4692),K4692-G4692,IF(AND(G4692&lt;K4692,H4692&gt;=L4692),(K4692-G4692)+(H4692-L4692),IF(AND(G4692&gt;=K4692,G4692&lt;=L4692,H4692&lt;L4692),0,IF(AND(G4692&gt;=K4692,G4692&lt;=L4692,H4692&gt;=L4692),H4692-L4692,IF(G4692&gt;L4692,H4692-G4692,"ERR")))))))</f>
        <v> </v>
      </c>
    </row>
    <row r="4693" customFormat="false" ht="12.3" hidden="false" customHeight="false" outlineLevel="0" collapsed="false">
      <c r="M4693" s="41" t="str">
        <f aca="false">+IF(OR(ISBLANK(G4693),ISBLANK(H4693),ISBLANK(K4693),ISBLANK(L4693))," ",IF(G4693&gt;H4693,"ERR",IF(AND(G4693&lt;K4693,H4693&lt;L4693),K4693-G4693,IF(AND(G4693&lt;K4693,H4693&gt;=L4693),(K4693-G4693)+(H4693-L4693),IF(AND(G4693&gt;=K4693,G4693&lt;=L4693,H4693&lt;L4693),0,IF(AND(G4693&gt;=K4693,G4693&lt;=L4693,H4693&gt;=L4693),H4693-L4693,IF(G4693&gt;L4693,H4693-G4693,"ERR")))))))</f>
        <v> </v>
      </c>
    </row>
    <row r="4694" customFormat="false" ht="12.3" hidden="false" customHeight="false" outlineLevel="0" collapsed="false">
      <c r="M4694" s="41" t="str">
        <f aca="false">+IF(OR(ISBLANK(G4694),ISBLANK(H4694),ISBLANK(K4694),ISBLANK(L4694))," ",IF(G4694&gt;H4694,"ERR",IF(AND(G4694&lt;K4694,H4694&lt;L4694),K4694-G4694,IF(AND(G4694&lt;K4694,H4694&gt;=L4694),(K4694-G4694)+(H4694-L4694),IF(AND(G4694&gt;=K4694,G4694&lt;=L4694,H4694&lt;L4694),0,IF(AND(G4694&gt;=K4694,G4694&lt;=L4694,H4694&gt;=L4694),H4694-L4694,IF(G4694&gt;L4694,H4694-G4694,"ERR")))))))</f>
        <v> </v>
      </c>
    </row>
    <row r="4695" customFormat="false" ht="12.3" hidden="false" customHeight="false" outlineLevel="0" collapsed="false">
      <c r="M4695" s="41" t="str">
        <f aca="false">+IF(OR(ISBLANK(G4695),ISBLANK(H4695),ISBLANK(K4695),ISBLANK(L4695))," ",IF(G4695&gt;H4695,"ERR",IF(AND(G4695&lt;K4695,H4695&lt;L4695),K4695-G4695,IF(AND(G4695&lt;K4695,H4695&gt;=L4695),(K4695-G4695)+(H4695-L4695),IF(AND(G4695&gt;=K4695,G4695&lt;=L4695,H4695&lt;L4695),0,IF(AND(G4695&gt;=K4695,G4695&lt;=L4695,H4695&gt;=L4695),H4695-L4695,IF(G4695&gt;L4695,H4695-G4695,"ERR")))))))</f>
        <v> </v>
      </c>
    </row>
    <row r="4696" customFormat="false" ht="12.3" hidden="false" customHeight="false" outlineLevel="0" collapsed="false">
      <c r="M4696" s="41" t="str">
        <f aca="false">+IF(OR(ISBLANK(G4696),ISBLANK(H4696),ISBLANK(K4696),ISBLANK(L4696))," ",IF(G4696&gt;H4696,"ERR",IF(AND(G4696&lt;K4696,H4696&lt;L4696),K4696-G4696,IF(AND(G4696&lt;K4696,H4696&gt;=L4696),(K4696-G4696)+(H4696-L4696),IF(AND(G4696&gt;=K4696,G4696&lt;=L4696,H4696&lt;L4696),0,IF(AND(G4696&gt;=K4696,G4696&lt;=L4696,H4696&gt;=L4696),H4696-L4696,IF(G4696&gt;L4696,H4696-G4696,"ERR")))))))</f>
        <v> </v>
      </c>
    </row>
    <row r="4697" customFormat="false" ht="12.3" hidden="false" customHeight="false" outlineLevel="0" collapsed="false">
      <c r="M4697" s="41" t="str">
        <f aca="false">+IF(OR(ISBLANK(G4697),ISBLANK(H4697),ISBLANK(K4697),ISBLANK(L4697))," ",IF(G4697&gt;H4697,"ERR",IF(AND(G4697&lt;K4697,H4697&lt;L4697),K4697-G4697,IF(AND(G4697&lt;K4697,H4697&gt;=L4697),(K4697-G4697)+(H4697-L4697),IF(AND(G4697&gt;=K4697,G4697&lt;=L4697,H4697&lt;L4697),0,IF(AND(G4697&gt;=K4697,G4697&lt;=L4697,H4697&gt;=L4697),H4697-L4697,IF(G4697&gt;L4697,H4697-G4697,"ERR")))))))</f>
        <v> </v>
      </c>
    </row>
    <row r="4698" customFormat="false" ht="12.3" hidden="false" customHeight="false" outlineLevel="0" collapsed="false">
      <c r="M4698" s="41" t="str">
        <f aca="false">+IF(OR(ISBLANK(G4698),ISBLANK(H4698),ISBLANK(K4698),ISBLANK(L4698))," ",IF(G4698&gt;H4698,"ERR",IF(AND(G4698&lt;K4698,H4698&lt;L4698),K4698-G4698,IF(AND(G4698&lt;K4698,H4698&gt;=L4698),(K4698-G4698)+(H4698-L4698),IF(AND(G4698&gt;=K4698,G4698&lt;=L4698,H4698&lt;L4698),0,IF(AND(G4698&gt;=K4698,G4698&lt;=L4698,H4698&gt;=L4698),H4698-L4698,IF(G4698&gt;L4698,H4698-G4698,"ERR")))))))</f>
        <v> </v>
      </c>
    </row>
    <row r="4699" customFormat="false" ht="12.3" hidden="false" customHeight="false" outlineLevel="0" collapsed="false">
      <c r="M4699" s="41" t="str">
        <f aca="false">+IF(OR(ISBLANK(G4699),ISBLANK(H4699),ISBLANK(K4699),ISBLANK(L4699))," ",IF(G4699&gt;H4699,"ERR",IF(AND(G4699&lt;K4699,H4699&lt;L4699),K4699-G4699,IF(AND(G4699&lt;K4699,H4699&gt;=L4699),(K4699-G4699)+(H4699-L4699),IF(AND(G4699&gt;=K4699,G4699&lt;=L4699,H4699&lt;L4699),0,IF(AND(G4699&gt;=K4699,G4699&lt;=L4699,H4699&gt;=L4699),H4699-L4699,IF(G4699&gt;L4699,H4699-G4699,"ERR")))))))</f>
        <v> </v>
      </c>
    </row>
    <row r="4700" customFormat="false" ht="12.3" hidden="false" customHeight="false" outlineLevel="0" collapsed="false">
      <c r="M4700" s="41" t="str">
        <f aca="false">+IF(OR(ISBLANK(G4700),ISBLANK(H4700),ISBLANK(K4700),ISBLANK(L4700))," ",IF(G4700&gt;H4700,"ERR",IF(AND(G4700&lt;K4700,H4700&lt;L4700),K4700-G4700,IF(AND(G4700&lt;K4700,H4700&gt;=L4700),(K4700-G4700)+(H4700-L4700),IF(AND(G4700&gt;=K4700,G4700&lt;=L4700,H4700&lt;L4700),0,IF(AND(G4700&gt;=K4700,G4700&lt;=L4700,H4700&gt;=L4700),H4700-L4700,IF(G4700&gt;L4700,H4700-G4700,"ERR")))))))</f>
        <v> </v>
      </c>
    </row>
    <row r="4701" customFormat="false" ht="12.3" hidden="false" customHeight="false" outlineLevel="0" collapsed="false">
      <c r="M4701" s="41" t="str">
        <f aca="false">+IF(OR(ISBLANK(G4701),ISBLANK(H4701),ISBLANK(K4701),ISBLANK(L4701))," ",IF(G4701&gt;H4701,"ERR",IF(AND(G4701&lt;K4701,H4701&lt;L4701),K4701-G4701,IF(AND(G4701&lt;K4701,H4701&gt;=L4701),(K4701-G4701)+(H4701-L4701),IF(AND(G4701&gt;=K4701,G4701&lt;=L4701,H4701&lt;L4701),0,IF(AND(G4701&gt;=K4701,G4701&lt;=L4701,H4701&gt;=L4701),H4701-L4701,IF(G4701&gt;L4701,H4701-G4701,"ERR")))))))</f>
        <v> </v>
      </c>
    </row>
    <row r="4702" customFormat="false" ht="12.3" hidden="false" customHeight="false" outlineLevel="0" collapsed="false">
      <c r="M4702" s="41" t="str">
        <f aca="false">+IF(OR(ISBLANK(G4702),ISBLANK(H4702),ISBLANK(K4702),ISBLANK(L4702))," ",IF(G4702&gt;H4702,"ERR",IF(AND(G4702&lt;K4702,H4702&lt;L4702),K4702-G4702,IF(AND(G4702&lt;K4702,H4702&gt;=L4702),(K4702-G4702)+(H4702-L4702),IF(AND(G4702&gt;=K4702,G4702&lt;=L4702,H4702&lt;L4702),0,IF(AND(G4702&gt;=K4702,G4702&lt;=L4702,H4702&gt;=L4702),H4702-L4702,IF(G4702&gt;L4702,H4702-G4702,"ERR")))))))</f>
        <v> </v>
      </c>
    </row>
    <row r="4703" customFormat="false" ht="12.3" hidden="false" customHeight="false" outlineLevel="0" collapsed="false">
      <c r="M4703" s="41" t="str">
        <f aca="false">+IF(OR(ISBLANK(G4703),ISBLANK(H4703),ISBLANK(K4703),ISBLANK(L4703))," ",IF(G4703&gt;H4703,"ERR",IF(AND(G4703&lt;K4703,H4703&lt;L4703),K4703-G4703,IF(AND(G4703&lt;K4703,H4703&gt;=L4703),(K4703-G4703)+(H4703-L4703),IF(AND(G4703&gt;=K4703,G4703&lt;=L4703,H4703&lt;L4703),0,IF(AND(G4703&gt;=K4703,G4703&lt;=L4703,H4703&gt;=L4703),H4703-L4703,IF(G4703&gt;L4703,H4703-G4703,"ERR")))))))</f>
        <v> </v>
      </c>
    </row>
    <row r="4704" customFormat="false" ht="12.3" hidden="false" customHeight="false" outlineLevel="0" collapsed="false">
      <c r="M4704" s="41" t="str">
        <f aca="false">+IF(OR(ISBLANK(G4704),ISBLANK(H4704),ISBLANK(K4704),ISBLANK(L4704))," ",IF(G4704&gt;H4704,"ERR",IF(AND(G4704&lt;K4704,H4704&lt;L4704),K4704-G4704,IF(AND(G4704&lt;K4704,H4704&gt;=L4704),(K4704-G4704)+(H4704-L4704),IF(AND(G4704&gt;=K4704,G4704&lt;=L4704,H4704&lt;L4704),0,IF(AND(G4704&gt;=K4704,G4704&lt;=L4704,H4704&gt;=L4704),H4704-L4704,IF(G4704&gt;L4704,H4704-G4704,"ERR")))))))</f>
        <v> </v>
      </c>
    </row>
    <row r="4705" customFormat="false" ht="12.3" hidden="false" customHeight="false" outlineLevel="0" collapsed="false">
      <c r="M4705" s="41" t="str">
        <f aca="false">+IF(OR(ISBLANK(G4705),ISBLANK(H4705),ISBLANK(K4705),ISBLANK(L4705))," ",IF(G4705&gt;H4705,"ERR",IF(AND(G4705&lt;K4705,H4705&lt;L4705),K4705-G4705,IF(AND(G4705&lt;K4705,H4705&gt;=L4705),(K4705-G4705)+(H4705-L4705),IF(AND(G4705&gt;=K4705,G4705&lt;=L4705,H4705&lt;L4705),0,IF(AND(G4705&gt;=K4705,G4705&lt;=L4705,H4705&gt;=L4705),H4705-L4705,IF(G4705&gt;L4705,H4705-G4705,"ERR")))))))</f>
        <v> </v>
      </c>
    </row>
    <row r="4706" customFormat="false" ht="12.3" hidden="false" customHeight="false" outlineLevel="0" collapsed="false">
      <c r="M4706" s="41" t="str">
        <f aca="false">+IF(OR(ISBLANK(G4706),ISBLANK(H4706),ISBLANK(K4706),ISBLANK(L4706))," ",IF(G4706&gt;H4706,"ERR",IF(AND(G4706&lt;K4706,H4706&lt;L4706),K4706-G4706,IF(AND(G4706&lt;K4706,H4706&gt;=L4706),(K4706-G4706)+(H4706-L4706),IF(AND(G4706&gt;=K4706,G4706&lt;=L4706,H4706&lt;L4706),0,IF(AND(G4706&gt;=K4706,G4706&lt;=L4706,H4706&gt;=L4706),H4706-L4706,IF(G4706&gt;L4706,H4706-G4706,"ERR")))))))</f>
        <v> </v>
      </c>
    </row>
    <row r="4707" customFormat="false" ht="12.3" hidden="false" customHeight="false" outlineLevel="0" collapsed="false">
      <c r="M4707" s="41" t="str">
        <f aca="false">+IF(OR(ISBLANK(G4707),ISBLANK(H4707),ISBLANK(K4707),ISBLANK(L4707))," ",IF(G4707&gt;H4707,"ERR",IF(AND(G4707&lt;K4707,H4707&lt;L4707),K4707-G4707,IF(AND(G4707&lt;K4707,H4707&gt;=L4707),(K4707-G4707)+(H4707-L4707),IF(AND(G4707&gt;=K4707,G4707&lt;=L4707,H4707&lt;L4707),0,IF(AND(G4707&gt;=K4707,G4707&lt;=L4707,H4707&gt;=L4707),H4707-L4707,IF(G4707&gt;L4707,H4707-G4707,"ERR")))))))</f>
        <v> </v>
      </c>
    </row>
    <row r="4708" customFormat="false" ht="12.3" hidden="false" customHeight="false" outlineLevel="0" collapsed="false">
      <c r="M4708" s="41" t="str">
        <f aca="false">+IF(OR(ISBLANK(G4708),ISBLANK(H4708),ISBLANK(K4708),ISBLANK(L4708))," ",IF(G4708&gt;H4708,"ERR",IF(AND(G4708&lt;K4708,H4708&lt;L4708),K4708-G4708,IF(AND(G4708&lt;K4708,H4708&gt;=L4708),(K4708-G4708)+(H4708-L4708),IF(AND(G4708&gt;=K4708,G4708&lt;=L4708,H4708&lt;L4708),0,IF(AND(G4708&gt;=K4708,G4708&lt;=L4708,H4708&gt;=L4708),H4708-L4708,IF(G4708&gt;L4708,H4708-G4708,"ERR")))))))</f>
        <v> </v>
      </c>
    </row>
    <row r="4709" customFormat="false" ht="12.3" hidden="false" customHeight="false" outlineLevel="0" collapsed="false">
      <c r="M4709" s="41" t="str">
        <f aca="false">+IF(OR(ISBLANK(G4709),ISBLANK(H4709),ISBLANK(K4709),ISBLANK(L4709))," ",IF(G4709&gt;H4709,"ERR",IF(AND(G4709&lt;K4709,H4709&lt;L4709),K4709-G4709,IF(AND(G4709&lt;K4709,H4709&gt;=L4709),(K4709-G4709)+(H4709-L4709),IF(AND(G4709&gt;=K4709,G4709&lt;=L4709,H4709&lt;L4709),0,IF(AND(G4709&gt;=K4709,G4709&lt;=L4709,H4709&gt;=L4709),H4709-L4709,IF(G4709&gt;L4709,H4709-G4709,"ERR")))))))</f>
        <v> </v>
      </c>
    </row>
    <row r="4710" customFormat="false" ht="12.3" hidden="false" customHeight="false" outlineLevel="0" collapsed="false">
      <c r="M4710" s="41" t="str">
        <f aca="false">+IF(OR(ISBLANK(G4710),ISBLANK(H4710),ISBLANK(K4710),ISBLANK(L4710))," ",IF(G4710&gt;H4710,"ERR",IF(AND(G4710&lt;K4710,H4710&lt;L4710),K4710-G4710,IF(AND(G4710&lt;K4710,H4710&gt;=L4710),(K4710-G4710)+(H4710-L4710),IF(AND(G4710&gt;=K4710,G4710&lt;=L4710,H4710&lt;L4710),0,IF(AND(G4710&gt;=K4710,G4710&lt;=L4710,H4710&gt;=L4710),H4710-L4710,IF(G4710&gt;L4710,H4710-G4710,"ERR")))))))</f>
        <v> </v>
      </c>
    </row>
    <row r="4711" customFormat="false" ht="12.3" hidden="false" customHeight="false" outlineLevel="0" collapsed="false">
      <c r="M4711" s="41" t="str">
        <f aca="false">+IF(OR(ISBLANK(G4711),ISBLANK(H4711),ISBLANK(K4711),ISBLANK(L4711))," ",IF(G4711&gt;H4711,"ERR",IF(AND(G4711&lt;K4711,H4711&lt;L4711),K4711-G4711,IF(AND(G4711&lt;K4711,H4711&gt;=L4711),(K4711-G4711)+(H4711-L4711),IF(AND(G4711&gt;=K4711,G4711&lt;=L4711,H4711&lt;L4711),0,IF(AND(G4711&gt;=K4711,G4711&lt;=L4711,H4711&gt;=L4711),H4711-L4711,IF(G4711&gt;L4711,H4711-G4711,"ERR")))))))</f>
        <v> </v>
      </c>
    </row>
    <row r="4712" customFormat="false" ht="12.3" hidden="false" customHeight="false" outlineLevel="0" collapsed="false">
      <c r="M4712" s="41" t="str">
        <f aca="false">+IF(OR(ISBLANK(G4712),ISBLANK(H4712),ISBLANK(K4712),ISBLANK(L4712))," ",IF(G4712&gt;H4712,"ERR",IF(AND(G4712&lt;K4712,H4712&lt;L4712),K4712-G4712,IF(AND(G4712&lt;K4712,H4712&gt;=L4712),(K4712-G4712)+(H4712-L4712),IF(AND(G4712&gt;=K4712,G4712&lt;=L4712,H4712&lt;L4712),0,IF(AND(G4712&gt;=K4712,G4712&lt;=L4712,H4712&gt;=L4712),H4712-L4712,IF(G4712&gt;L4712,H4712-G4712,"ERR")))))))</f>
        <v> </v>
      </c>
    </row>
    <row r="4713" customFormat="false" ht="12.3" hidden="false" customHeight="false" outlineLevel="0" collapsed="false">
      <c r="M4713" s="41" t="str">
        <f aca="false">+IF(OR(ISBLANK(G4713),ISBLANK(H4713),ISBLANK(K4713),ISBLANK(L4713))," ",IF(G4713&gt;H4713,"ERR",IF(AND(G4713&lt;K4713,H4713&lt;L4713),K4713-G4713,IF(AND(G4713&lt;K4713,H4713&gt;=L4713),(K4713-G4713)+(H4713-L4713),IF(AND(G4713&gt;=K4713,G4713&lt;=L4713,H4713&lt;L4713),0,IF(AND(G4713&gt;=K4713,G4713&lt;=L4713,H4713&gt;=L4713),H4713-L4713,IF(G4713&gt;L4713,H4713-G4713,"ERR")))))))</f>
        <v> </v>
      </c>
    </row>
    <row r="4714" customFormat="false" ht="12.3" hidden="false" customHeight="false" outlineLevel="0" collapsed="false">
      <c r="M4714" s="41" t="str">
        <f aca="false">+IF(OR(ISBLANK(G4714),ISBLANK(H4714),ISBLANK(K4714),ISBLANK(L4714))," ",IF(G4714&gt;H4714,"ERR",IF(AND(G4714&lt;K4714,H4714&lt;L4714),K4714-G4714,IF(AND(G4714&lt;K4714,H4714&gt;=L4714),(K4714-G4714)+(H4714-L4714),IF(AND(G4714&gt;=K4714,G4714&lt;=L4714,H4714&lt;L4714),0,IF(AND(G4714&gt;=K4714,G4714&lt;=L4714,H4714&gt;=L4714),H4714-L4714,IF(G4714&gt;L4714,H4714-G4714,"ERR")))))))</f>
        <v> </v>
      </c>
    </row>
    <row r="4715" customFormat="false" ht="12.3" hidden="false" customHeight="false" outlineLevel="0" collapsed="false">
      <c r="M4715" s="41" t="str">
        <f aca="false">+IF(OR(ISBLANK(G4715),ISBLANK(H4715),ISBLANK(K4715),ISBLANK(L4715))," ",IF(G4715&gt;H4715,"ERR",IF(AND(G4715&lt;K4715,H4715&lt;L4715),K4715-G4715,IF(AND(G4715&lt;K4715,H4715&gt;=L4715),(K4715-G4715)+(H4715-L4715),IF(AND(G4715&gt;=K4715,G4715&lt;=L4715,H4715&lt;L4715),0,IF(AND(G4715&gt;=K4715,G4715&lt;=L4715,H4715&gt;=L4715),H4715-L4715,IF(G4715&gt;L4715,H4715-G4715,"ERR")))))))</f>
        <v> </v>
      </c>
    </row>
    <row r="4716" customFormat="false" ht="12.3" hidden="false" customHeight="false" outlineLevel="0" collapsed="false">
      <c r="M4716" s="41" t="str">
        <f aca="false">+IF(OR(ISBLANK(G4716),ISBLANK(H4716),ISBLANK(K4716),ISBLANK(L4716))," ",IF(G4716&gt;H4716,"ERR",IF(AND(G4716&lt;K4716,H4716&lt;L4716),K4716-G4716,IF(AND(G4716&lt;K4716,H4716&gt;=L4716),(K4716-G4716)+(H4716-L4716),IF(AND(G4716&gt;=K4716,G4716&lt;=L4716,H4716&lt;L4716),0,IF(AND(G4716&gt;=K4716,G4716&lt;=L4716,H4716&gt;=L4716),H4716-L4716,IF(G4716&gt;L4716,H4716-G4716,"ERR")))))))</f>
        <v> </v>
      </c>
    </row>
    <row r="4717" customFormat="false" ht="12.3" hidden="false" customHeight="false" outlineLevel="0" collapsed="false">
      <c r="M4717" s="41" t="str">
        <f aca="false">+IF(OR(ISBLANK(G4717),ISBLANK(H4717),ISBLANK(K4717),ISBLANK(L4717))," ",IF(G4717&gt;H4717,"ERR",IF(AND(G4717&lt;K4717,H4717&lt;L4717),K4717-G4717,IF(AND(G4717&lt;K4717,H4717&gt;=L4717),(K4717-G4717)+(H4717-L4717),IF(AND(G4717&gt;=K4717,G4717&lt;=L4717,H4717&lt;L4717),0,IF(AND(G4717&gt;=K4717,G4717&lt;=L4717,H4717&gt;=L4717),H4717-L4717,IF(G4717&gt;L4717,H4717-G4717,"ERR")))))))</f>
        <v> </v>
      </c>
    </row>
    <row r="4718" customFormat="false" ht="12.3" hidden="false" customHeight="false" outlineLevel="0" collapsed="false">
      <c r="M4718" s="41" t="str">
        <f aca="false">+IF(OR(ISBLANK(G4718),ISBLANK(H4718),ISBLANK(K4718),ISBLANK(L4718))," ",IF(G4718&gt;H4718,"ERR",IF(AND(G4718&lt;K4718,H4718&lt;L4718),K4718-G4718,IF(AND(G4718&lt;K4718,H4718&gt;=L4718),(K4718-G4718)+(H4718-L4718),IF(AND(G4718&gt;=K4718,G4718&lt;=L4718,H4718&lt;L4718),0,IF(AND(G4718&gt;=K4718,G4718&lt;=L4718,H4718&gt;=L4718),H4718-L4718,IF(G4718&gt;L4718,H4718-G4718,"ERR")))))))</f>
        <v> </v>
      </c>
    </row>
    <row r="4719" customFormat="false" ht="12.3" hidden="false" customHeight="false" outlineLevel="0" collapsed="false">
      <c r="M4719" s="41" t="str">
        <f aca="false">+IF(OR(ISBLANK(G4719),ISBLANK(H4719),ISBLANK(K4719),ISBLANK(L4719))," ",IF(G4719&gt;H4719,"ERR",IF(AND(G4719&lt;K4719,H4719&lt;L4719),K4719-G4719,IF(AND(G4719&lt;K4719,H4719&gt;=L4719),(K4719-G4719)+(H4719-L4719),IF(AND(G4719&gt;=K4719,G4719&lt;=L4719,H4719&lt;L4719),0,IF(AND(G4719&gt;=K4719,G4719&lt;=L4719,H4719&gt;=L4719),H4719-L4719,IF(G4719&gt;L4719,H4719-G4719,"ERR")))))))</f>
        <v> </v>
      </c>
    </row>
    <row r="4720" customFormat="false" ht="12.3" hidden="false" customHeight="false" outlineLevel="0" collapsed="false">
      <c r="M4720" s="41" t="str">
        <f aca="false">+IF(OR(ISBLANK(G4720),ISBLANK(H4720),ISBLANK(K4720),ISBLANK(L4720))," ",IF(G4720&gt;H4720,"ERR",IF(AND(G4720&lt;K4720,H4720&lt;L4720),K4720-G4720,IF(AND(G4720&lt;K4720,H4720&gt;=L4720),(K4720-G4720)+(H4720-L4720),IF(AND(G4720&gt;=K4720,G4720&lt;=L4720,H4720&lt;L4720),0,IF(AND(G4720&gt;=K4720,G4720&lt;=L4720,H4720&gt;=L4720),H4720-L4720,IF(G4720&gt;L4720,H4720-G4720,"ERR")))))))</f>
        <v> </v>
      </c>
    </row>
    <row r="4721" customFormat="false" ht="12.3" hidden="false" customHeight="false" outlineLevel="0" collapsed="false">
      <c r="M4721" s="41" t="str">
        <f aca="false">+IF(OR(ISBLANK(G4721),ISBLANK(H4721),ISBLANK(K4721),ISBLANK(L4721))," ",IF(G4721&gt;H4721,"ERR",IF(AND(G4721&lt;K4721,H4721&lt;L4721),K4721-G4721,IF(AND(G4721&lt;K4721,H4721&gt;=L4721),(K4721-G4721)+(H4721-L4721),IF(AND(G4721&gt;=K4721,G4721&lt;=L4721,H4721&lt;L4721),0,IF(AND(G4721&gt;=K4721,G4721&lt;=L4721,H4721&gt;=L4721),H4721-L4721,IF(G4721&gt;L4721,H4721-G4721,"ERR")))))))</f>
        <v> </v>
      </c>
    </row>
    <row r="4722" customFormat="false" ht="12.3" hidden="false" customHeight="false" outlineLevel="0" collapsed="false">
      <c r="M4722" s="41" t="str">
        <f aca="false">+IF(OR(ISBLANK(G4722),ISBLANK(H4722),ISBLANK(K4722),ISBLANK(L4722))," ",IF(G4722&gt;H4722,"ERR",IF(AND(G4722&lt;K4722,H4722&lt;L4722),K4722-G4722,IF(AND(G4722&lt;K4722,H4722&gt;=L4722),(K4722-G4722)+(H4722-L4722),IF(AND(G4722&gt;=K4722,G4722&lt;=L4722,H4722&lt;L4722),0,IF(AND(G4722&gt;=K4722,G4722&lt;=L4722,H4722&gt;=L4722),H4722-L4722,IF(G4722&gt;L4722,H4722-G4722,"ERR")))))))</f>
        <v> </v>
      </c>
    </row>
    <row r="4723" customFormat="false" ht="12.3" hidden="false" customHeight="false" outlineLevel="0" collapsed="false">
      <c r="M4723" s="41" t="str">
        <f aca="false">+IF(OR(ISBLANK(G4723),ISBLANK(H4723),ISBLANK(K4723),ISBLANK(L4723))," ",IF(G4723&gt;H4723,"ERR",IF(AND(G4723&lt;K4723,H4723&lt;L4723),K4723-G4723,IF(AND(G4723&lt;K4723,H4723&gt;=L4723),(K4723-G4723)+(H4723-L4723),IF(AND(G4723&gt;=K4723,G4723&lt;=L4723,H4723&lt;L4723),0,IF(AND(G4723&gt;=K4723,G4723&lt;=L4723,H4723&gt;=L4723),H4723-L4723,IF(G4723&gt;L4723,H4723-G4723,"ERR")))))))</f>
        <v> </v>
      </c>
    </row>
    <row r="4724" customFormat="false" ht="12.3" hidden="false" customHeight="false" outlineLevel="0" collapsed="false">
      <c r="M4724" s="41" t="str">
        <f aca="false">+IF(OR(ISBLANK(G4724),ISBLANK(H4724),ISBLANK(K4724),ISBLANK(L4724))," ",IF(G4724&gt;H4724,"ERR",IF(AND(G4724&lt;K4724,H4724&lt;L4724),K4724-G4724,IF(AND(G4724&lt;K4724,H4724&gt;=L4724),(K4724-G4724)+(H4724-L4724),IF(AND(G4724&gt;=K4724,G4724&lt;=L4724,H4724&lt;L4724),0,IF(AND(G4724&gt;=K4724,G4724&lt;=L4724,H4724&gt;=L4724),H4724-L4724,IF(G4724&gt;L4724,H4724-G4724,"ERR")))))))</f>
        <v> </v>
      </c>
    </row>
    <row r="4725" customFormat="false" ht="12.3" hidden="false" customHeight="false" outlineLevel="0" collapsed="false">
      <c r="M4725" s="41" t="str">
        <f aca="false">+IF(OR(ISBLANK(G4725),ISBLANK(H4725),ISBLANK(K4725),ISBLANK(L4725))," ",IF(G4725&gt;H4725,"ERR",IF(AND(G4725&lt;K4725,H4725&lt;L4725),K4725-G4725,IF(AND(G4725&lt;K4725,H4725&gt;=L4725),(K4725-G4725)+(H4725-L4725),IF(AND(G4725&gt;=K4725,G4725&lt;=L4725,H4725&lt;L4725),0,IF(AND(G4725&gt;=K4725,G4725&lt;=L4725,H4725&gt;=L4725),H4725-L4725,IF(G4725&gt;L4725,H4725-G4725,"ERR")))))))</f>
        <v> </v>
      </c>
    </row>
    <row r="4726" customFormat="false" ht="12.3" hidden="false" customHeight="false" outlineLevel="0" collapsed="false">
      <c r="M4726" s="41" t="str">
        <f aca="false">+IF(OR(ISBLANK(G4726),ISBLANK(H4726),ISBLANK(K4726),ISBLANK(L4726))," ",IF(G4726&gt;H4726,"ERR",IF(AND(G4726&lt;K4726,H4726&lt;L4726),K4726-G4726,IF(AND(G4726&lt;K4726,H4726&gt;=L4726),(K4726-G4726)+(H4726-L4726),IF(AND(G4726&gt;=K4726,G4726&lt;=L4726,H4726&lt;L4726),0,IF(AND(G4726&gt;=K4726,G4726&lt;=L4726,H4726&gt;=L4726),H4726-L4726,IF(G4726&gt;L4726,H4726-G4726,"ERR")))))))</f>
        <v> </v>
      </c>
    </row>
    <row r="4727" customFormat="false" ht="12.3" hidden="false" customHeight="false" outlineLevel="0" collapsed="false">
      <c r="M4727" s="41" t="str">
        <f aca="false">+IF(OR(ISBLANK(G4727),ISBLANK(H4727),ISBLANK(K4727),ISBLANK(L4727))," ",IF(G4727&gt;H4727,"ERR",IF(AND(G4727&lt;K4727,H4727&lt;L4727),K4727-G4727,IF(AND(G4727&lt;K4727,H4727&gt;=L4727),(K4727-G4727)+(H4727-L4727),IF(AND(G4727&gt;=K4727,G4727&lt;=L4727,H4727&lt;L4727),0,IF(AND(G4727&gt;=K4727,G4727&lt;=L4727,H4727&gt;=L4727),H4727-L4727,IF(G4727&gt;L4727,H4727-G4727,"ERR")))))))</f>
        <v> </v>
      </c>
    </row>
    <row r="4728" customFormat="false" ht="12.3" hidden="false" customHeight="false" outlineLevel="0" collapsed="false">
      <c r="M4728" s="41" t="str">
        <f aca="false">+IF(OR(ISBLANK(G4728),ISBLANK(H4728),ISBLANK(K4728),ISBLANK(L4728))," ",IF(G4728&gt;H4728,"ERR",IF(AND(G4728&lt;K4728,H4728&lt;L4728),K4728-G4728,IF(AND(G4728&lt;K4728,H4728&gt;=L4728),(K4728-G4728)+(H4728-L4728),IF(AND(G4728&gt;=K4728,G4728&lt;=L4728,H4728&lt;L4728),0,IF(AND(G4728&gt;=K4728,G4728&lt;=L4728,H4728&gt;=L4728),H4728-L4728,IF(G4728&gt;L4728,H4728-G4728,"ERR")))))))</f>
        <v> </v>
      </c>
    </row>
    <row r="4729" customFormat="false" ht="12.3" hidden="false" customHeight="false" outlineLevel="0" collapsed="false">
      <c r="M4729" s="41" t="str">
        <f aca="false">+IF(OR(ISBLANK(G4729),ISBLANK(H4729),ISBLANK(K4729),ISBLANK(L4729))," ",IF(G4729&gt;H4729,"ERR",IF(AND(G4729&lt;K4729,H4729&lt;L4729),K4729-G4729,IF(AND(G4729&lt;K4729,H4729&gt;=L4729),(K4729-G4729)+(H4729-L4729),IF(AND(G4729&gt;=K4729,G4729&lt;=L4729,H4729&lt;L4729),0,IF(AND(G4729&gt;=K4729,G4729&lt;=L4729,H4729&gt;=L4729),H4729-L4729,IF(G4729&gt;L4729,H4729-G4729,"ERR")))))))</f>
        <v> </v>
      </c>
    </row>
    <row r="4730" customFormat="false" ht="12.3" hidden="false" customHeight="false" outlineLevel="0" collapsed="false">
      <c r="M4730" s="41" t="str">
        <f aca="false">+IF(OR(ISBLANK(G4730),ISBLANK(H4730),ISBLANK(K4730),ISBLANK(L4730))," ",IF(G4730&gt;H4730,"ERR",IF(AND(G4730&lt;K4730,H4730&lt;L4730),K4730-G4730,IF(AND(G4730&lt;K4730,H4730&gt;=L4730),(K4730-G4730)+(H4730-L4730),IF(AND(G4730&gt;=K4730,G4730&lt;=L4730,H4730&lt;L4730),0,IF(AND(G4730&gt;=K4730,G4730&lt;=L4730,H4730&gt;=L4730),H4730-L4730,IF(G4730&gt;L4730,H4730-G4730,"ERR")))))))</f>
        <v> </v>
      </c>
    </row>
    <row r="4731" customFormat="false" ht="12.3" hidden="false" customHeight="false" outlineLevel="0" collapsed="false">
      <c r="M4731" s="41" t="str">
        <f aca="false">+IF(OR(ISBLANK(G4731),ISBLANK(H4731),ISBLANK(K4731),ISBLANK(L4731))," ",IF(G4731&gt;H4731,"ERR",IF(AND(G4731&lt;K4731,H4731&lt;L4731),K4731-G4731,IF(AND(G4731&lt;K4731,H4731&gt;=L4731),(K4731-G4731)+(H4731-L4731),IF(AND(G4731&gt;=K4731,G4731&lt;=L4731,H4731&lt;L4731),0,IF(AND(G4731&gt;=K4731,G4731&lt;=L4731,H4731&gt;=L4731),H4731-L4731,IF(G4731&gt;L4731,H4731-G4731,"ERR")))))))</f>
        <v> </v>
      </c>
    </row>
    <row r="4732" customFormat="false" ht="12.3" hidden="false" customHeight="false" outlineLevel="0" collapsed="false">
      <c r="M4732" s="41" t="str">
        <f aca="false">+IF(OR(ISBLANK(G4732),ISBLANK(H4732),ISBLANK(K4732),ISBLANK(L4732))," ",IF(G4732&gt;H4732,"ERR",IF(AND(G4732&lt;K4732,H4732&lt;L4732),K4732-G4732,IF(AND(G4732&lt;K4732,H4732&gt;=L4732),(K4732-G4732)+(H4732-L4732),IF(AND(G4732&gt;=K4732,G4732&lt;=L4732,H4732&lt;L4732),0,IF(AND(G4732&gt;=K4732,G4732&lt;=L4732,H4732&gt;=L4732),H4732-L4732,IF(G4732&gt;L4732,H4732-G4732,"ERR")))))))</f>
        <v> </v>
      </c>
    </row>
    <row r="4733" customFormat="false" ht="12.3" hidden="false" customHeight="false" outlineLevel="0" collapsed="false">
      <c r="M4733" s="41" t="str">
        <f aca="false">+IF(OR(ISBLANK(G4733),ISBLANK(H4733),ISBLANK(K4733),ISBLANK(L4733))," ",IF(G4733&gt;H4733,"ERR",IF(AND(G4733&lt;K4733,H4733&lt;L4733),K4733-G4733,IF(AND(G4733&lt;K4733,H4733&gt;=L4733),(K4733-G4733)+(H4733-L4733),IF(AND(G4733&gt;=K4733,G4733&lt;=L4733,H4733&lt;L4733),0,IF(AND(G4733&gt;=K4733,G4733&lt;=L4733,H4733&gt;=L4733),H4733-L4733,IF(G4733&gt;L4733,H4733-G4733,"ERR")))))))</f>
        <v> </v>
      </c>
    </row>
    <row r="4734" customFormat="false" ht="12.3" hidden="false" customHeight="false" outlineLevel="0" collapsed="false">
      <c r="M4734" s="41" t="str">
        <f aca="false">+IF(OR(ISBLANK(G4734),ISBLANK(H4734),ISBLANK(K4734),ISBLANK(L4734))," ",IF(G4734&gt;H4734,"ERR",IF(AND(G4734&lt;K4734,H4734&lt;L4734),K4734-G4734,IF(AND(G4734&lt;K4734,H4734&gt;=L4734),(K4734-G4734)+(H4734-L4734),IF(AND(G4734&gt;=K4734,G4734&lt;=L4734,H4734&lt;L4734),0,IF(AND(G4734&gt;=K4734,G4734&lt;=L4734,H4734&gt;=L4734),H4734-L4734,IF(G4734&gt;L4734,H4734-G4734,"ERR")))))))</f>
        <v> </v>
      </c>
    </row>
    <row r="4735" customFormat="false" ht="12.3" hidden="false" customHeight="false" outlineLevel="0" collapsed="false">
      <c r="M4735" s="41" t="str">
        <f aca="false">+IF(OR(ISBLANK(G4735),ISBLANK(H4735),ISBLANK(K4735),ISBLANK(L4735))," ",IF(G4735&gt;H4735,"ERR",IF(AND(G4735&lt;K4735,H4735&lt;L4735),K4735-G4735,IF(AND(G4735&lt;K4735,H4735&gt;=L4735),(K4735-G4735)+(H4735-L4735),IF(AND(G4735&gt;=K4735,G4735&lt;=L4735,H4735&lt;L4735),0,IF(AND(G4735&gt;=K4735,G4735&lt;=L4735,H4735&gt;=L4735),H4735-L4735,IF(G4735&gt;L4735,H4735-G4735,"ERR")))))))</f>
        <v> </v>
      </c>
    </row>
    <row r="4736" customFormat="false" ht="12.3" hidden="false" customHeight="false" outlineLevel="0" collapsed="false">
      <c r="M4736" s="41" t="str">
        <f aca="false">+IF(OR(ISBLANK(G4736),ISBLANK(H4736),ISBLANK(K4736),ISBLANK(L4736))," ",IF(G4736&gt;H4736,"ERR",IF(AND(G4736&lt;K4736,H4736&lt;L4736),K4736-G4736,IF(AND(G4736&lt;K4736,H4736&gt;=L4736),(K4736-G4736)+(H4736-L4736),IF(AND(G4736&gt;=K4736,G4736&lt;=L4736,H4736&lt;L4736),0,IF(AND(G4736&gt;=K4736,G4736&lt;=L4736,H4736&gt;=L4736),H4736-L4736,IF(G4736&gt;L4736,H4736-G4736,"ERR")))))))</f>
        <v> </v>
      </c>
    </row>
    <row r="4737" customFormat="false" ht="12.3" hidden="false" customHeight="false" outlineLevel="0" collapsed="false">
      <c r="M4737" s="41" t="str">
        <f aca="false">+IF(OR(ISBLANK(G4737),ISBLANK(H4737),ISBLANK(K4737),ISBLANK(L4737))," ",IF(G4737&gt;H4737,"ERR",IF(AND(G4737&lt;K4737,H4737&lt;L4737),K4737-G4737,IF(AND(G4737&lt;K4737,H4737&gt;=L4737),(K4737-G4737)+(H4737-L4737),IF(AND(G4737&gt;=K4737,G4737&lt;=L4737,H4737&lt;L4737),0,IF(AND(G4737&gt;=K4737,G4737&lt;=L4737,H4737&gt;=L4737),H4737-L4737,IF(G4737&gt;L4737,H4737-G4737,"ERR")))))))</f>
        <v> </v>
      </c>
    </row>
    <row r="4738" customFormat="false" ht="12.3" hidden="false" customHeight="false" outlineLevel="0" collapsed="false">
      <c r="M4738" s="41" t="str">
        <f aca="false">+IF(OR(ISBLANK(G4738),ISBLANK(H4738),ISBLANK(K4738),ISBLANK(L4738))," ",IF(G4738&gt;H4738,"ERR",IF(AND(G4738&lt;K4738,H4738&lt;L4738),K4738-G4738,IF(AND(G4738&lt;K4738,H4738&gt;=L4738),(K4738-G4738)+(H4738-L4738),IF(AND(G4738&gt;=K4738,G4738&lt;=L4738,H4738&lt;L4738),0,IF(AND(G4738&gt;=K4738,G4738&lt;=L4738,H4738&gt;=L4738),H4738-L4738,IF(G4738&gt;L4738,H4738-G4738,"ERR")))))))</f>
        <v> </v>
      </c>
    </row>
    <row r="4739" customFormat="false" ht="12.3" hidden="false" customHeight="false" outlineLevel="0" collapsed="false">
      <c r="M4739" s="41" t="str">
        <f aca="false">+IF(OR(ISBLANK(G4739),ISBLANK(H4739),ISBLANK(K4739),ISBLANK(L4739))," ",IF(G4739&gt;H4739,"ERR",IF(AND(G4739&lt;K4739,H4739&lt;L4739),K4739-G4739,IF(AND(G4739&lt;K4739,H4739&gt;=L4739),(K4739-G4739)+(H4739-L4739),IF(AND(G4739&gt;=K4739,G4739&lt;=L4739,H4739&lt;L4739),0,IF(AND(G4739&gt;=K4739,G4739&lt;=L4739,H4739&gt;=L4739),H4739-L4739,IF(G4739&gt;L4739,H4739-G4739,"ERR")))))))</f>
        <v> </v>
      </c>
    </row>
    <row r="4740" customFormat="false" ht="12.3" hidden="false" customHeight="false" outlineLevel="0" collapsed="false">
      <c r="M4740" s="41" t="str">
        <f aca="false">+IF(OR(ISBLANK(G4740),ISBLANK(H4740),ISBLANK(K4740),ISBLANK(L4740))," ",IF(G4740&gt;H4740,"ERR",IF(AND(G4740&lt;K4740,H4740&lt;L4740),K4740-G4740,IF(AND(G4740&lt;K4740,H4740&gt;=L4740),(K4740-G4740)+(H4740-L4740),IF(AND(G4740&gt;=K4740,G4740&lt;=L4740,H4740&lt;L4740),0,IF(AND(G4740&gt;=K4740,G4740&lt;=L4740,H4740&gt;=L4740),H4740-L4740,IF(G4740&gt;L4740,H4740-G4740,"ERR")))))))</f>
        <v> </v>
      </c>
    </row>
    <row r="4741" customFormat="false" ht="12.3" hidden="false" customHeight="false" outlineLevel="0" collapsed="false">
      <c r="M4741" s="41" t="str">
        <f aca="false">+IF(OR(ISBLANK(G4741),ISBLANK(H4741),ISBLANK(K4741),ISBLANK(L4741))," ",IF(G4741&gt;H4741,"ERR",IF(AND(G4741&lt;K4741,H4741&lt;L4741),K4741-G4741,IF(AND(G4741&lt;K4741,H4741&gt;=L4741),(K4741-G4741)+(H4741-L4741),IF(AND(G4741&gt;=K4741,G4741&lt;=L4741,H4741&lt;L4741),0,IF(AND(G4741&gt;=K4741,G4741&lt;=L4741,H4741&gt;=L4741),H4741-L4741,IF(G4741&gt;L4741,H4741-G4741,"ERR")))))))</f>
        <v> </v>
      </c>
    </row>
    <row r="4742" customFormat="false" ht="12.3" hidden="false" customHeight="false" outlineLevel="0" collapsed="false">
      <c r="M4742" s="41" t="str">
        <f aca="false">+IF(OR(ISBLANK(G4742),ISBLANK(H4742),ISBLANK(K4742),ISBLANK(L4742))," ",IF(G4742&gt;H4742,"ERR",IF(AND(G4742&lt;K4742,H4742&lt;L4742),K4742-G4742,IF(AND(G4742&lt;K4742,H4742&gt;=L4742),(K4742-G4742)+(H4742-L4742),IF(AND(G4742&gt;=K4742,G4742&lt;=L4742,H4742&lt;L4742),0,IF(AND(G4742&gt;=K4742,G4742&lt;=L4742,H4742&gt;=L4742),H4742-L4742,IF(G4742&gt;L4742,H4742-G4742,"ERR")))))))</f>
        <v> </v>
      </c>
    </row>
    <row r="4743" customFormat="false" ht="12.3" hidden="false" customHeight="false" outlineLevel="0" collapsed="false">
      <c r="M4743" s="41" t="str">
        <f aca="false">+IF(OR(ISBLANK(G4743),ISBLANK(H4743),ISBLANK(K4743),ISBLANK(L4743))," ",IF(G4743&gt;H4743,"ERR",IF(AND(G4743&lt;K4743,H4743&lt;L4743),K4743-G4743,IF(AND(G4743&lt;K4743,H4743&gt;=L4743),(K4743-G4743)+(H4743-L4743),IF(AND(G4743&gt;=K4743,G4743&lt;=L4743,H4743&lt;L4743),0,IF(AND(G4743&gt;=K4743,G4743&lt;=L4743,H4743&gt;=L4743),H4743-L4743,IF(G4743&gt;L4743,H4743-G4743,"ERR")))))))</f>
        <v> </v>
      </c>
    </row>
    <row r="4744" customFormat="false" ht="12.3" hidden="false" customHeight="false" outlineLevel="0" collapsed="false">
      <c r="M4744" s="41" t="str">
        <f aca="false">+IF(OR(ISBLANK(G4744),ISBLANK(H4744),ISBLANK(K4744),ISBLANK(L4744))," ",IF(G4744&gt;H4744,"ERR",IF(AND(G4744&lt;K4744,H4744&lt;L4744),K4744-G4744,IF(AND(G4744&lt;K4744,H4744&gt;=L4744),(K4744-G4744)+(H4744-L4744),IF(AND(G4744&gt;=K4744,G4744&lt;=L4744,H4744&lt;L4744),0,IF(AND(G4744&gt;=K4744,G4744&lt;=L4744,H4744&gt;=L4744),H4744-L4744,IF(G4744&gt;L4744,H4744-G4744,"ERR")))))))</f>
        <v> </v>
      </c>
    </row>
    <row r="4745" customFormat="false" ht="12.3" hidden="false" customHeight="false" outlineLevel="0" collapsed="false">
      <c r="M4745" s="41" t="str">
        <f aca="false">+IF(OR(ISBLANK(G4745),ISBLANK(H4745),ISBLANK(K4745),ISBLANK(L4745))," ",IF(G4745&gt;H4745,"ERR",IF(AND(G4745&lt;K4745,H4745&lt;L4745),K4745-G4745,IF(AND(G4745&lt;K4745,H4745&gt;=L4745),(K4745-G4745)+(H4745-L4745),IF(AND(G4745&gt;=K4745,G4745&lt;=L4745,H4745&lt;L4745),0,IF(AND(G4745&gt;=K4745,G4745&lt;=L4745,H4745&gt;=L4745),H4745-L4745,IF(G4745&gt;L4745,H4745-G4745,"ERR")))))))</f>
        <v> </v>
      </c>
    </row>
    <row r="4746" customFormat="false" ht="12.3" hidden="false" customHeight="false" outlineLevel="0" collapsed="false">
      <c r="M4746" s="41" t="str">
        <f aca="false">+IF(OR(ISBLANK(G4746),ISBLANK(H4746),ISBLANK(K4746),ISBLANK(L4746))," ",IF(G4746&gt;H4746,"ERR",IF(AND(G4746&lt;K4746,H4746&lt;L4746),K4746-G4746,IF(AND(G4746&lt;K4746,H4746&gt;=L4746),(K4746-G4746)+(H4746-L4746),IF(AND(G4746&gt;=K4746,G4746&lt;=L4746,H4746&lt;L4746),0,IF(AND(G4746&gt;=K4746,G4746&lt;=L4746,H4746&gt;=L4746),H4746-L4746,IF(G4746&gt;L4746,H4746-G4746,"ERR")))))))</f>
        <v> </v>
      </c>
    </row>
    <row r="4747" customFormat="false" ht="12.3" hidden="false" customHeight="false" outlineLevel="0" collapsed="false">
      <c r="M4747" s="41" t="str">
        <f aca="false">+IF(OR(ISBLANK(G4747),ISBLANK(H4747),ISBLANK(K4747),ISBLANK(L4747))," ",IF(G4747&gt;H4747,"ERR",IF(AND(G4747&lt;K4747,H4747&lt;L4747),K4747-G4747,IF(AND(G4747&lt;K4747,H4747&gt;=L4747),(K4747-G4747)+(H4747-L4747),IF(AND(G4747&gt;=K4747,G4747&lt;=L4747,H4747&lt;L4747),0,IF(AND(G4747&gt;=K4747,G4747&lt;=L4747,H4747&gt;=L4747),H4747-L4747,IF(G4747&gt;L4747,H4747-G4747,"ERR")))))))</f>
        <v> </v>
      </c>
    </row>
    <row r="4748" customFormat="false" ht="12.3" hidden="false" customHeight="false" outlineLevel="0" collapsed="false">
      <c r="M4748" s="41" t="str">
        <f aca="false">+IF(OR(ISBLANK(G4748),ISBLANK(H4748),ISBLANK(K4748),ISBLANK(L4748))," ",IF(G4748&gt;H4748,"ERR",IF(AND(G4748&lt;K4748,H4748&lt;L4748),K4748-G4748,IF(AND(G4748&lt;K4748,H4748&gt;=L4748),(K4748-G4748)+(H4748-L4748),IF(AND(G4748&gt;=K4748,G4748&lt;=L4748,H4748&lt;L4748),0,IF(AND(G4748&gt;=K4748,G4748&lt;=L4748,H4748&gt;=L4748),H4748-L4748,IF(G4748&gt;L4748,H4748-G4748,"ERR")))))))</f>
        <v> </v>
      </c>
    </row>
    <row r="4749" customFormat="false" ht="12.3" hidden="false" customHeight="false" outlineLevel="0" collapsed="false">
      <c r="M4749" s="41" t="str">
        <f aca="false">+IF(OR(ISBLANK(G4749),ISBLANK(H4749),ISBLANK(K4749),ISBLANK(L4749))," ",IF(G4749&gt;H4749,"ERR",IF(AND(G4749&lt;K4749,H4749&lt;L4749),K4749-G4749,IF(AND(G4749&lt;K4749,H4749&gt;=L4749),(K4749-G4749)+(H4749-L4749),IF(AND(G4749&gt;=K4749,G4749&lt;=L4749,H4749&lt;L4749),0,IF(AND(G4749&gt;=K4749,G4749&lt;=L4749,H4749&gt;=L4749),H4749-L4749,IF(G4749&gt;L4749,H4749-G4749,"ERR")))))))</f>
        <v> </v>
      </c>
    </row>
    <row r="4750" customFormat="false" ht="12.3" hidden="false" customHeight="false" outlineLevel="0" collapsed="false">
      <c r="M4750" s="41" t="str">
        <f aca="false">+IF(OR(ISBLANK(G4750),ISBLANK(H4750),ISBLANK(K4750),ISBLANK(L4750))," ",IF(G4750&gt;H4750,"ERR",IF(AND(G4750&lt;K4750,H4750&lt;L4750),K4750-G4750,IF(AND(G4750&lt;K4750,H4750&gt;=L4750),(K4750-G4750)+(H4750-L4750),IF(AND(G4750&gt;=K4750,G4750&lt;=L4750,H4750&lt;L4750),0,IF(AND(G4750&gt;=K4750,G4750&lt;=L4750,H4750&gt;=L4750),H4750-L4750,IF(G4750&gt;L4750,H4750-G4750,"ERR")))))))</f>
        <v> </v>
      </c>
    </row>
    <row r="4751" customFormat="false" ht="12.3" hidden="false" customHeight="false" outlineLevel="0" collapsed="false">
      <c r="M4751" s="41" t="str">
        <f aca="false">+IF(OR(ISBLANK(G4751),ISBLANK(H4751),ISBLANK(K4751),ISBLANK(L4751))," ",IF(G4751&gt;H4751,"ERR",IF(AND(G4751&lt;K4751,H4751&lt;L4751),K4751-G4751,IF(AND(G4751&lt;K4751,H4751&gt;=L4751),(K4751-G4751)+(H4751-L4751),IF(AND(G4751&gt;=K4751,G4751&lt;=L4751,H4751&lt;L4751),0,IF(AND(G4751&gt;=K4751,G4751&lt;=L4751,H4751&gt;=L4751),H4751-L4751,IF(G4751&gt;L4751,H4751-G4751,"ERR")))))))</f>
        <v> </v>
      </c>
    </row>
    <row r="4752" customFormat="false" ht="12.3" hidden="false" customHeight="false" outlineLevel="0" collapsed="false">
      <c r="M4752" s="41" t="str">
        <f aca="false">+IF(OR(ISBLANK(G4752),ISBLANK(H4752),ISBLANK(K4752),ISBLANK(L4752))," ",IF(G4752&gt;H4752,"ERR",IF(AND(G4752&lt;K4752,H4752&lt;L4752),K4752-G4752,IF(AND(G4752&lt;K4752,H4752&gt;=L4752),(K4752-G4752)+(H4752-L4752),IF(AND(G4752&gt;=K4752,G4752&lt;=L4752,H4752&lt;L4752),0,IF(AND(G4752&gt;=K4752,G4752&lt;=L4752,H4752&gt;=L4752),H4752-L4752,IF(G4752&gt;L4752,H4752-G4752,"ERR")))))))</f>
        <v> </v>
      </c>
    </row>
    <row r="4753" customFormat="false" ht="12.3" hidden="false" customHeight="false" outlineLevel="0" collapsed="false">
      <c r="M4753" s="41" t="str">
        <f aca="false">+IF(OR(ISBLANK(G4753),ISBLANK(H4753),ISBLANK(K4753),ISBLANK(L4753))," ",IF(G4753&gt;H4753,"ERR",IF(AND(G4753&lt;K4753,H4753&lt;L4753),K4753-G4753,IF(AND(G4753&lt;K4753,H4753&gt;=L4753),(K4753-G4753)+(H4753-L4753),IF(AND(G4753&gt;=K4753,G4753&lt;=L4753,H4753&lt;L4753),0,IF(AND(G4753&gt;=K4753,G4753&lt;=L4753,H4753&gt;=L4753),H4753-L4753,IF(G4753&gt;L4753,H4753-G4753,"ERR")))))))</f>
        <v> </v>
      </c>
    </row>
    <row r="4754" customFormat="false" ht="12.3" hidden="false" customHeight="false" outlineLevel="0" collapsed="false">
      <c r="M4754" s="41" t="str">
        <f aca="false">+IF(OR(ISBLANK(G4754),ISBLANK(H4754),ISBLANK(K4754),ISBLANK(L4754))," ",IF(G4754&gt;H4754,"ERR",IF(AND(G4754&lt;K4754,H4754&lt;L4754),K4754-G4754,IF(AND(G4754&lt;K4754,H4754&gt;=L4754),(K4754-G4754)+(H4754-L4754),IF(AND(G4754&gt;=K4754,G4754&lt;=L4754,H4754&lt;L4754),0,IF(AND(G4754&gt;=K4754,G4754&lt;=L4754,H4754&gt;=L4754),H4754-L4754,IF(G4754&gt;L4754,H4754-G4754,"ERR")))))))</f>
        <v> </v>
      </c>
    </row>
    <row r="4755" customFormat="false" ht="12.3" hidden="false" customHeight="false" outlineLevel="0" collapsed="false">
      <c r="M4755" s="41" t="str">
        <f aca="false">+IF(OR(ISBLANK(G4755),ISBLANK(H4755),ISBLANK(K4755),ISBLANK(L4755))," ",IF(G4755&gt;H4755,"ERR",IF(AND(G4755&lt;K4755,H4755&lt;L4755),K4755-G4755,IF(AND(G4755&lt;K4755,H4755&gt;=L4755),(K4755-G4755)+(H4755-L4755),IF(AND(G4755&gt;=K4755,G4755&lt;=L4755,H4755&lt;L4755),0,IF(AND(G4755&gt;=K4755,G4755&lt;=L4755,H4755&gt;=L4755),H4755-L4755,IF(G4755&gt;L4755,H4755-G4755,"ERR")))))))</f>
        <v> </v>
      </c>
    </row>
    <row r="4756" customFormat="false" ht="12.3" hidden="false" customHeight="false" outlineLevel="0" collapsed="false">
      <c r="M4756" s="41" t="str">
        <f aca="false">+IF(OR(ISBLANK(G4756),ISBLANK(H4756),ISBLANK(K4756),ISBLANK(L4756))," ",IF(G4756&gt;H4756,"ERR",IF(AND(G4756&lt;K4756,H4756&lt;L4756),K4756-G4756,IF(AND(G4756&lt;K4756,H4756&gt;=L4756),(K4756-G4756)+(H4756-L4756),IF(AND(G4756&gt;=K4756,G4756&lt;=L4756,H4756&lt;L4756),0,IF(AND(G4756&gt;=K4756,G4756&lt;=L4756,H4756&gt;=L4756),H4756-L4756,IF(G4756&gt;L4756,H4756-G4756,"ERR")))))))</f>
        <v> </v>
      </c>
    </row>
    <row r="4757" customFormat="false" ht="12.3" hidden="false" customHeight="false" outlineLevel="0" collapsed="false">
      <c r="M4757" s="41" t="str">
        <f aca="false">+IF(OR(ISBLANK(G4757),ISBLANK(H4757),ISBLANK(K4757),ISBLANK(L4757))," ",IF(G4757&gt;H4757,"ERR",IF(AND(G4757&lt;K4757,H4757&lt;L4757),K4757-G4757,IF(AND(G4757&lt;K4757,H4757&gt;=L4757),(K4757-G4757)+(H4757-L4757),IF(AND(G4757&gt;=K4757,G4757&lt;=L4757,H4757&lt;L4757),0,IF(AND(G4757&gt;=K4757,G4757&lt;=L4757,H4757&gt;=L4757),H4757-L4757,IF(G4757&gt;L4757,H4757-G4757,"ERR")))))))</f>
        <v> </v>
      </c>
    </row>
    <row r="4758" customFormat="false" ht="12.3" hidden="false" customHeight="false" outlineLevel="0" collapsed="false">
      <c r="M4758" s="41" t="str">
        <f aca="false">+IF(OR(ISBLANK(G4758),ISBLANK(H4758),ISBLANK(K4758),ISBLANK(L4758))," ",IF(G4758&gt;H4758,"ERR",IF(AND(G4758&lt;K4758,H4758&lt;L4758),K4758-G4758,IF(AND(G4758&lt;K4758,H4758&gt;=L4758),(K4758-G4758)+(H4758-L4758),IF(AND(G4758&gt;=K4758,G4758&lt;=L4758,H4758&lt;L4758),0,IF(AND(G4758&gt;=K4758,G4758&lt;=L4758,H4758&gt;=L4758),H4758-L4758,IF(G4758&gt;L4758,H4758-G4758,"ERR")))))))</f>
        <v> </v>
      </c>
    </row>
    <row r="4759" customFormat="false" ht="12.3" hidden="false" customHeight="false" outlineLevel="0" collapsed="false">
      <c r="M4759" s="41" t="str">
        <f aca="false">+IF(OR(ISBLANK(G4759),ISBLANK(H4759),ISBLANK(K4759),ISBLANK(L4759))," ",IF(G4759&gt;H4759,"ERR",IF(AND(G4759&lt;K4759,H4759&lt;L4759),K4759-G4759,IF(AND(G4759&lt;K4759,H4759&gt;=L4759),(K4759-G4759)+(H4759-L4759),IF(AND(G4759&gt;=K4759,G4759&lt;=L4759,H4759&lt;L4759),0,IF(AND(G4759&gt;=K4759,G4759&lt;=L4759,H4759&gt;=L4759),H4759-L4759,IF(G4759&gt;L4759,H4759-G4759,"ERR")))))))</f>
        <v> </v>
      </c>
    </row>
    <row r="4760" customFormat="false" ht="12.3" hidden="false" customHeight="false" outlineLevel="0" collapsed="false">
      <c r="M4760" s="41" t="str">
        <f aca="false">+IF(OR(ISBLANK(G4760),ISBLANK(H4760),ISBLANK(K4760),ISBLANK(L4760))," ",IF(G4760&gt;H4760,"ERR",IF(AND(G4760&lt;K4760,H4760&lt;L4760),K4760-G4760,IF(AND(G4760&lt;K4760,H4760&gt;=L4760),(K4760-G4760)+(H4760-L4760),IF(AND(G4760&gt;=K4760,G4760&lt;=L4760,H4760&lt;L4760),0,IF(AND(G4760&gt;=K4760,G4760&lt;=L4760,H4760&gt;=L4760),H4760-L4760,IF(G4760&gt;L4760,H4760-G4760,"ERR")))))))</f>
        <v> </v>
      </c>
    </row>
    <row r="4761" customFormat="false" ht="12.3" hidden="false" customHeight="false" outlineLevel="0" collapsed="false">
      <c r="M4761" s="41" t="str">
        <f aca="false">+IF(OR(ISBLANK(G4761),ISBLANK(H4761),ISBLANK(K4761),ISBLANK(L4761))," ",IF(G4761&gt;H4761,"ERR",IF(AND(G4761&lt;K4761,H4761&lt;L4761),K4761-G4761,IF(AND(G4761&lt;K4761,H4761&gt;=L4761),(K4761-G4761)+(H4761-L4761),IF(AND(G4761&gt;=K4761,G4761&lt;=L4761,H4761&lt;L4761),0,IF(AND(G4761&gt;=K4761,G4761&lt;=L4761,H4761&gt;=L4761),H4761-L4761,IF(G4761&gt;L4761,H4761-G4761,"ERR")))))))</f>
        <v> </v>
      </c>
    </row>
    <row r="4762" customFormat="false" ht="12.3" hidden="false" customHeight="false" outlineLevel="0" collapsed="false">
      <c r="M4762" s="41" t="str">
        <f aca="false">+IF(OR(ISBLANK(G4762),ISBLANK(H4762),ISBLANK(K4762),ISBLANK(L4762))," ",IF(G4762&gt;H4762,"ERR",IF(AND(G4762&lt;K4762,H4762&lt;L4762),K4762-G4762,IF(AND(G4762&lt;K4762,H4762&gt;=L4762),(K4762-G4762)+(H4762-L4762),IF(AND(G4762&gt;=K4762,G4762&lt;=L4762,H4762&lt;L4762),0,IF(AND(G4762&gt;=K4762,G4762&lt;=L4762,H4762&gt;=L4762),H4762-L4762,IF(G4762&gt;L4762,H4762-G4762,"ERR")))))))</f>
        <v> </v>
      </c>
    </row>
    <row r="4763" customFormat="false" ht="12.3" hidden="false" customHeight="false" outlineLevel="0" collapsed="false">
      <c r="M4763" s="41" t="str">
        <f aca="false">+IF(OR(ISBLANK(G4763),ISBLANK(H4763),ISBLANK(K4763),ISBLANK(L4763))," ",IF(G4763&gt;H4763,"ERR",IF(AND(G4763&lt;K4763,H4763&lt;L4763),K4763-G4763,IF(AND(G4763&lt;K4763,H4763&gt;=L4763),(K4763-G4763)+(H4763-L4763),IF(AND(G4763&gt;=K4763,G4763&lt;=L4763,H4763&lt;L4763),0,IF(AND(G4763&gt;=K4763,G4763&lt;=L4763,H4763&gt;=L4763),H4763-L4763,IF(G4763&gt;L4763,H4763-G4763,"ERR")))))))</f>
        <v> </v>
      </c>
    </row>
    <row r="4764" customFormat="false" ht="12.3" hidden="false" customHeight="false" outlineLevel="0" collapsed="false">
      <c r="M4764" s="41" t="str">
        <f aca="false">+IF(OR(ISBLANK(G4764),ISBLANK(H4764),ISBLANK(K4764),ISBLANK(L4764))," ",IF(G4764&gt;H4764,"ERR",IF(AND(G4764&lt;K4764,H4764&lt;L4764),K4764-G4764,IF(AND(G4764&lt;K4764,H4764&gt;=L4764),(K4764-G4764)+(H4764-L4764),IF(AND(G4764&gt;=K4764,G4764&lt;=L4764,H4764&lt;L4764),0,IF(AND(G4764&gt;=K4764,G4764&lt;=L4764,H4764&gt;=L4764),H4764-L4764,IF(G4764&gt;L4764,H4764-G4764,"ERR")))))))</f>
        <v> </v>
      </c>
    </row>
    <row r="4765" customFormat="false" ht="12.3" hidden="false" customHeight="false" outlineLevel="0" collapsed="false">
      <c r="M4765" s="41" t="str">
        <f aca="false">+IF(OR(ISBLANK(G4765),ISBLANK(H4765),ISBLANK(K4765),ISBLANK(L4765))," ",IF(G4765&gt;H4765,"ERR",IF(AND(G4765&lt;K4765,H4765&lt;L4765),K4765-G4765,IF(AND(G4765&lt;K4765,H4765&gt;=L4765),(K4765-G4765)+(H4765-L4765),IF(AND(G4765&gt;=K4765,G4765&lt;=L4765,H4765&lt;L4765),0,IF(AND(G4765&gt;=K4765,G4765&lt;=L4765,H4765&gt;=L4765),H4765-L4765,IF(G4765&gt;L4765,H4765-G4765,"ERR")))))))</f>
        <v> </v>
      </c>
    </row>
    <row r="4766" customFormat="false" ht="12.3" hidden="false" customHeight="false" outlineLevel="0" collapsed="false">
      <c r="M4766" s="41" t="str">
        <f aca="false">+IF(OR(ISBLANK(G4766),ISBLANK(H4766),ISBLANK(K4766),ISBLANK(L4766))," ",IF(G4766&gt;H4766,"ERR",IF(AND(G4766&lt;K4766,H4766&lt;L4766),K4766-G4766,IF(AND(G4766&lt;K4766,H4766&gt;=L4766),(K4766-G4766)+(H4766-L4766),IF(AND(G4766&gt;=K4766,G4766&lt;=L4766,H4766&lt;L4766),0,IF(AND(G4766&gt;=K4766,G4766&lt;=L4766,H4766&gt;=L4766),H4766-L4766,IF(G4766&gt;L4766,H4766-G4766,"ERR")))))))</f>
        <v> </v>
      </c>
    </row>
    <row r="4767" customFormat="false" ht="12.3" hidden="false" customHeight="false" outlineLevel="0" collapsed="false">
      <c r="M4767" s="41" t="str">
        <f aca="false">+IF(OR(ISBLANK(G4767),ISBLANK(H4767),ISBLANK(K4767),ISBLANK(L4767))," ",IF(G4767&gt;H4767,"ERR",IF(AND(G4767&lt;K4767,H4767&lt;L4767),K4767-G4767,IF(AND(G4767&lt;K4767,H4767&gt;=L4767),(K4767-G4767)+(H4767-L4767),IF(AND(G4767&gt;=K4767,G4767&lt;=L4767,H4767&lt;L4767),0,IF(AND(G4767&gt;=K4767,G4767&lt;=L4767,H4767&gt;=L4767),H4767-L4767,IF(G4767&gt;L4767,H4767-G4767,"ERR")))))))</f>
        <v> </v>
      </c>
    </row>
    <row r="4768" customFormat="false" ht="12.3" hidden="false" customHeight="false" outlineLevel="0" collapsed="false">
      <c r="M4768" s="41" t="str">
        <f aca="false">+IF(OR(ISBLANK(G4768),ISBLANK(H4768),ISBLANK(K4768),ISBLANK(L4768))," ",IF(G4768&gt;H4768,"ERR",IF(AND(G4768&lt;K4768,H4768&lt;L4768),K4768-G4768,IF(AND(G4768&lt;K4768,H4768&gt;=L4768),(K4768-G4768)+(H4768-L4768),IF(AND(G4768&gt;=K4768,G4768&lt;=L4768,H4768&lt;L4768),0,IF(AND(G4768&gt;=K4768,G4768&lt;=L4768,H4768&gt;=L4768),H4768-L4768,IF(G4768&gt;L4768,H4768-G4768,"ERR")))))))</f>
        <v> </v>
      </c>
    </row>
    <row r="4769" customFormat="false" ht="12.3" hidden="false" customHeight="false" outlineLevel="0" collapsed="false">
      <c r="M4769" s="41" t="str">
        <f aca="false">+IF(OR(ISBLANK(G4769),ISBLANK(H4769),ISBLANK(K4769),ISBLANK(L4769))," ",IF(G4769&gt;H4769,"ERR",IF(AND(G4769&lt;K4769,H4769&lt;L4769),K4769-G4769,IF(AND(G4769&lt;K4769,H4769&gt;=L4769),(K4769-G4769)+(H4769-L4769),IF(AND(G4769&gt;=K4769,G4769&lt;=L4769,H4769&lt;L4769),0,IF(AND(G4769&gt;=K4769,G4769&lt;=L4769,H4769&gt;=L4769),H4769-L4769,IF(G4769&gt;L4769,H4769-G4769,"ERR")))))))</f>
        <v> </v>
      </c>
    </row>
    <row r="4770" customFormat="false" ht="12.3" hidden="false" customHeight="false" outlineLevel="0" collapsed="false">
      <c r="M4770" s="41" t="str">
        <f aca="false">+IF(OR(ISBLANK(G4770),ISBLANK(H4770),ISBLANK(K4770),ISBLANK(L4770))," ",IF(G4770&gt;H4770,"ERR",IF(AND(G4770&lt;K4770,H4770&lt;L4770),K4770-G4770,IF(AND(G4770&lt;K4770,H4770&gt;=L4770),(K4770-G4770)+(H4770-L4770),IF(AND(G4770&gt;=K4770,G4770&lt;=L4770,H4770&lt;L4770),0,IF(AND(G4770&gt;=K4770,G4770&lt;=L4770,H4770&gt;=L4770),H4770-L4770,IF(G4770&gt;L4770,H4770-G4770,"ERR")))))))</f>
        <v> </v>
      </c>
    </row>
    <row r="4771" customFormat="false" ht="12.3" hidden="false" customHeight="false" outlineLevel="0" collapsed="false">
      <c r="M4771" s="41" t="str">
        <f aca="false">+IF(OR(ISBLANK(G4771),ISBLANK(H4771),ISBLANK(K4771),ISBLANK(L4771))," ",IF(G4771&gt;H4771,"ERR",IF(AND(G4771&lt;K4771,H4771&lt;L4771),K4771-G4771,IF(AND(G4771&lt;K4771,H4771&gt;=L4771),(K4771-G4771)+(H4771-L4771),IF(AND(G4771&gt;=K4771,G4771&lt;=L4771,H4771&lt;L4771),0,IF(AND(G4771&gt;=K4771,G4771&lt;=L4771,H4771&gt;=L4771),H4771-L4771,IF(G4771&gt;L4771,H4771-G4771,"ERR")))))))</f>
        <v> </v>
      </c>
    </row>
    <row r="4772" customFormat="false" ht="12.3" hidden="false" customHeight="false" outlineLevel="0" collapsed="false">
      <c r="M4772" s="41" t="str">
        <f aca="false">+IF(OR(ISBLANK(G4772),ISBLANK(H4772),ISBLANK(K4772),ISBLANK(L4772))," ",IF(G4772&gt;H4772,"ERR",IF(AND(G4772&lt;K4772,H4772&lt;L4772),K4772-G4772,IF(AND(G4772&lt;K4772,H4772&gt;=L4772),(K4772-G4772)+(H4772-L4772),IF(AND(G4772&gt;=K4772,G4772&lt;=L4772,H4772&lt;L4772),0,IF(AND(G4772&gt;=K4772,G4772&lt;=L4772,H4772&gt;=L4772),H4772-L4772,IF(G4772&gt;L4772,H4772-G4772,"ERR")))))))</f>
        <v> </v>
      </c>
    </row>
    <row r="4773" customFormat="false" ht="12.3" hidden="false" customHeight="false" outlineLevel="0" collapsed="false">
      <c r="M4773" s="41" t="str">
        <f aca="false">+IF(OR(ISBLANK(G4773),ISBLANK(H4773),ISBLANK(K4773),ISBLANK(L4773))," ",IF(G4773&gt;H4773,"ERR",IF(AND(G4773&lt;K4773,H4773&lt;L4773),K4773-G4773,IF(AND(G4773&lt;K4773,H4773&gt;=L4773),(K4773-G4773)+(H4773-L4773),IF(AND(G4773&gt;=K4773,G4773&lt;=L4773,H4773&lt;L4773),0,IF(AND(G4773&gt;=K4773,G4773&lt;=L4773,H4773&gt;=L4773),H4773-L4773,IF(G4773&gt;L4773,H4773-G4773,"ERR")))))))</f>
        <v> </v>
      </c>
    </row>
    <row r="4774" customFormat="false" ht="12.3" hidden="false" customHeight="false" outlineLevel="0" collapsed="false">
      <c r="M4774" s="41" t="str">
        <f aca="false">+IF(OR(ISBLANK(G4774),ISBLANK(H4774),ISBLANK(K4774),ISBLANK(L4774))," ",IF(G4774&gt;H4774,"ERR",IF(AND(G4774&lt;K4774,H4774&lt;L4774),K4774-G4774,IF(AND(G4774&lt;K4774,H4774&gt;=L4774),(K4774-G4774)+(H4774-L4774),IF(AND(G4774&gt;=K4774,G4774&lt;=L4774,H4774&lt;L4774),0,IF(AND(G4774&gt;=K4774,G4774&lt;=L4774,H4774&gt;=L4774),H4774-L4774,IF(G4774&gt;L4774,H4774-G4774,"ERR")))))))</f>
        <v> </v>
      </c>
    </row>
    <row r="4775" customFormat="false" ht="12.3" hidden="false" customHeight="false" outlineLevel="0" collapsed="false">
      <c r="M4775" s="41" t="str">
        <f aca="false">+IF(OR(ISBLANK(G4775),ISBLANK(H4775),ISBLANK(K4775),ISBLANK(L4775))," ",IF(G4775&gt;H4775,"ERR",IF(AND(G4775&lt;K4775,H4775&lt;L4775),K4775-G4775,IF(AND(G4775&lt;K4775,H4775&gt;=L4775),(K4775-G4775)+(H4775-L4775),IF(AND(G4775&gt;=K4775,G4775&lt;=L4775,H4775&lt;L4775),0,IF(AND(G4775&gt;=K4775,G4775&lt;=L4775,H4775&gt;=L4775),H4775-L4775,IF(G4775&gt;L4775,H4775-G4775,"ERR")))))))</f>
        <v> </v>
      </c>
    </row>
    <row r="4776" customFormat="false" ht="12.3" hidden="false" customHeight="false" outlineLevel="0" collapsed="false">
      <c r="M4776" s="41" t="str">
        <f aca="false">+IF(OR(ISBLANK(G4776),ISBLANK(H4776),ISBLANK(K4776),ISBLANK(L4776))," ",IF(G4776&gt;H4776,"ERR",IF(AND(G4776&lt;K4776,H4776&lt;L4776),K4776-G4776,IF(AND(G4776&lt;K4776,H4776&gt;=L4776),(K4776-G4776)+(H4776-L4776),IF(AND(G4776&gt;=K4776,G4776&lt;=L4776,H4776&lt;L4776),0,IF(AND(G4776&gt;=K4776,G4776&lt;=L4776,H4776&gt;=L4776),H4776-L4776,IF(G4776&gt;L4776,H4776-G4776,"ERR")))))))</f>
        <v> </v>
      </c>
    </row>
    <row r="4777" customFormat="false" ht="12.3" hidden="false" customHeight="false" outlineLevel="0" collapsed="false">
      <c r="M4777" s="41" t="str">
        <f aca="false">+IF(OR(ISBLANK(G4777),ISBLANK(H4777),ISBLANK(K4777),ISBLANK(L4777))," ",IF(G4777&gt;H4777,"ERR",IF(AND(G4777&lt;K4777,H4777&lt;L4777),K4777-G4777,IF(AND(G4777&lt;K4777,H4777&gt;=L4777),(K4777-G4777)+(H4777-L4777),IF(AND(G4777&gt;=K4777,G4777&lt;=L4777,H4777&lt;L4777),0,IF(AND(G4777&gt;=K4777,G4777&lt;=L4777,H4777&gt;=L4777),H4777-L4777,IF(G4777&gt;L4777,H4777-G4777,"ERR")))))))</f>
        <v> </v>
      </c>
    </row>
    <row r="4778" customFormat="false" ht="12.3" hidden="false" customHeight="false" outlineLevel="0" collapsed="false">
      <c r="M4778" s="41" t="str">
        <f aca="false">+IF(OR(ISBLANK(G4778),ISBLANK(H4778),ISBLANK(K4778),ISBLANK(L4778))," ",IF(G4778&gt;H4778,"ERR",IF(AND(G4778&lt;K4778,H4778&lt;L4778),K4778-G4778,IF(AND(G4778&lt;K4778,H4778&gt;=L4778),(K4778-G4778)+(H4778-L4778),IF(AND(G4778&gt;=K4778,G4778&lt;=L4778,H4778&lt;L4778),0,IF(AND(G4778&gt;=K4778,G4778&lt;=L4778,H4778&gt;=L4778),H4778-L4778,IF(G4778&gt;L4778,H4778-G4778,"ERR")))))))</f>
        <v> </v>
      </c>
    </row>
    <row r="4779" customFormat="false" ht="12.3" hidden="false" customHeight="false" outlineLevel="0" collapsed="false">
      <c r="M4779" s="41" t="str">
        <f aca="false">+IF(OR(ISBLANK(G4779),ISBLANK(H4779),ISBLANK(K4779),ISBLANK(L4779))," ",IF(G4779&gt;H4779,"ERR",IF(AND(G4779&lt;K4779,H4779&lt;L4779),K4779-G4779,IF(AND(G4779&lt;K4779,H4779&gt;=L4779),(K4779-G4779)+(H4779-L4779),IF(AND(G4779&gt;=K4779,G4779&lt;=L4779,H4779&lt;L4779),0,IF(AND(G4779&gt;=K4779,G4779&lt;=L4779,H4779&gt;=L4779),H4779-L4779,IF(G4779&gt;L4779,H4779-G4779,"ERR")))))))</f>
        <v> </v>
      </c>
    </row>
    <row r="4780" customFormat="false" ht="12.3" hidden="false" customHeight="false" outlineLevel="0" collapsed="false">
      <c r="M4780" s="41" t="str">
        <f aca="false">+IF(OR(ISBLANK(G4780),ISBLANK(H4780),ISBLANK(K4780),ISBLANK(L4780))," ",IF(G4780&gt;H4780,"ERR",IF(AND(G4780&lt;K4780,H4780&lt;L4780),K4780-G4780,IF(AND(G4780&lt;K4780,H4780&gt;=L4780),(K4780-G4780)+(H4780-L4780),IF(AND(G4780&gt;=K4780,G4780&lt;=L4780,H4780&lt;L4780),0,IF(AND(G4780&gt;=K4780,G4780&lt;=L4780,H4780&gt;=L4780),H4780-L4780,IF(G4780&gt;L4780,H4780-G4780,"ERR")))))))</f>
        <v> </v>
      </c>
    </row>
    <row r="4781" customFormat="false" ht="12.3" hidden="false" customHeight="false" outlineLevel="0" collapsed="false">
      <c r="M4781" s="41" t="str">
        <f aca="false">+IF(OR(ISBLANK(G4781),ISBLANK(H4781),ISBLANK(K4781),ISBLANK(L4781))," ",IF(G4781&gt;H4781,"ERR",IF(AND(G4781&lt;K4781,H4781&lt;L4781),K4781-G4781,IF(AND(G4781&lt;K4781,H4781&gt;=L4781),(K4781-G4781)+(H4781-L4781),IF(AND(G4781&gt;=K4781,G4781&lt;=L4781,H4781&lt;L4781),0,IF(AND(G4781&gt;=K4781,G4781&lt;=L4781,H4781&gt;=L4781),H4781-L4781,IF(G4781&gt;L4781,H4781-G4781,"ERR")))))))</f>
        <v> </v>
      </c>
    </row>
    <row r="4782" customFormat="false" ht="12.3" hidden="false" customHeight="false" outlineLevel="0" collapsed="false">
      <c r="M4782" s="41" t="str">
        <f aca="false">+IF(OR(ISBLANK(G4782),ISBLANK(H4782),ISBLANK(K4782),ISBLANK(L4782))," ",IF(G4782&gt;H4782,"ERR",IF(AND(G4782&lt;K4782,H4782&lt;L4782),K4782-G4782,IF(AND(G4782&lt;K4782,H4782&gt;=L4782),(K4782-G4782)+(H4782-L4782),IF(AND(G4782&gt;=K4782,G4782&lt;=L4782,H4782&lt;L4782),0,IF(AND(G4782&gt;=K4782,G4782&lt;=L4782,H4782&gt;=L4782),H4782-L4782,IF(G4782&gt;L4782,H4782-G4782,"ERR")))))))</f>
        <v> </v>
      </c>
    </row>
    <row r="4783" customFormat="false" ht="12.3" hidden="false" customHeight="false" outlineLevel="0" collapsed="false">
      <c r="M4783" s="41" t="str">
        <f aca="false">+IF(OR(ISBLANK(G4783),ISBLANK(H4783),ISBLANK(K4783),ISBLANK(L4783))," ",IF(G4783&gt;H4783,"ERR",IF(AND(G4783&lt;K4783,H4783&lt;L4783),K4783-G4783,IF(AND(G4783&lt;K4783,H4783&gt;=L4783),(K4783-G4783)+(H4783-L4783),IF(AND(G4783&gt;=K4783,G4783&lt;=L4783,H4783&lt;L4783),0,IF(AND(G4783&gt;=K4783,G4783&lt;=L4783,H4783&gt;=L4783),H4783-L4783,IF(G4783&gt;L4783,H4783-G4783,"ERR")))))))</f>
        <v> </v>
      </c>
    </row>
    <row r="4784" customFormat="false" ht="12.3" hidden="false" customHeight="false" outlineLevel="0" collapsed="false">
      <c r="M4784" s="41" t="str">
        <f aca="false">+IF(OR(ISBLANK(G4784),ISBLANK(H4784),ISBLANK(K4784),ISBLANK(L4784))," ",IF(G4784&gt;H4784,"ERR",IF(AND(G4784&lt;K4784,H4784&lt;L4784),K4784-G4784,IF(AND(G4784&lt;K4784,H4784&gt;=L4784),(K4784-G4784)+(H4784-L4784),IF(AND(G4784&gt;=K4784,G4784&lt;=L4784,H4784&lt;L4784),0,IF(AND(G4784&gt;=K4784,G4784&lt;=L4784,H4784&gt;=L4784),H4784-L4784,IF(G4784&gt;L4784,H4784-G4784,"ERR")))))))</f>
        <v> </v>
      </c>
    </row>
    <row r="4785" customFormat="false" ht="12.3" hidden="false" customHeight="false" outlineLevel="0" collapsed="false">
      <c r="M4785" s="41" t="str">
        <f aca="false">+IF(OR(ISBLANK(G4785),ISBLANK(H4785),ISBLANK(K4785),ISBLANK(L4785))," ",IF(G4785&gt;H4785,"ERR",IF(AND(G4785&lt;K4785,H4785&lt;L4785),K4785-G4785,IF(AND(G4785&lt;K4785,H4785&gt;=L4785),(K4785-G4785)+(H4785-L4785),IF(AND(G4785&gt;=K4785,G4785&lt;=L4785,H4785&lt;L4785),0,IF(AND(G4785&gt;=K4785,G4785&lt;=L4785,H4785&gt;=L4785),H4785-L4785,IF(G4785&gt;L4785,H4785-G4785,"ERR")))))))</f>
        <v> </v>
      </c>
    </row>
    <row r="4786" customFormat="false" ht="12.3" hidden="false" customHeight="false" outlineLevel="0" collapsed="false">
      <c r="M4786" s="41" t="str">
        <f aca="false">+IF(OR(ISBLANK(G4786),ISBLANK(H4786),ISBLANK(K4786),ISBLANK(L4786))," ",IF(G4786&gt;H4786,"ERR",IF(AND(G4786&lt;K4786,H4786&lt;L4786),K4786-G4786,IF(AND(G4786&lt;K4786,H4786&gt;=L4786),(K4786-G4786)+(H4786-L4786),IF(AND(G4786&gt;=K4786,G4786&lt;=L4786,H4786&lt;L4786),0,IF(AND(G4786&gt;=K4786,G4786&lt;=L4786,H4786&gt;=L4786),H4786-L4786,IF(G4786&gt;L4786,H4786-G4786,"ERR")))))))</f>
        <v> </v>
      </c>
    </row>
    <row r="4787" customFormat="false" ht="12.3" hidden="false" customHeight="false" outlineLevel="0" collapsed="false">
      <c r="M4787" s="41" t="str">
        <f aca="false">+IF(OR(ISBLANK(G4787),ISBLANK(H4787),ISBLANK(K4787),ISBLANK(L4787))," ",IF(G4787&gt;H4787,"ERR",IF(AND(G4787&lt;K4787,H4787&lt;L4787),K4787-G4787,IF(AND(G4787&lt;K4787,H4787&gt;=L4787),(K4787-G4787)+(H4787-L4787),IF(AND(G4787&gt;=K4787,G4787&lt;=L4787,H4787&lt;L4787),0,IF(AND(G4787&gt;=K4787,G4787&lt;=L4787,H4787&gt;=L4787),H4787-L4787,IF(G4787&gt;L4787,H4787-G4787,"ERR")))))))</f>
        <v> </v>
      </c>
    </row>
    <row r="4788" customFormat="false" ht="12.3" hidden="false" customHeight="false" outlineLevel="0" collapsed="false">
      <c r="M4788" s="41" t="str">
        <f aca="false">+IF(OR(ISBLANK(G4788),ISBLANK(H4788),ISBLANK(K4788),ISBLANK(L4788))," ",IF(G4788&gt;H4788,"ERR",IF(AND(G4788&lt;K4788,H4788&lt;L4788),K4788-G4788,IF(AND(G4788&lt;K4788,H4788&gt;=L4788),(K4788-G4788)+(H4788-L4788),IF(AND(G4788&gt;=K4788,G4788&lt;=L4788,H4788&lt;L4788),0,IF(AND(G4788&gt;=K4788,G4788&lt;=L4788,H4788&gt;=L4788),H4788-L4788,IF(G4788&gt;L4788,H4788-G4788,"ERR")))))))</f>
        <v> </v>
      </c>
    </row>
    <row r="4789" customFormat="false" ht="12.3" hidden="false" customHeight="false" outlineLevel="0" collapsed="false">
      <c r="M4789" s="41" t="str">
        <f aca="false">+IF(OR(ISBLANK(G4789),ISBLANK(H4789),ISBLANK(K4789),ISBLANK(L4789))," ",IF(G4789&gt;H4789,"ERR",IF(AND(G4789&lt;K4789,H4789&lt;L4789),K4789-G4789,IF(AND(G4789&lt;K4789,H4789&gt;=L4789),(K4789-G4789)+(H4789-L4789),IF(AND(G4789&gt;=K4789,G4789&lt;=L4789,H4789&lt;L4789),0,IF(AND(G4789&gt;=K4789,G4789&lt;=L4789,H4789&gt;=L4789),H4789-L4789,IF(G4789&gt;L4789,H4789-G4789,"ERR")))))))</f>
        <v> </v>
      </c>
    </row>
    <row r="4790" customFormat="false" ht="12.3" hidden="false" customHeight="false" outlineLevel="0" collapsed="false">
      <c r="M4790" s="41" t="str">
        <f aca="false">+IF(OR(ISBLANK(G4790),ISBLANK(H4790),ISBLANK(K4790),ISBLANK(L4790))," ",IF(G4790&gt;H4790,"ERR",IF(AND(G4790&lt;K4790,H4790&lt;L4790),K4790-G4790,IF(AND(G4790&lt;K4790,H4790&gt;=L4790),(K4790-G4790)+(H4790-L4790),IF(AND(G4790&gt;=K4790,G4790&lt;=L4790,H4790&lt;L4790),0,IF(AND(G4790&gt;=K4790,G4790&lt;=L4790,H4790&gt;=L4790),H4790-L4790,IF(G4790&gt;L4790,H4790-G4790,"ERR")))))))</f>
        <v> </v>
      </c>
    </row>
    <row r="4791" customFormat="false" ht="12.3" hidden="false" customHeight="false" outlineLevel="0" collapsed="false">
      <c r="M4791" s="41" t="str">
        <f aca="false">+IF(OR(ISBLANK(G4791),ISBLANK(H4791),ISBLANK(K4791),ISBLANK(L4791))," ",IF(G4791&gt;H4791,"ERR",IF(AND(G4791&lt;K4791,H4791&lt;L4791),K4791-G4791,IF(AND(G4791&lt;K4791,H4791&gt;=L4791),(K4791-G4791)+(H4791-L4791),IF(AND(G4791&gt;=K4791,G4791&lt;=L4791,H4791&lt;L4791),0,IF(AND(G4791&gt;=K4791,G4791&lt;=L4791,H4791&gt;=L4791),H4791-L4791,IF(G4791&gt;L4791,H4791-G4791,"ERR")))))))</f>
        <v> </v>
      </c>
    </row>
    <row r="4792" customFormat="false" ht="12.3" hidden="false" customHeight="false" outlineLevel="0" collapsed="false">
      <c r="M4792" s="41" t="str">
        <f aca="false">+IF(OR(ISBLANK(G4792),ISBLANK(H4792),ISBLANK(K4792),ISBLANK(L4792))," ",IF(G4792&gt;H4792,"ERR",IF(AND(G4792&lt;K4792,H4792&lt;L4792),K4792-G4792,IF(AND(G4792&lt;K4792,H4792&gt;=L4792),(K4792-G4792)+(H4792-L4792),IF(AND(G4792&gt;=K4792,G4792&lt;=L4792,H4792&lt;L4792),0,IF(AND(G4792&gt;=K4792,G4792&lt;=L4792,H4792&gt;=L4792),H4792-L4792,IF(G4792&gt;L4792,H4792-G4792,"ERR")))))))</f>
        <v> </v>
      </c>
    </row>
    <row r="4793" customFormat="false" ht="12.3" hidden="false" customHeight="false" outlineLevel="0" collapsed="false">
      <c r="M4793" s="41" t="str">
        <f aca="false">+IF(OR(ISBLANK(G4793),ISBLANK(H4793),ISBLANK(K4793),ISBLANK(L4793))," ",IF(G4793&gt;H4793,"ERR",IF(AND(G4793&lt;K4793,H4793&lt;L4793),K4793-G4793,IF(AND(G4793&lt;K4793,H4793&gt;=L4793),(K4793-G4793)+(H4793-L4793),IF(AND(G4793&gt;=K4793,G4793&lt;=L4793,H4793&lt;L4793),0,IF(AND(G4793&gt;=K4793,G4793&lt;=L4793,H4793&gt;=L4793),H4793-L4793,IF(G4793&gt;L4793,H4793-G4793,"ERR")))))))</f>
        <v> </v>
      </c>
    </row>
    <row r="4794" customFormat="false" ht="12.3" hidden="false" customHeight="false" outlineLevel="0" collapsed="false">
      <c r="M4794" s="41" t="str">
        <f aca="false">+IF(OR(ISBLANK(G4794),ISBLANK(H4794),ISBLANK(K4794),ISBLANK(L4794))," ",IF(G4794&gt;H4794,"ERR",IF(AND(G4794&lt;K4794,H4794&lt;L4794),K4794-G4794,IF(AND(G4794&lt;K4794,H4794&gt;=L4794),(K4794-G4794)+(H4794-L4794),IF(AND(G4794&gt;=K4794,G4794&lt;=L4794,H4794&lt;L4794),0,IF(AND(G4794&gt;=K4794,G4794&lt;=L4794,H4794&gt;=L4794),H4794-L4794,IF(G4794&gt;L4794,H4794-G4794,"ERR")))))))</f>
        <v> </v>
      </c>
    </row>
    <row r="4795" customFormat="false" ht="12.3" hidden="false" customHeight="false" outlineLevel="0" collapsed="false">
      <c r="M4795" s="41" t="str">
        <f aca="false">+IF(OR(ISBLANK(G4795),ISBLANK(H4795),ISBLANK(K4795),ISBLANK(L4795))," ",IF(G4795&gt;H4795,"ERR",IF(AND(G4795&lt;K4795,H4795&lt;L4795),K4795-G4795,IF(AND(G4795&lt;K4795,H4795&gt;=L4795),(K4795-G4795)+(H4795-L4795),IF(AND(G4795&gt;=K4795,G4795&lt;=L4795,H4795&lt;L4795),0,IF(AND(G4795&gt;=K4795,G4795&lt;=L4795,H4795&gt;=L4795),H4795-L4795,IF(G4795&gt;L4795,H4795-G4795,"ERR")))))))</f>
        <v> </v>
      </c>
    </row>
    <row r="4796" customFormat="false" ht="12.3" hidden="false" customHeight="false" outlineLevel="0" collapsed="false">
      <c r="M4796" s="41" t="str">
        <f aca="false">+IF(OR(ISBLANK(G4796),ISBLANK(H4796),ISBLANK(K4796),ISBLANK(L4796))," ",IF(G4796&gt;H4796,"ERR",IF(AND(G4796&lt;K4796,H4796&lt;L4796),K4796-G4796,IF(AND(G4796&lt;K4796,H4796&gt;=L4796),(K4796-G4796)+(H4796-L4796),IF(AND(G4796&gt;=K4796,G4796&lt;=L4796,H4796&lt;L4796),0,IF(AND(G4796&gt;=K4796,G4796&lt;=L4796,H4796&gt;=L4796),H4796-L4796,IF(G4796&gt;L4796,H4796-G4796,"ERR")))))))</f>
        <v> </v>
      </c>
    </row>
    <row r="4797" customFormat="false" ht="12.3" hidden="false" customHeight="false" outlineLevel="0" collapsed="false">
      <c r="M4797" s="41" t="str">
        <f aca="false">+IF(OR(ISBLANK(G4797),ISBLANK(H4797),ISBLANK(K4797),ISBLANK(L4797))," ",IF(G4797&gt;H4797,"ERR",IF(AND(G4797&lt;K4797,H4797&lt;L4797),K4797-G4797,IF(AND(G4797&lt;K4797,H4797&gt;=L4797),(K4797-G4797)+(H4797-L4797),IF(AND(G4797&gt;=K4797,G4797&lt;=L4797,H4797&lt;L4797),0,IF(AND(G4797&gt;=K4797,G4797&lt;=L4797,H4797&gt;=L4797),H4797-L4797,IF(G4797&gt;L4797,H4797-G4797,"ERR")))))))</f>
        <v> </v>
      </c>
    </row>
    <row r="4798" customFormat="false" ht="12.3" hidden="false" customHeight="false" outlineLevel="0" collapsed="false">
      <c r="M4798" s="41" t="str">
        <f aca="false">+IF(OR(ISBLANK(G4798),ISBLANK(H4798),ISBLANK(K4798),ISBLANK(L4798))," ",IF(G4798&gt;H4798,"ERR",IF(AND(G4798&lt;K4798,H4798&lt;L4798),K4798-G4798,IF(AND(G4798&lt;K4798,H4798&gt;=L4798),(K4798-G4798)+(H4798-L4798),IF(AND(G4798&gt;=K4798,G4798&lt;=L4798,H4798&lt;L4798),0,IF(AND(G4798&gt;=K4798,G4798&lt;=L4798,H4798&gt;=L4798),H4798-L4798,IF(G4798&gt;L4798,H4798-G4798,"ERR")))))))</f>
        <v> </v>
      </c>
    </row>
    <row r="4799" customFormat="false" ht="12.3" hidden="false" customHeight="false" outlineLevel="0" collapsed="false">
      <c r="M4799" s="41" t="str">
        <f aca="false">+IF(OR(ISBLANK(G4799),ISBLANK(H4799),ISBLANK(K4799),ISBLANK(L4799))," ",IF(G4799&gt;H4799,"ERR",IF(AND(G4799&lt;K4799,H4799&lt;L4799),K4799-G4799,IF(AND(G4799&lt;K4799,H4799&gt;=L4799),(K4799-G4799)+(H4799-L4799),IF(AND(G4799&gt;=K4799,G4799&lt;=L4799,H4799&lt;L4799),0,IF(AND(G4799&gt;=K4799,G4799&lt;=L4799,H4799&gt;=L4799),H4799-L4799,IF(G4799&gt;L4799,H4799-G4799,"ERR")))))))</f>
        <v> </v>
      </c>
    </row>
    <row r="4800" customFormat="false" ht="12.3" hidden="false" customHeight="false" outlineLevel="0" collapsed="false">
      <c r="M4800" s="41" t="str">
        <f aca="false">+IF(OR(ISBLANK(G4800),ISBLANK(H4800),ISBLANK(K4800),ISBLANK(L4800))," ",IF(G4800&gt;H4800,"ERR",IF(AND(G4800&lt;K4800,H4800&lt;L4800),K4800-G4800,IF(AND(G4800&lt;K4800,H4800&gt;=L4800),(K4800-G4800)+(H4800-L4800),IF(AND(G4800&gt;=K4800,G4800&lt;=L4800,H4800&lt;L4800),0,IF(AND(G4800&gt;=K4800,G4800&lt;=L4800,H4800&gt;=L4800),H4800-L4800,IF(G4800&gt;L4800,H4800-G4800,"ERR")))))))</f>
        <v> </v>
      </c>
    </row>
    <row r="4801" customFormat="false" ht="12.3" hidden="false" customHeight="false" outlineLevel="0" collapsed="false">
      <c r="M4801" s="41" t="str">
        <f aca="false">+IF(OR(ISBLANK(G4801),ISBLANK(H4801),ISBLANK(K4801),ISBLANK(L4801))," ",IF(G4801&gt;H4801,"ERR",IF(AND(G4801&lt;K4801,H4801&lt;L4801),K4801-G4801,IF(AND(G4801&lt;K4801,H4801&gt;=L4801),(K4801-G4801)+(H4801-L4801),IF(AND(G4801&gt;=K4801,G4801&lt;=L4801,H4801&lt;L4801),0,IF(AND(G4801&gt;=K4801,G4801&lt;=L4801,H4801&gt;=L4801),H4801-L4801,IF(G4801&gt;L4801,H4801-G4801,"ERR")))))))</f>
        <v> </v>
      </c>
    </row>
    <row r="4802" customFormat="false" ht="12.3" hidden="false" customHeight="false" outlineLevel="0" collapsed="false">
      <c r="M4802" s="41" t="str">
        <f aca="false">+IF(OR(ISBLANK(G4802),ISBLANK(H4802),ISBLANK(K4802),ISBLANK(L4802))," ",IF(G4802&gt;H4802,"ERR",IF(AND(G4802&lt;K4802,H4802&lt;L4802),K4802-G4802,IF(AND(G4802&lt;K4802,H4802&gt;=L4802),(K4802-G4802)+(H4802-L4802),IF(AND(G4802&gt;=K4802,G4802&lt;=L4802,H4802&lt;L4802),0,IF(AND(G4802&gt;=K4802,G4802&lt;=L4802,H4802&gt;=L4802),H4802-L4802,IF(G4802&gt;L4802,H4802-G4802,"ERR")))))))</f>
        <v> </v>
      </c>
    </row>
    <row r="4803" customFormat="false" ht="12.3" hidden="false" customHeight="false" outlineLevel="0" collapsed="false">
      <c r="M4803" s="41" t="str">
        <f aca="false">+IF(OR(ISBLANK(G4803),ISBLANK(H4803),ISBLANK(K4803),ISBLANK(L4803))," ",IF(G4803&gt;H4803,"ERR",IF(AND(G4803&lt;K4803,H4803&lt;L4803),K4803-G4803,IF(AND(G4803&lt;K4803,H4803&gt;=L4803),(K4803-G4803)+(H4803-L4803),IF(AND(G4803&gt;=K4803,G4803&lt;=L4803,H4803&lt;L4803),0,IF(AND(G4803&gt;=K4803,G4803&lt;=L4803,H4803&gt;=L4803),H4803-L4803,IF(G4803&gt;L4803,H4803-G4803,"ERR")))))))</f>
        <v> </v>
      </c>
    </row>
    <row r="4804" customFormat="false" ht="12.3" hidden="false" customHeight="false" outlineLevel="0" collapsed="false">
      <c r="M4804" s="41" t="str">
        <f aca="false">+IF(OR(ISBLANK(G4804),ISBLANK(H4804),ISBLANK(K4804),ISBLANK(L4804))," ",IF(G4804&gt;H4804,"ERR",IF(AND(G4804&lt;K4804,H4804&lt;L4804),K4804-G4804,IF(AND(G4804&lt;K4804,H4804&gt;=L4804),(K4804-G4804)+(H4804-L4804),IF(AND(G4804&gt;=K4804,G4804&lt;=L4804,H4804&lt;L4804),0,IF(AND(G4804&gt;=K4804,G4804&lt;=L4804,H4804&gt;=L4804),H4804-L4804,IF(G4804&gt;L4804,H4804-G4804,"ERR")))))))</f>
        <v> </v>
      </c>
    </row>
    <row r="4805" customFormat="false" ht="12.3" hidden="false" customHeight="false" outlineLevel="0" collapsed="false">
      <c r="M4805" s="41" t="str">
        <f aca="false">+IF(OR(ISBLANK(G4805),ISBLANK(H4805),ISBLANK(K4805),ISBLANK(L4805))," ",IF(G4805&gt;H4805,"ERR",IF(AND(G4805&lt;K4805,H4805&lt;L4805),K4805-G4805,IF(AND(G4805&lt;K4805,H4805&gt;=L4805),(K4805-G4805)+(H4805-L4805),IF(AND(G4805&gt;=K4805,G4805&lt;=L4805,H4805&lt;L4805),0,IF(AND(G4805&gt;=K4805,G4805&lt;=L4805,H4805&gt;=L4805),H4805-L4805,IF(G4805&gt;L4805,H4805-G4805,"ERR")))))))</f>
        <v> </v>
      </c>
    </row>
    <row r="4806" customFormat="false" ht="12.3" hidden="false" customHeight="false" outlineLevel="0" collapsed="false">
      <c r="M4806" s="41" t="str">
        <f aca="false">+IF(OR(ISBLANK(G4806),ISBLANK(H4806),ISBLANK(K4806),ISBLANK(L4806))," ",IF(G4806&gt;H4806,"ERR",IF(AND(G4806&lt;K4806,H4806&lt;L4806),K4806-G4806,IF(AND(G4806&lt;K4806,H4806&gt;=L4806),(K4806-G4806)+(H4806-L4806),IF(AND(G4806&gt;=K4806,G4806&lt;=L4806,H4806&lt;L4806),0,IF(AND(G4806&gt;=K4806,G4806&lt;=L4806,H4806&gt;=L4806),H4806-L4806,IF(G4806&gt;L4806,H4806-G4806,"ERR")))))))</f>
        <v> </v>
      </c>
    </row>
    <row r="4807" customFormat="false" ht="12.3" hidden="false" customHeight="false" outlineLevel="0" collapsed="false">
      <c r="M4807" s="41" t="str">
        <f aca="false">+IF(OR(ISBLANK(G4807),ISBLANK(H4807),ISBLANK(K4807),ISBLANK(L4807))," ",IF(G4807&gt;H4807,"ERR",IF(AND(G4807&lt;K4807,H4807&lt;L4807),K4807-G4807,IF(AND(G4807&lt;K4807,H4807&gt;=L4807),(K4807-G4807)+(H4807-L4807),IF(AND(G4807&gt;=K4807,G4807&lt;=L4807,H4807&lt;L4807),0,IF(AND(G4807&gt;=K4807,G4807&lt;=L4807,H4807&gt;=L4807),H4807-L4807,IF(G4807&gt;L4807,H4807-G4807,"ERR")))))))</f>
        <v> </v>
      </c>
    </row>
    <row r="4808" customFormat="false" ht="12.3" hidden="false" customHeight="false" outlineLevel="0" collapsed="false">
      <c r="M4808" s="41" t="str">
        <f aca="false">+IF(OR(ISBLANK(G4808),ISBLANK(H4808),ISBLANK(K4808),ISBLANK(L4808))," ",IF(G4808&gt;H4808,"ERR",IF(AND(G4808&lt;K4808,H4808&lt;L4808),K4808-G4808,IF(AND(G4808&lt;K4808,H4808&gt;=L4808),(K4808-G4808)+(H4808-L4808),IF(AND(G4808&gt;=K4808,G4808&lt;=L4808,H4808&lt;L4808),0,IF(AND(G4808&gt;=K4808,G4808&lt;=L4808,H4808&gt;=L4808),H4808-L4808,IF(G4808&gt;L4808,H4808-G4808,"ERR")))))))</f>
        <v> </v>
      </c>
    </row>
    <row r="4809" customFormat="false" ht="12.3" hidden="false" customHeight="false" outlineLevel="0" collapsed="false">
      <c r="M4809" s="41" t="str">
        <f aca="false">+IF(OR(ISBLANK(G4809),ISBLANK(H4809),ISBLANK(K4809),ISBLANK(L4809))," ",IF(G4809&gt;H4809,"ERR",IF(AND(G4809&lt;K4809,H4809&lt;L4809),K4809-G4809,IF(AND(G4809&lt;K4809,H4809&gt;=L4809),(K4809-G4809)+(H4809-L4809),IF(AND(G4809&gt;=K4809,G4809&lt;=L4809,H4809&lt;L4809),0,IF(AND(G4809&gt;=K4809,G4809&lt;=L4809,H4809&gt;=L4809),H4809-L4809,IF(G4809&gt;L4809,H4809-G4809,"ERR")))))))</f>
        <v> </v>
      </c>
    </row>
    <row r="4810" customFormat="false" ht="12.3" hidden="false" customHeight="false" outlineLevel="0" collapsed="false">
      <c r="M4810" s="41" t="str">
        <f aca="false">+IF(OR(ISBLANK(G4810),ISBLANK(H4810),ISBLANK(K4810),ISBLANK(L4810))," ",IF(G4810&gt;H4810,"ERR",IF(AND(G4810&lt;K4810,H4810&lt;L4810),K4810-G4810,IF(AND(G4810&lt;K4810,H4810&gt;=L4810),(K4810-G4810)+(H4810-L4810),IF(AND(G4810&gt;=K4810,G4810&lt;=L4810,H4810&lt;L4810),0,IF(AND(G4810&gt;=K4810,G4810&lt;=L4810,H4810&gt;=L4810),H4810-L4810,IF(G4810&gt;L4810,H4810-G4810,"ERR")))))))</f>
        <v> </v>
      </c>
    </row>
    <row r="4811" customFormat="false" ht="12.3" hidden="false" customHeight="false" outlineLevel="0" collapsed="false">
      <c r="M4811" s="41" t="str">
        <f aca="false">+IF(OR(ISBLANK(G4811),ISBLANK(H4811),ISBLANK(K4811),ISBLANK(L4811))," ",IF(G4811&gt;H4811,"ERR",IF(AND(G4811&lt;K4811,H4811&lt;L4811),K4811-G4811,IF(AND(G4811&lt;K4811,H4811&gt;=L4811),(K4811-G4811)+(H4811-L4811),IF(AND(G4811&gt;=K4811,G4811&lt;=L4811,H4811&lt;L4811),0,IF(AND(G4811&gt;=K4811,G4811&lt;=L4811,H4811&gt;=L4811),H4811-L4811,IF(G4811&gt;L4811,H4811-G4811,"ERR")))))))</f>
        <v> </v>
      </c>
    </row>
    <row r="4812" customFormat="false" ht="12.3" hidden="false" customHeight="false" outlineLevel="0" collapsed="false">
      <c r="M4812" s="41" t="str">
        <f aca="false">+IF(OR(ISBLANK(G4812),ISBLANK(H4812),ISBLANK(K4812),ISBLANK(L4812))," ",IF(G4812&gt;H4812,"ERR",IF(AND(G4812&lt;K4812,H4812&lt;L4812),K4812-G4812,IF(AND(G4812&lt;K4812,H4812&gt;=L4812),(K4812-G4812)+(H4812-L4812),IF(AND(G4812&gt;=K4812,G4812&lt;=L4812,H4812&lt;L4812),0,IF(AND(G4812&gt;=K4812,G4812&lt;=L4812,H4812&gt;=L4812),H4812-L4812,IF(G4812&gt;L4812,H4812-G4812,"ERR")))))))</f>
        <v> </v>
      </c>
    </row>
    <row r="4813" customFormat="false" ht="12.3" hidden="false" customHeight="false" outlineLevel="0" collapsed="false">
      <c r="M4813" s="41" t="str">
        <f aca="false">+IF(OR(ISBLANK(G4813),ISBLANK(H4813),ISBLANK(K4813),ISBLANK(L4813))," ",IF(G4813&gt;H4813,"ERR",IF(AND(G4813&lt;K4813,H4813&lt;L4813),K4813-G4813,IF(AND(G4813&lt;K4813,H4813&gt;=L4813),(K4813-G4813)+(H4813-L4813),IF(AND(G4813&gt;=K4813,G4813&lt;=L4813,H4813&lt;L4813),0,IF(AND(G4813&gt;=K4813,G4813&lt;=L4813,H4813&gt;=L4813),H4813-L4813,IF(G4813&gt;L4813,H4813-G4813,"ERR")))))))</f>
        <v> </v>
      </c>
    </row>
    <row r="4814" customFormat="false" ht="12.3" hidden="false" customHeight="false" outlineLevel="0" collapsed="false">
      <c r="M4814" s="41" t="str">
        <f aca="false">+IF(OR(ISBLANK(G4814),ISBLANK(H4814),ISBLANK(K4814),ISBLANK(L4814))," ",IF(G4814&gt;H4814,"ERR",IF(AND(G4814&lt;K4814,H4814&lt;L4814),K4814-G4814,IF(AND(G4814&lt;K4814,H4814&gt;=L4814),(K4814-G4814)+(H4814-L4814),IF(AND(G4814&gt;=K4814,G4814&lt;=L4814,H4814&lt;L4814),0,IF(AND(G4814&gt;=K4814,G4814&lt;=L4814,H4814&gt;=L4814),H4814-L4814,IF(G4814&gt;L4814,H4814-G4814,"ERR")))))))</f>
        <v> </v>
      </c>
    </row>
    <row r="4815" customFormat="false" ht="12.3" hidden="false" customHeight="false" outlineLevel="0" collapsed="false">
      <c r="M4815" s="41" t="str">
        <f aca="false">+IF(OR(ISBLANK(G4815),ISBLANK(H4815),ISBLANK(K4815),ISBLANK(L4815))," ",IF(G4815&gt;H4815,"ERR",IF(AND(G4815&lt;K4815,H4815&lt;L4815),K4815-G4815,IF(AND(G4815&lt;K4815,H4815&gt;=L4815),(K4815-G4815)+(H4815-L4815),IF(AND(G4815&gt;=K4815,G4815&lt;=L4815,H4815&lt;L4815),0,IF(AND(G4815&gt;=K4815,G4815&lt;=L4815,H4815&gt;=L4815),H4815-L4815,IF(G4815&gt;L4815,H4815-G4815,"ERR")))))))</f>
        <v> </v>
      </c>
    </row>
    <row r="4816" customFormat="false" ht="12.3" hidden="false" customHeight="false" outlineLevel="0" collapsed="false">
      <c r="M4816" s="41" t="str">
        <f aca="false">+IF(OR(ISBLANK(G4816),ISBLANK(H4816),ISBLANK(K4816),ISBLANK(L4816))," ",IF(G4816&gt;H4816,"ERR",IF(AND(G4816&lt;K4816,H4816&lt;L4816),K4816-G4816,IF(AND(G4816&lt;K4816,H4816&gt;=L4816),(K4816-G4816)+(H4816-L4816),IF(AND(G4816&gt;=K4816,G4816&lt;=L4816,H4816&lt;L4816),0,IF(AND(G4816&gt;=K4816,G4816&lt;=L4816,H4816&gt;=L4816),H4816-L4816,IF(G4816&gt;L4816,H4816-G4816,"ERR")))))))</f>
        <v> </v>
      </c>
    </row>
    <row r="4817" customFormat="false" ht="12.3" hidden="false" customHeight="false" outlineLevel="0" collapsed="false">
      <c r="M4817" s="41" t="str">
        <f aca="false">+IF(OR(ISBLANK(G4817),ISBLANK(H4817),ISBLANK(K4817),ISBLANK(L4817))," ",IF(G4817&gt;H4817,"ERR",IF(AND(G4817&lt;K4817,H4817&lt;L4817),K4817-G4817,IF(AND(G4817&lt;K4817,H4817&gt;=L4817),(K4817-G4817)+(H4817-L4817),IF(AND(G4817&gt;=K4817,G4817&lt;=L4817,H4817&lt;L4817),0,IF(AND(G4817&gt;=K4817,G4817&lt;=L4817,H4817&gt;=L4817),H4817-L4817,IF(G4817&gt;L4817,H4817-G4817,"ERR")))))))</f>
        <v> </v>
      </c>
    </row>
    <row r="4818" customFormat="false" ht="12.3" hidden="false" customHeight="false" outlineLevel="0" collapsed="false">
      <c r="M4818" s="41" t="str">
        <f aca="false">+IF(OR(ISBLANK(G4818),ISBLANK(H4818),ISBLANK(K4818),ISBLANK(L4818))," ",IF(G4818&gt;H4818,"ERR",IF(AND(G4818&lt;K4818,H4818&lt;L4818),K4818-G4818,IF(AND(G4818&lt;K4818,H4818&gt;=L4818),(K4818-G4818)+(H4818-L4818),IF(AND(G4818&gt;=K4818,G4818&lt;=L4818,H4818&lt;L4818),0,IF(AND(G4818&gt;=K4818,G4818&lt;=L4818,H4818&gt;=L4818),H4818-L4818,IF(G4818&gt;L4818,H4818-G4818,"ERR")))))))</f>
        <v> </v>
      </c>
    </row>
    <row r="4819" customFormat="false" ht="12.3" hidden="false" customHeight="false" outlineLevel="0" collapsed="false">
      <c r="M4819" s="41" t="str">
        <f aca="false">+IF(OR(ISBLANK(G4819),ISBLANK(H4819),ISBLANK(K4819),ISBLANK(L4819))," ",IF(G4819&gt;H4819,"ERR",IF(AND(G4819&lt;K4819,H4819&lt;L4819),K4819-G4819,IF(AND(G4819&lt;K4819,H4819&gt;=L4819),(K4819-G4819)+(H4819-L4819),IF(AND(G4819&gt;=K4819,G4819&lt;=L4819,H4819&lt;L4819),0,IF(AND(G4819&gt;=K4819,G4819&lt;=L4819,H4819&gt;=L4819),H4819-L4819,IF(G4819&gt;L4819,H4819-G4819,"ERR")))))))</f>
        <v> </v>
      </c>
    </row>
    <row r="4820" customFormat="false" ht="12.3" hidden="false" customHeight="false" outlineLevel="0" collapsed="false">
      <c r="M4820" s="41" t="str">
        <f aca="false">+IF(OR(ISBLANK(G4820),ISBLANK(H4820),ISBLANK(K4820),ISBLANK(L4820))," ",IF(G4820&gt;H4820,"ERR",IF(AND(G4820&lt;K4820,H4820&lt;L4820),K4820-G4820,IF(AND(G4820&lt;K4820,H4820&gt;=L4820),(K4820-G4820)+(H4820-L4820),IF(AND(G4820&gt;=K4820,G4820&lt;=L4820,H4820&lt;L4820),0,IF(AND(G4820&gt;=K4820,G4820&lt;=L4820,H4820&gt;=L4820),H4820-L4820,IF(G4820&gt;L4820,H4820-G4820,"ERR")))))))</f>
        <v> </v>
      </c>
    </row>
    <row r="4821" customFormat="false" ht="12.3" hidden="false" customHeight="false" outlineLevel="0" collapsed="false">
      <c r="M4821" s="41" t="str">
        <f aca="false">+IF(OR(ISBLANK(G4821),ISBLANK(H4821),ISBLANK(K4821),ISBLANK(L4821))," ",IF(G4821&gt;H4821,"ERR",IF(AND(G4821&lt;K4821,H4821&lt;L4821),K4821-G4821,IF(AND(G4821&lt;K4821,H4821&gt;=L4821),(K4821-G4821)+(H4821-L4821),IF(AND(G4821&gt;=K4821,G4821&lt;=L4821,H4821&lt;L4821),0,IF(AND(G4821&gt;=K4821,G4821&lt;=L4821,H4821&gt;=L4821),H4821-L4821,IF(G4821&gt;L4821,H4821-G4821,"ERR")))))))</f>
        <v> </v>
      </c>
    </row>
    <row r="4822" customFormat="false" ht="12.3" hidden="false" customHeight="false" outlineLevel="0" collapsed="false">
      <c r="M4822" s="41" t="str">
        <f aca="false">+IF(OR(ISBLANK(G4822),ISBLANK(H4822),ISBLANK(K4822),ISBLANK(L4822))," ",IF(G4822&gt;H4822,"ERR",IF(AND(G4822&lt;K4822,H4822&lt;L4822),K4822-G4822,IF(AND(G4822&lt;K4822,H4822&gt;=L4822),(K4822-G4822)+(H4822-L4822),IF(AND(G4822&gt;=K4822,G4822&lt;=L4822,H4822&lt;L4822),0,IF(AND(G4822&gt;=K4822,G4822&lt;=L4822,H4822&gt;=L4822),H4822-L4822,IF(G4822&gt;L4822,H4822-G4822,"ERR")))))))</f>
        <v> </v>
      </c>
    </row>
    <row r="4823" customFormat="false" ht="12.3" hidden="false" customHeight="false" outlineLevel="0" collapsed="false">
      <c r="M4823" s="41" t="str">
        <f aca="false">+IF(OR(ISBLANK(G4823),ISBLANK(H4823),ISBLANK(K4823),ISBLANK(L4823))," ",IF(G4823&gt;H4823,"ERR",IF(AND(G4823&lt;K4823,H4823&lt;L4823),K4823-G4823,IF(AND(G4823&lt;K4823,H4823&gt;=L4823),(K4823-G4823)+(H4823-L4823),IF(AND(G4823&gt;=K4823,G4823&lt;=L4823,H4823&lt;L4823),0,IF(AND(G4823&gt;=K4823,G4823&lt;=L4823,H4823&gt;=L4823),H4823-L4823,IF(G4823&gt;L4823,H4823-G4823,"ERR")))))))</f>
        <v> </v>
      </c>
    </row>
    <row r="4824" customFormat="false" ht="12.3" hidden="false" customHeight="false" outlineLevel="0" collapsed="false">
      <c r="M4824" s="41" t="str">
        <f aca="false">+IF(OR(ISBLANK(G4824),ISBLANK(H4824),ISBLANK(K4824),ISBLANK(L4824))," ",IF(G4824&gt;H4824,"ERR",IF(AND(G4824&lt;K4824,H4824&lt;L4824),K4824-G4824,IF(AND(G4824&lt;K4824,H4824&gt;=L4824),(K4824-G4824)+(H4824-L4824),IF(AND(G4824&gt;=K4824,G4824&lt;=L4824,H4824&lt;L4824),0,IF(AND(G4824&gt;=K4824,G4824&lt;=L4824,H4824&gt;=L4824),H4824-L4824,IF(G4824&gt;L4824,H4824-G4824,"ERR")))))))</f>
        <v> </v>
      </c>
    </row>
    <row r="4825" customFormat="false" ht="12.3" hidden="false" customHeight="false" outlineLevel="0" collapsed="false">
      <c r="M4825" s="41" t="str">
        <f aca="false">+IF(OR(ISBLANK(G4825),ISBLANK(H4825),ISBLANK(K4825),ISBLANK(L4825))," ",IF(G4825&gt;H4825,"ERR",IF(AND(G4825&lt;K4825,H4825&lt;L4825),K4825-G4825,IF(AND(G4825&lt;K4825,H4825&gt;=L4825),(K4825-G4825)+(H4825-L4825),IF(AND(G4825&gt;=K4825,G4825&lt;=L4825,H4825&lt;L4825),0,IF(AND(G4825&gt;=K4825,G4825&lt;=L4825,H4825&gt;=L4825),H4825-L4825,IF(G4825&gt;L4825,H4825-G4825,"ERR")))))))</f>
        <v> </v>
      </c>
    </row>
    <row r="4826" customFormat="false" ht="12.3" hidden="false" customHeight="false" outlineLevel="0" collapsed="false">
      <c r="M4826" s="41" t="str">
        <f aca="false">+IF(OR(ISBLANK(G4826),ISBLANK(H4826),ISBLANK(K4826),ISBLANK(L4826))," ",IF(G4826&gt;H4826,"ERR",IF(AND(G4826&lt;K4826,H4826&lt;L4826),K4826-G4826,IF(AND(G4826&lt;K4826,H4826&gt;=L4826),(K4826-G4826)+(H4826-L4826),IF(AND(G4826&gt;=K4826,G4826&lt;=L4826,H4826&lt;L4826),0,IF(AND(G4826&gt;=K4826,G4826&lt;=L4826,H4826&gt;=L4826),H4826-L4826,IF(G4826&gt;L4826,H4826-G4826,"ERR")))))))</f>
        <v> </v>
      </c>
    </row>
    <row r="4827" customFormat="false" ht="12.3" hidden="false" customHeight="false" outlineLevel="0" collapsed="false">
      <c r="M4827" s="41" t="str">
        <f aca="false">+IF(OR(ISBLANK(G4827),ISBLANK(H4827),ISBLANK(K4827),ISBLANK(L4827))," ",IF(G4827&gt;H4827,"ERR",IF(AND(G4827&lt;K4827,H4827&lt;L4827),K4827-G4827,IF(AND(G4827&lt;K4827,H4827&gt;=L4827),(K4827-G4827)+(H4827-L4827),IF(AND(G4827&gt;=K4827,G4827&lt;=L4827,H4827&lt;L4827),0,IF(AND(G4827&gt;=K4827,G4827&lt;=L4827,H4827&gt;=L4827),H4827-L4827,IF(G4827&gt;L4827,H4827-G4827,"ERR")))))))</f>
        <v> </v>
      </c>
    </row>
    <row r="4828" customFormat="false" ht="12.3" hidden="false" customHeight="false" outlineLevel="0" collapsed="false">
      <c r="M4828" s="41" t="str">
        <f aca="false">+IF(OR(ISBLANK(G4828),ISBLANK(H4828),ISBLANK(K4828),ISBLANK(L4828))," ",IF(G4828&gt;H4828,"ERR",IF(AND(G4828&lt;K4828,H4828&lt;L4828),K4828-G4828,IF(AND(G4828&lt;K4828,H4828&gt;=L4828),(K4828-G4828)+(H4828-L4828),IF(AND(G4828&gt;=K4828,G4828&lt;=L4828,H4828&lt;L4828),0,IF(AND(G4828&gt;=K4828,G4828&lt;=L4828,H4828&gt;=L4828),H4828-L4828,IF(G4828&gt;L4828,H4828-G4828,"ERR")))))))</f>
        <v> </v>
      </c>
    </row>
    <row r="4829" customFormat="false" ht="12.3" hidden="false" customHeight="false" outlineLevel="0" collapsed="false">
      <c r="M4829" s="41" t="str">
        <f aca="false">+IF(OR(ISBLANK(G4829),ISBLANK(H4829),ISBLANK(K4829),ISBLANK(L4829))," ",IF(G4829&gt;H4829,"ERR",IF(AND(G4829&lt;K4829,H4829&lt;L4829),K4829-G4829,IF(AND(G4829&lt;K4829,H4829&gt;=L4829),(K4829-G4829)+(H4829-L4829),IF(AND(G4829&gt;=K4829,G4829&lt;=L4829,H4829&lt;L4829),0,IF(AND(G4829&gt;=K4829,G4829&lt;=L4829,H4829&gt;=L4829),H4829-L4829,IF(G4829&gt;L4829,H4829-G4829,"ERR")))))))</f>
        <v> </v>
      </c>
    </row>
    <row r="4830" customFormat="false" ht="12.3" hidden="false" customHeight="false" outlineLevel="0" collapsed="false">
      <c r="M4830" s="41" t="str">
        <f aca="false">+IF(OR(ISBLANK(G4830),ISBLANK(H4830),ISBLANK(K4830),ISBLANK(L4830))," ",IF(G4830&gt;H4830,"ERR",IF(AND(G4830&lt;K4830,H4830&lt;L4830),K4830-G4830,IF(AND(G4830&lt;K4830,H4830&gt;=L4830),(K4830-G4830)+(H4830-L4830),IF(AND(G4830&gt;=K4830,G4830&lt;=L4830,H4830&lt;L4830),0,IF(AND(G4830&gt;=K4830,G4830&lt;=L4830,H4830&gt;=L4830),H4830-L4830,IF(G4830&gt;L4830,H4830-G4830,"ERR")))))))</f>
        <v> </v>
      </c>
    </row>
    <row r="4831" customFormat="false" ht="12.3" hidden="false" customHeight="false" outlineLevel="0" collapsed="false">
      <c r="M4831" s="41" t="str">
        <f aca="false">+IF(OR(ISBLANK(G4831),ISBLANK(H4831),ISBLANK(K4831),ISBLANK(L4831))," ",IF(G4831&gt;H4831,"ERR",IF(AND(G4831&lt;K4831,H4831&lt;L4831),K4831-G4831,IF(AND(G4831&lt;K4831,H4831&gt;=L4831),(K4831-G4831)+(H4831-L4831),IF(AND(G4831&gt;=K4831,G4831&lt;=L4831,H4831&lt;L4831),0,IF(AND(G4831&gt;=K4831,G4831&lt;=L4831,H4831&gt;=L4831),H4831-L4831,IF(G4831&gt;L4831,H4831-G4831,"ERR")))))))</f>
        <v> </v>
      </c>
    </row>
    <row r="4832" customFormat="false" ht="12.3" hidden="false" customHeight="false" outlineLevel="0" collapsed="false">
      <c r="M4832" s="41" t="str">
        <f aca="false">+IF(OR(ISBLANK(G4832),ISBLANK(H4832),ISBLANK(K4832),ISBLANK(L4832))," ",IF(G4832&gt;H4832,"ERR",IF(AND(G4832&lt;K4832,H4832&lt;L4832),K4832-G4832,IF(AND(G4832&lt;K4832,H4832&gt;=L4832),(K4832-G4832)+(H4832-L4832),IF(AND(G4832&gt;=K4832,G4832&lt;=L4832,H4832&lt;L4832),0,IF(AND(G4832&gt;=K4832,G4832&lt;=L4832,H4832&gt;=L4832),H4832-L4832,IF(G4832&gt;L4832,H4832-G4832,"ERR")))))))</f>
        <v> </v>
      </c>
    </row>
    <row r="4833" customFormat="false" ht="12.3" hidden="false" customHeight="false" outlineLevel="0" collapsed="false">
      <c r="M4833" s="41" t="str">
        <f aca="false">+IF(OR(ISBLANK(G4833),ISBLANK(H4833),ISBLANK(K4833),ISBLANK(L4833))," ",IF(G4833&gt;H4833,"ERR",IF(AND(G4833&lt;K4833,H4833&lt;L4833),K4833-G4833,IF(AND(G4833&lt;K4833,H4833&gt;=L4833),(K4833-G4833)+(H4833-L4833),IF(AND(G4833&gt;=K4833,G4833&lt;=L4833,H4833&lt;L4833),0,IF(AND(G4833&gt;=K4833,G4833&lt;=L4833,H4833&gt;=L4833),H4833-L4833,IF(G4833&gt;L4833,H4833-G4833,"ERR")))))))</f>
        <v> </v>
      </c>
    </row>
    <row r="4834" customFormat="false" ht="12.3" hidden="false" customHeight="false" outlineLevel="0" collapsed="false">
      <c r="M4834" s="41" t="str">
        <f aca="false">+IF(OR(ISBLANK(G4834),ISBLANK(H4834),ISBLANK(K4834),ISBLANK(L4834))," ",IF(G4834&gt;H4834,"ERR",IF(AND(G4834&lt;K4834,H4834&lt;L4834),K4834-G4834,IF(AND(G4834&lt;K4834,H4834&gt;=L4834),(K4834-G4834)+(H4834-L4834),IF(AND(G4834&gt;=K4834,G4834&lt;=L4834,H4834&lt;L4834),0,IF(AND(G4834&gt;=K4834,G4834&lt;=L4834,H4834&gt;=L4834),H4834-L4834,IF(G4834&gt;L4834,H4834-G4834,"ERR")))))))</f>
        <v> </v>
      </c>
    </row>
    <row r="4835" customFormat="false" ht="12.3" hidden="false" customHeight="false" outlineLevel="0" collapsed="false">
      <c r="M4835" s="41" t="str">
        <f aca="false">+IF(OR(ISBLANK(G4835),ISBLANK(H4835),ISBLANK(K4835),ISBLANK(L4835))," ",IF(G4835&gt;H4835,"ERR",IF(AND(G4835&lt;K4835,H4835&lt;L4835),K4835-G4835,IF(AND(G4835&lt;K4835,H4835&gt;=L4835),(K4835-G4835)+(H4835-L4835),IF(AND(G4835&gt;=K4835,G4835&lt;=L4835,H4835&lt;L4835),0,IF(AND(G4835&gt;=K4835,G4835&lt;=L4835,H4835&gt;=L4835),H4835-L4835,IF(G4835&gt;L4835,H4835-G4835,"ERR")))))))</f>
        <v> </v>
      </c>
    </row>
    <row r="4836" customFormat="false" ht="12.3" hidden="false" customHeight="false" outlineLevel="0" collapsed="false">
      <c r="M4836" s="41" t="str">
        <f aca="false">+IF(OR(ISBLANK(G4836),ISBLANK(H4836),ISBLANK(K4836),ISBLANK(L4836))," ",IF(G4836&gt;H4836,"ERR",IF(AND(G4836&lt;K4836,H4836&lt;L4836),K4836-G4836,IF(AND(G4836&lt;K4836,H4836&gt;=L4836),(K4836-G4836)+(H4836-L4836),IF(AND(G4836&gt;=K4836,G4836&lt;=L4836,H4836&lt;L4836),0,IF(AND(G4836&gt;=K4836,G4836&lt;=L4836,H4836&gt;=L4836),H4836-L4836,IF(G4836&gt;L4836,H4836-G4836,"ERR")))))))</f>
        <v> </v>
      </c>
    </row>
    <row r="4837" customFormat="false" ht="12.3" hidden="false" customHeight="false" outlineLevel="0" collapsed="false">
      <c r="M4837" s="41" t="str">
        <f aca="false">+IF(OR(ISBLANK(G4837),ISBLANK(H4837),ISBLANK(K4837),ISBLANK(L4837))," ",IF(G4837&gt;H4837,"ERR",IF(AND(G4837&lt;K4837,H4837&lt;L4837),K4837-G4837,IF(AND(G4837&lt;K4837,H4837&gt;=L4837),(K4837-G4837)+(H4837-L4837),IF(AND(G4837&gt;=K4837,G4837&lt;=L4837,H4837&lt;L4837),0,IF(AND(G4837&gt;=K4837,G4837&lt;=L4837,H4837&gt;=L4837),H4837-L4837,IF(G4837&gt;L4837,H4837-G4837,"ERR")))))))</f>
        <v> </v>
      </c>
    </row>
    <row r="4838" customFormat="false" ht="12.3" hidden="false" customHeight="false" outlineLevel="0" collapsed="false">
      <c r="M4838" s="41" t="str">
        <f aca="false">+IF(OR(ISBLANK(G4838),ISBLANK(H4838),ISBLANK(K4838),ISBLANK(L4838))," ",IF(G4838&gt;H4838,"ERR",IF(AND(G4838&lt;K4838,H4838&lt;L4838),K4838-G4838,IF(AND(G4838&lt;K4838,H4838&gt;=L4838),(K4838-G4838)+(H4838-L4838),IF(AND(G4838&gt;=K4838,G4838&lt;=L4838,H4838&lt;L4838),0,IF(AND(G4838&gt;=K4838,G4838&lt;=L4838,H4838&gt;=L4838),H4838-L4838,IF(G4838&gt;L4838,H4838-G4838,"ERR")))))))</f>
        <v> </v>
      </c>
    </row>
    <row r="4839" customFormat="false" ht="12.3" hidden="false" customHeight="false" outlineLevel="0" collapsed="false">
      <c r="M4839" s="41" t="str">
        <f aca="false">+IF(OR(ISBLANK(G4839),ISBLANK(H4839),ISBLANK(K4839),ISBLANK(L4839))," ",IF(G4839&gt;H4839,"ERR",IF(AND(G4839&lt;K4839,H4839&lt;L4839),K4839-G4839,IF(AND(G4839&lt;K4839,H4839&gt;=L4839),(K4839-G4839)+(H4839-L4839),IF(AND(G4839&gt;=K4839,G4839&lt;=L4839,H4839&lt;L4839),0,IF(AND(G4839&gt;=K4839,G4839&lt;=L4839,H4839&gt;=L4839),H4839-L4839,IF(G4839&gt;L4839,H4839-G4839,"ERR")))))))</f>
        <v> </v>
      </c>
    </row>
    <row r="4840" customFormat="false" ht="12.3" hidden="false" customHeight="false" outlineLevel="0" collapsed="false">
      <c r="M4840" s="41" t="str">
        <f aca="false">+IF(OR(ISBLANK(G4840),ISBLANK(H4840),ISBLANK(K4840),ISBLANK(L4840))," ",IF(G4840&gt;H4840,"ERR",IF(AND(G4840&lt;K4840,H4840&lt;L4840),K4840-G4840,IF(AND(G4840&lt;K4840,H4840&gt;=L4840),(K4840-G4840)+(H4840-L4840),IF(AND(G4840&gt;=K4840,G4840&lt;=L4840,H4840&lt;L4840),0,IF(AND(G4840&gt;=K4840,G4840&lt;=L4840,H4840&gt;=L4840),H4840-L4840,IF(G4840&gt;L4840,H4840-G4840,"ERR")))))))</f>
        <v> </v>
      </c>
    </row>
    <row r="4841" customFormat="false" ht="12.3" hidden="false" customHeight="false" outlineLevel="0" collapsed="false">
      <c r="M4841" s="41" t="str">
        <f aca="false">+IF(OR(ISBLANK(G4841),ISBLANK(H4841),ISBLANK(K4841),ISBLANK(L4841))," ",IF(G4841&gt;H4841,"ERR",IF(AND(G4841&lt;K4841,H4841&lt;L4841),K4841-G4841,IF(AND(G4841&lt;K4841,H4841&gt;=L4841),(K4841-G4841)+(H4841-L4841),IF(AND(G4841&gt;=K4841,G4841&lt;=L4841,H4841&lt;L4841),0,IF(AND(G4841&gt;=K4841,G4841&lt;=L4841,H4841&gt;=L4841),H4841-L4841,IF(G4841&gt;L4841,H4841-G4841,"ERR")))))))</f>
        <v> </v>
      </c>
    </row>
    <row r="4842" customFormat="false" ht="12.3" hidden="false" customHeight="false" outlineLevel="0" collapsed="false">
      <c r="M4842" s="41" t="str">
        <f aca="false">+IF(OR(ISBLANK(G4842),ISBLANK(H4842),ISBLANK(K4842),ISBLANK(L4842))," ",IF(G4842&gt;H4842,"ERR",IF(AND(G4842&lt;K4842,H4842&lt;L4842),K4842-G4842,IF(AND(G4842&lt;K4842,H4842&gt;=L4842),(K4842-G4842)+(H4842-L4842),IF(AND(G4842&gt;=K4842,G4842&lt;=L4842,H4842&lt;L4842),0,IF(AND(G4842&gt;=K4842,G4842&lt;=L4842,H4842&gt;=L4842),H4842-L4842,IF(G4842&gt;L4842,H4842-G4842,"ERR")))))))</f>
        <v> </v>
      </c>
    </row>
    <row r="4843" customFormat="false" ht="12.3" hidden="false" customHeight="false" outlineLevel="0" collapsed="false">
      <c r="M4843" s="41" t="str">
        <f aca="false">+IF(OR(ISBLANK(G4843),ISBLANK(H4843),ISBLANK(K4843),ISBLANK(L4843))," ",IF(G4843&gt;H4843,"ERR",IF(AND(G4843&lt;K4843,H4843&lt;L4843),K4843-G4843,IF(AND(G4843&lt;K4843,H4843&gt;=L4843),(K4843-G4843)+(H4843-L4843),IF(AND(G4843&gt;=K4843,G4843&lt;=L4843,H4843&lt;L4843),0,IF(AND(G4843&gt;=K4843,G4843&lt;=L4843,H4843&gt;=L4843),H4843-L4843,IF(G4843&gt;L4843,H4843-G4843,"ERR")))))))</f>
        <v> </v>
      </c>
    </row>
    <row r="4844" customFormat="false" ht="12.3" hidden="false" customHeight="false" outlineLevel="0" collapsed="false">
      <c r="M4844" s="41" t="str">
        <f aca="false">+IF(OR(ISBLANK(G4844),ISBLANK(H4844),ISBLANK(K4844),ISBLANK(L4844))," ",IF(G4844&gt;H4844,"ERR",IF(AND(G4844&lt;K4844,H4844&lt;L4844),K4844-G4844,IF(AND(G4844&lt;K4844,H4844&gt;=L4844),(K4844-G4844)+(H4844-L4844),IF(AND(G4844&gt;=K4844,G4844&lt;=L4844,H4844&lt;L4844),0,IF(AND(G4844&gt;=K4844,G4844&lt;=L4844,H4844&gt;=L4844),H4844-L4844,IF(G4844&gt;L4844,H4844-G4844,"ERR")))))))</f>
        <v> </v>
      </c>
    </row>
    <row r="4845" customFormat="false" ht="12.3" hidden="false" customHeight="false" outlineLevel="0" collapsed="false">
      <c r="M4845" s="41" t="str">
        <f aca="false">+IF(OR(ISBLANK(G4845),ISBLANK(H4845),ISBLANK(K4845),ISBLANK(L4845))," ",IF(G4845&gt;H4845,"ERR",IF(AND(G4845&lt;K4845,H4845&lt;L4845),K4845-G4845,IF(AND(G4845&lt;K4845,H4845&gt;=L4845),(K4845-G4845)+(H4845-L4845),IF(AND(G4845&gt;=K4845,G4845&lt;=L4845,H4845&lt;L4845),0,IF(AND(G4845&gt;=K4845,G4845&lt;=L4845,H4845&gt;=L4845),H4845-L4845,IF(G4845&gt;L4845,H4845-G4845,"ERR")))))))</f>
        <v> </v>
      </c>
    </row>
    <row r="4846" customFormat="false" ht="12.3" hidden="false" customHeight="false" outlineLevel="0" collapsed="false">
      <c r="M4846" s="41" t="str">
        <f aca="false">+IF(OR(ISBLANK(G4846),ISBLANK(H4846),ISBLANK(K4846),ISBLANK(L4846))," ",IF(G4846&gt;H4846,"ERR",IF(AND(G4846&lt;K4846,H4846&lt;L4846),K4846-G4846,IF(AND(G4846&lt;K4846,H4846&gt;=L4846),(K4846-G4846)+(H4846-L4846),IF(AND(G4846&gt;=K4846,G4846&lt;=L4846,H4846&lt;L4846),0,IF(AND(G4846&gt;=K4846,G4846&lt;=L4846,H4846&gt;=L4846),H4846-L4846,IF(G4846&gt;L4846,H4846-G4846,"ERR")))))))</f>
        <v> </v>
      </c>
    </row>
    <row r="4847" customFormat="false" ht="12.3" hidden="false" customHeight="false" outlineLevel="0" collapsed="false">
      <c r="M4847" s="41" t="str">
        <f aca="false">+IF(OR(ISBLANK(G4847),ISBLANK(H4847),ISBLANK(K4847),ISBLANK(L4847))," ",IF(G4847&gt;H4847,"ERR",IF(AND(G4847&lt;K4847,H4847&lt;L4847),K4847-G4847,IF(AND(G4847&lt;K4847,H4847&gt;=L4847),(K4847-G4847)+(H4847-L4847),IF(AND(G4847&gt;=K4847,G4847&lt;=L4847,H4847&lt;L4847),0,IF(AND(G4847&gt;=K4847,G4847&lt;=L4847,H4847&gt;=L4847),H4847-L4847,IF(G4847&gt;L4847,H4847-G4847,"ERR")))))))</f>
        <v> </v>
      </c>
    </row>
    <row r="4848" customFormat="false" ht="12.3" hidden="false" customHeight="false" outlineLevel="0" collapsed="false">
      <c r="M4848" s="41" t="str">
        <f aca="false">+IF(OR(ISBLANK(G4848),ISBLANK(H4848),ISBLANK(K4848),ISBLANK(L4848))," ",IF(G4848&gt;H4848,"ERR",IF(AND(G4848&lt;K4848,H4848&lt;L4848),K4848-G4848,IF(AND(G4848&lt;K4848,H4848&gt;=L4848),(K4848-G4848)+(H4848-L4848),IF(AND(G4848&gt;=K4848,G4848&lt;=L4848,H4848&lt;L4848),0,IF(AND(G4848&gt;=K4848,G4848&lt;=L4848,H4848&gt;=L4848),H4848-L4848,IF(G4848&gt;L4848,H4848-G4848,"ERR")))))))</f>
        <v> </v>
      </c>
    </row>
    <row r="4849" customFormat="false" ht="12.3" hidden="false" customHeight="false" outlineLevel="0" collapsed="false">
      <c r="M4849" s="41" t="str">
        <f aca="false">+IF(OR(ISBLANK(G4849),ISBLANK(H4849),ISBLANK(K4849),ISBLANK(L4849))," ",IF(G4849&gt;H4849,"ERR",IF(AND(G4849&lt;K4849,H4849&lt;L4849),K4849-G4849,IF(AND(G4849&lt;K4849,H4849&gt;=L4849),(K4849-G4849)+(H4849-L4849),IF(AND(G4849&gt;=K4849,G4849&lt;=L4849,H4849&lt;L4849),0,IF(AND(G4849&gt;=K4849,G4849&lt;=L4849,H4849&gt;=L4849),H4849-L4849,IF(G4849&gt;L4849,H4849-G4849,"ERR")))))))</f>
        <v> </v>
      </c>
    </row>
    <row r="4850" customFormat="false" ht="12.3" hidden="false" customHeight="false" outlineLevel="0" collapsed="false">
      <c r="M4850" s="41" t="str">
        <f aca="false">+IF(OR(ISBLANK(G4850),ISBLANK(H4850),ISBLANK(K4850),ISBLANK(L4850))," ",IF(G4850&gt;H4850,"ERR",IF(AND(G4850&lt;K4850,H4850&lt;L4850),K4850-G4850,IF(AND(G4850&lt;K4850,H4850&gt;=L4850),(K4850-G4850)+(H4850-L4850),IF(AND(G4850&gt;=K4850,G4850&lt;=L4850,H4850&lt;L4850),0,IF(AND(G4850&gt;=K4850,G4850&lt;=L4850,H4850&gt;=L4850),H4850-L4850,IF(G4850&gt;L4850,H4850-G4850,"ERR")))))))</f>
        <v> </v>
      </c>
    </row>
    <row r="4851" customFormat="false" ht="12.3" hidden="false" customHeight="false" outlineLevel="0" collapsed="false">
      <c r="M4851" s="41" t="str">
        <f aca="false">+IF(OR(ISBLANK(G4851),ISBLANK(H4851),ISBLANK(K4851),ISBLANK(L4851))," ",IF(G4851&gt;H4851,"ERR",IF(AND(G4851&lt;K4851,H4851&lt;L4851),K4851-G4851,IF(AND(G4851&lt;K4851,H4851&gt;=L4851),(K4851-G4851)+(H4851-L4851),IF(AND(G4851&gt;=K4851,G4851&lt;=L4851,H4851&lt;L4851),0,IF(AND(G4851&gt;=K4851,G4851&lt;=L4851,H4851&gt;=L4851),H4851-L4851,IF(G4851&gt;L4851,H4851-G4851,"ERR")))))))</f>
        <v> </v>
      </c>
    </row>
    <row r="4852" customFormat="false" ht="12.3" hidden="false" customHeight="false" outlineLevel="0" collapsed="false">
      <c r="M4852" s="41" t="str">
        <f aca="false">+IF(OR(ISBLANK(G4852),ISBLANK(H4852),ISBLANK(K4852),ISBLANK(L4852))," ",IF(G4852&gt;H4852,"ERR",IF(AND(G4852&lt;K4852,H4852&lt;L4852),K4852-G4852,IF(AND(G4852&lt;K4852,H4852&gt;=L4852),(K4852-G4852)+(H4852-L4852),IF(AND(G4852&gt;=K4852,G4852&lt;=L4852,H4852&lt;L4852),0,IF(AND(G4852&gt;=K4852,G4852&lt;=L4852,H4852&gt;=L4852),H4852-L4852,IF(G4852&gt;L4852,H4852-G4852,"ERR")))))))</f>
        <v> </v>
      </c>
    </row>
    <row r="4853" customFormat="false" ht="12.3" hidden="false" customHeight="false" outlineLevel="0" collapsed="false">
      <c r="M4853" s="41" t="str">
        <f aca="false">+IF(OR(ISBLANK(G4853),ISBLANK(H4853),ISBLANK(K4853),ISBLANK(L4853))," ",IF(G4853&gt;H4853,"ERR",IF(AND(G4853&lt;K4853,H4853&lt;L4853),K4853-G4853,IF(AND(G4853&lt;K4853,H4853&gt;=L4853),(K4853-G4853)+(H4853-L4853),IF(AND(G4853&gt;=K4853,G4853&lt;=L4853,H4853&lt;L4853),0,IF(AND(G4853&gt;=K4853,G4853&lt;=L4853,H4853&gt;=L4853),H4853-L4853,IF(G4853&gt;L4853,H4853-G4853,"ERR")))))))</f>
        <v> </v>
      </c>
    </row>
    <row r="4854" customFormat="false" ht="12.3" hidden="false" customHeight="false" outlineLevel="0" collapsed="false">
      <c r="M4854" s="41" t="str">
        <f aca="false">+IF(OR(ISBLANK(G4854),ISBLANK(H4854),ISBLANK(K4854),ISBLANK(L4854))," ",IF(G4854&gt;H4854,"ERR",IF(AND(G4854&lt;K4854,H4854&lt;L4854),K4854-G4854,IF(AND(G4854&lt;K4854,H4854&gt;=L4854),(K4854-G4854)+(H4854-L4854),IF(AND(G4854&gt;=K4854,G4854&lt;=L4854,H4854&lt;L4854),0,IF(AND(G4854&gt;=K4854,G4854&lt;=L4854,H4854&gt;=L4854),H4854-L4854,IF(G4854&gt;L4854,H4854-G4854,"ERR")))))))</f>
        <v> </v>
      </c>
    </row>
    <row r="4855" customFormat="false" ht="12.3" hidden="false" customHeight="false" outlineLevel="0" collapsed="false">
      <c r="M4855" s="41" t="str">
        <f aca="false">+IF(OR(ISBLANK(G4855),ISBLANK(H4855),ISBLANK(K4855),ISBLANK(L4855))," ",IF(G4855&gt;H4855,"ERR",IF(AND(G4855&lt;K4855,H4855&lt;L4855),K4855-G4855,IF(AND(G4855&lt;K4855,H4855&gt;=L4855),(K4855-G4855)+(H4855-L4855),IF(AND(G4855&gt;=K4855,G4855&lt;=L4855,H4855&lt;L4855),0,IF(AND(G4855&gt;=K4855,G4855&lt;=L4855,H4855&gt;=L4855),H4855-L4855,IF(G4855&gt;L4855,H4855-G4855,"ERR")))))))</f>
        <v> </v>
      </c>
    </row>
    <row r="4856" customFormat="false" ht="12.3" hidden="false" customHeight="false" outlineLevel="0" collapsed="false">
      <c r="M4856" s="41" t="str">
        <f aca="false">+IF(OR(ISBLANK(G4856),ISBLANK(H4856),ISBLANK(K4856),ISBLANK(L4856))," ",IF(G4856&gt;H4856,"ERR",IF(AND(G4856&lt;K4856,H4856&lt;L4856),K4856-G4856,IF(AND(G4856&lt;K4856,H4856&gt;=L4856),(K4856-G4856)+(H4856-L4856),IF(AND(G4856&gt;=K4856,G4856&lt;=L4856,H4856&lt;L4856),0,IF(AND(G4856&gt;=K4856,G4856&lt;=L4856,H4856&gt;=L4856),H4856-L4856,IF(G4856&gt;L4856,H4856-G4856,"ERR")))))))</f>
        <v> </v>
      </c>
    </row>
    <row r="4857" customFormat="false" ht="12.3" hidden="false" customHeight="false" outlineLevel="0" collapsed="false">
      <c r="M4857" s="41" t="str">
        <f aca="false">+IF(OR(ISBLANK(G4857),ISBLANK(H4857),ISBLANK(K4857),ISBLANK(L4857))," ",IF(G4857&gt;H4857,"ERR",IF(AND(G4857&lt;K4857,H4857&lt;L4857),K4857-G4857,IF(AND(G4857&lt;K4857,H4857&gt;=L4857),(K4857-G4857)+(H4857-L4857),IF(AND(G4857&gt;=K4857,G4857&lt;=L4857,H4857&lt;L4857),0,IF(AND(G4857&gt;=K4857,G4857&lt;=L4857,H4857&gt;=L4857),H4857-L4857,IF(G4857&gt;L4857,H4857-G4857,"ERR")))))))</f>
        <v> </v>
      </c>
    </row>
    <row r="4858" customFormat="false" ht="12.3" hidden="false" customHeight="false" outlineLevel="0" collapsed="false">
      <c r="M4858" s="41" t="str">
        <f aca="false">+IF(OR(ISBLANK(G4858),ISBLANK(H4858),ISBLANK(K4858),ISBLANK(L4858))," ",IF(G4858&gt;H4858,"ERR",IF(AND(G4858&lt;K4858,H4858&lt;L4858),K4858-G4858,IF(AND(G4858&lt;K4858,H4858&gt;=L4858),(K4858-G4858)+(H4858-L4858),IF(AND(G4858&gt;=K4858,G4858&lt;=L4858,H4858&lt;L4858),0,IF(AND(G4858&gt;=K4858,G4858&lt;=L4858,H4858&gt;=L4858),H4858-L4858,IF(G4858&gt;L4858,H4858-G4858,"ERR")))))))</f>
        <v> </v>
      </c>
    </row>
    <row r="4859" customFormat="false" ht="12.3" hidden="false" customHeight="false" outlineLevel="0" collapsed="false">
      <c r="M4859" s="41" t="str">
        <f aca="false">+IF(OR(ISBLANK(G4859),ISBLANK(H4859),ISBLANK(K4859),ISBLANK(L4859))," ",IF(G4859&gt;H4859,"ERR",IF(AND(G4859&lt;K4859,H4859&lt;L4859),K4859-G4859,IF(AND(G4859&lt;K4859,H4859&gt;=L4859),(K4859-G4859)+(H4859-L4859),IF(AND(G4859&gt;=K4859,G4859&lt;=L4859,H4859&lt;L4859),0,IF(AND(G4859&gt;=K4859,G4859&lt;=L4859,H4859&gt;=L4859),H4859-L4859,IF(G4859&gt;L4859,H4859-G4859,"ERR")))))))</f>
        <v> </v>
      </c>
    </row>
    <row r="4860" customFormat="false" ht="12.3" hidden="false" customHeight="false" outlineLevel="0" collapsed="false">
      <c r="M4860" s="41" t="str">
        <f aca="false">+IF(OR(ISBLANK(G4860),ISBLANK(H4860),ISBLANK(K4860),ISBLANK(L4860))," ",IF(G4860&gt;H4860,"ERR",IF(AND(G4860&lt;K4860,H4860&lt;L4860),K4860-G4860,IF(AND(G4860&lt;K4860,H4860&gt;=L4860),(K4860-G4860)+(H4860-L4860),IF(AND(G4860&gt;=K4860,G4860&lt;=L4860,H4860&lt;L4860),0,IF(AND(G4860&gt;=K4860,G4860&lt;=L4860,H4860&gt;=L4860),H4860-L4860,IF(G4860&gt;L4860,H4860-G4860,"ERR")))))))</f>
        <v> </v>
      </c>
    </row>
    <row r="4861" customFormat="false" ht="12.3" hidden="false" customHeight="false" outlineLevel="0" collapsed="false">
      <c r="M4861" s="41" t="str">
        <f aca="false">+IF(OR(ISBLANK(G4861),ISBLANK(H4861),ISBLANK(K4861),ISBLANK(L4861))," ",IF(G4861&gt;H4861,"ERR",IF(AND(G4861&lt;K4861,H4861&lt;L4861),K4861-G4861,IF(AND(G4861&lt;K4861,H4861&gt;=L4861),(K4861-G4861)+(H4861-L4861),IF(AND(G4861&gt;=K4861,G4861&lt;=L4861,H4861&lt;L4861),0,IF(AND(G4861&gt;=K4861,G4861&lt;=L4861,H4861&gt;=L4861),H4861-L4861,IF(G4861&gt;L4861,H4861-G4861,"ERR")))))))</f>
        <v> </v>
      </c>
    </row>
    <row r="4862" customFormat="false" ht="12.3" hidden="false" customHeight="false" outlineLevel="0" collapsed="false">
      <c r="M4862" s="41" t="str">
        <f aca="false">+IF(OR(ISBLANK(G4862),ISBLANK(H4862),ISBLANK(K4862),ISBLANK(L4862))," ",IF(G4862&gt;H4862,"ERR",IF(AND(G4862&lt;K4862,H4862&lt;L4862),K4862-G4862,IF(AND(G4862&lt;K4862,H4862&gt;=L4862),(K4862-G4862)+(H4862-L4862),IF(AND(G4862&gt;=K4862,G4862&lt;=L4862,H4862&lt;L4862),0,IF(AND(G4862&gt;=K4862,G4862&lt;=L4862,H4862&gt;=L4862),H4862-L4862,IF(G4862&gt;L4862,H4862-G4862,"ERR")))))))</f>
        <v> </v>
      </c>
    </row>
    <row r="4863" customFormat="false" ht="12.3" hidden="false" customHeight="false" outlineLevel="0" collapsed="false">
      <c r="M4863" s="41" t="str">
        <f aca="false">+IF(OR(ISBLANK(G4863),ISBLANK(H4863),ISBLANK(K4863),ISBLANK(L4863))," ",IF(G4863&gt;H4863,"ERR",IF(AND(G4863&lt;K4863,H4863&lt;L4863),K4863-G4863,IF(AND(G4863&lt;K4863,H4863&gt;=L4863),(K4863-G4863)+(H4863-L4863),IF(AND(G4863&gt;=K4863,G4863&lt;=L4863,H4863&lt;L4863),0,IF(AND(G4863&gt;=K4863,G4863&lt;=L4863,H4863&gt;=L4863),H4863-L4863,IF(G4863&gt;L4863,H4863-G4863,"ERR")))))))</f>
        <v> </v>
      </c>
    </row>
    <row r="4864" customFormat="false" ht="12.3" hidden="false" customHeight="false" outlineLevel="0" collapsed="false">
      <c r="M4864" s="41" t="str">
        <f aca="false">+IF(OR(ISBLANK(G4864),ISBLANK(H4864),ISBLANK(K4864),ISBLANK(L4864))," ",IF(G4864&gt;H4864,"ERR",IF(AND(G4864&lt;K4864,H4864&lt;L4864),K4864-G4864,IF(AND(G4864&lt;K4864,H4864&gt;=L4864),(K4864-G4864)+(H4864-L4864),IF(AND(G4864&gt;=K4864,G4864&lt;=L4864,H4864&lt;L4864),0,IF(AND(G4864&gt;=K4864,G4864&lt;=L4864,H4864&gt;=L4864),H4864-L4864,IF(G4864&gt;L4864,H4864-G4864,"ERR")))))))</f>
        <v> </v>
      </c>
    </row>
    <row r="4865" customFormat="false" ht="12.3" hidden="false" customHeight="false" outlineLevel="0" collapsed="false">
      <c r="M4865" s="41" t="str">
        <f aca="false">+IF(OR(ISBLANK(G4865),ISBLANK(H4865),ISBLANK(K4865),ISBLANK(L4865))," ",IF(G4865&gt;H4865,"ERR",IF(AND(G4865&lt;K4865,H4865&lt;L4865),K4865-G4865,IF(AND(G4865&lt;K4865,H4865&gt;=L4865),(K4865-G4865)+(H4865-L4865),IF(AND(G4865&gt;=K4865,G4865&lt;=L4865,H4865&lt;L4865),0,IF(AND(G4865&gt;=K4865,G4865&lt;=L4865,H4865&gt;=L4865),H4865-L4865,IF(G4865&gt;L4865,H4865-G4865,"ERR")))))))</f>
        <v> </v>
      </c>
    </row>
    <row r="4866" customFormat="false" ht="12.3" hidden="false" customHeight="false" outlineLevel="0" collapsed="false">
      <c r="M4866" s="41" t="str">
        <f aca="false">+IF(OR(ISBLANK(G4866),ISBLANK(H4866),ISBLANK(K4866),ISBLANK(L4866))," ",IF(G4866&gt;H4866,"ERR",IF(AND(G4866&lt;K4866,H4866&lt;L4866),K4866-G4866,IF(AND(G4866&lt;K4866,H4866&gt;=L4866),(K4866-G4866)+(H4866-L4866),IF(AND(G4866&gt;=K4866,G4866&lt;=L4866,H4866&lt;L4866),0,IF(AND(G4866&gt;=K4866,G4866&lt;=L4866,H4866&gt;=L4866),H4866-L4866,IF(G4866&gt;L4866,H4866-G4866,"ERR")))))))</f>
        <v> </v>
      </c>
    </row>
    <row r="4867" customFormat="false" ht="12.3" hidden="false" customHeight="false" outlineLevel="0" collapsed="false">
      <c r="M4867" s="41" t="str">
        <f aca="false">+IF(OR(ISBLANK(G4867),ISBLANK(H4867),ISBLANK(K4867),ISBLANK(L4867))," ",IF(G4867&gt;H4867,"ERR",IF(AND(G4867&lt;K4867,H4867&lt;L4867),K4867-G4867,IF(AND(G4867&lt;K4867,H4867&gt;=L4867),(K4867-G4867)+(H4867-L4867),IF(AND(G4867&gt;=K4867,G4867&lt;=L4867,H4867&lt;L4867),0,IF(AND(G4867&gt;=K4867,G4867&lt;=L4867,H4867&gt;=L4867),H4867-L4867,IF(G4867&gt;L4867,H4867-G4867,"ERR")))))))</f>
        <v> </v>
      </c>
    </row>
    <row r="4868" customFormat="false" ht="12.3" hidden="false" customHeight="false" outlineLevel="0" collapsed="false">
      <c r="M4868" s="41" t="str">
        <f aca="false">+IF(OR(ISBLANK(G4868),ISBLANK(H4868),ISBLANK(K4868),ISBLANK(L4868))," ",IF(G4868&gt;H4868,"ERR",IF(AND(G4868&lt;K4868,H4868&lt;L4868),K4868-G4868,IF(AND(G4868&lt;K4868,H4868&gt;=L4868),(K4868-G4868)+(H4868-L4868),IF(AND(G4868&gt;=K4868,G4868&lt;=L4868,H4868&lt;L4868),0,IF(AND(G4868&gt;=K4868,G4868&lt;=L4868,H4868&gt;=L4868),H4868-L4868,IF(G4868&gt;L4868,H4868-G4868,"ERR")))))))</f>
        <v> </v>
      </c>
    </row>
    <row r="4869" customFormat="false" ht="12.3" hidden="false" customHeight="false" outlineLevel="0" collapsed="false">
      <c r="M4869" s="41" t="str">
        <f aca="false">+IF(OR(ISBLANK(G4869),ISBLANK(H4869),ISBLANK(K4869),ISBLANK(L4869))," ",IF(G4869&gt;H4869,"ERR",IF(AND(G4869&lt;K4869,H4869&lt;L4869),K4869-G4869,IF(AND(G4869&lt;K4869,H4869&gt;=L4869),(K4869-G4869)+(H4869-L4869),IF(AND(G4869&gt;=K4869,G4869&lt;=L4869,H4869&lt;L4869),0,IF(AND(G4869&gt;=K4869,G4869&lt;=L4869,H4869&gt;=L4869),H4869-L4869,IF(G4869&gt;L4869,H4869-G4869,"ERR")))))))</f>
        <v> </v>
      </c>
    </row>
    <row r="4870" customFormat="false" ht="12.3" hidden="false" customHeight="false" outlineLevel="0" collapsed="false">
      <c r="M4870" s="41" t="str">
        <f aca="false">+IF(OR(ISBLANK(G4870),ISBLANK(H4870),ISBLANK(K4870),ISBLANK(L4870))," ",IF(G4870&gt;H4870,"ERR",IF(AND(G4870&lt;K4870,H4870&lt;L4870),K4870-G4870,IF(AND(G4870&lt;K4870,H4870&gt;=L4870),(K4870-G4870)+(H4870-L4870),IF(AND(G4870&gt;=K4870,G4870&lt;=L4870,H4870&lt;L4870),0,IF(AND(G4870&gt;=K4870,G4870&lt;=L4870,H4870&gt;=L4870),H4870-L4870,IF(G4870&gt;L4870,H4870-G4870,"ERR")))))))</f>
        <v> </v>
      </c>
    </row>
    <row r="4871" customFormat="false" ht="12.3" hidden="false" customHeight="false" outlineLevel="0" collapsed="false">
      <c r="M4871" s="41" t="str">
        <f aca="false">+IF(OR(ISBLANK(G4871),ISBLANK(H4871),ISBLANK(K4871),ISBLANK(L4871))," ",IF(G4871&gt;H4871,"ERR",IF(AND(G4871&lt;K4871,H4871&lt;L4871),K4871-G4871,IF(AND(G4871&lt;K4871,H4871&gt;=L4871),(K4871-G4871)+(H4871-L4871),IF(AND(G4871&gt;=K4871,G4871&lt;=L4871,H4871&lt;L4871),0,IF(AND(G4871&gt;=K4871,G4871&lt;=L4871,H4871&gt;=L4871),H4871-L4871,IF(G4871&gt;L4871,H4871-G4871,"ERR")))))))</f>
        <v> </v>
      </c>
    </row>
    <row r="4872" customFormat="false" ht="12.3" hidden="false" customHeight="false" outlineLevel="0" collapsed="false">
      <c r="M4872" s="41" t="str">
        <f aca="false">+IF(OR(ISBLANK(G4872),ISBLANK(H4872),ISBLANK(K4872),ISBLANK(L4872))," ",IF(G4872&gt;H4872,"ERR",IF(AND(G4872&lt;K4872,H4872&lt;L4872),K4872-G4872,IF(AND(G4872&lt;K4872,H4872&gt;=L4872),(K4872-G4872)+(H4872-L4872),IF(AND(G4872&gt;=K4872,G4872&lt;=L4872,H4872&lt;L4872),0,IF(AND(G4872&gt;=K4872,G4872&lt;=L4872,H4872&gt;=L4872),H4872-L4872,IF(G4872&gt;L4872,H4872-G4872,"ERR")))))))</f>
        <v> </v>
      </c>
    </row>
    <row r="4873" customFormat="false" ht="12.3" hidden="false" customHeight="false" outlineLevel="0" collapsed="false">
      <c r="M4873" s="41" t="str">
        <f aca="false">+IF(OR(ISBLANK(G4873),ISBLANK(H4873),ISBLANK(K4873),ISBLANK(L4873))," ",IF(G4873&gt;H4873,"ERR",IF(AND(G4873&lt;K4873,H4873&lt;L4873),K4873-G4873,IF(AND(G4873&lt;K4873,H4873&gt;=L4873),(K4873-G4873)+(H4873-L4873),IF(AND(G4873&gt;=K4873,G4873&lt;=L4873,H4873&lt;L4873),0,IF(AND(G4873&gt;=K4873,G4873&lt;=L4873,H4873&gt;=L4873),H4873-L4873,IF(G4873&gt;L4873,H4873-G4873,"ERR")))))))</f>
        <v> </v>
      </c>
    </row>
    <row r="4874" customFormat="false" ht="12.3" hidden="false" customHeight="false" outlineLevel="0" collapsed="false">
      <c r="M4874" s="41" t="str">
        <f aca="false">+IF(OR(ISBLANK(G4874),ISBLANK(H4874),ISBLANK(K4874),ISBLANK(L4874))," ",IF(G4874&gt;H4874,"ERR",IF(AND(G4874&lt;K4874,H4874&lt;L4874),K4874-G4874,IF(AND(G4874&lt;K4874,H4874&gt;=L4874),(K4874-G4874)+(H4874-L4874),IF(AND(G4874&gt;=K4874,G4874&lt;=L4874,H4874&lt;L4874),0,IF(AND(G4874&gt;=K4874,G4874&lt;=L4874,H4874&gt;=L4874),H4874-L4874,IF(G4874&gt;L4874,H4874-G4874,"ERR")))))))</f>
        <v> </v>
      </c>
    </row>
    <row r="4875" customFormat="false" ht="12.3" hidden="false" customHeight="false" outlineLevel="0" collapsed="false">
      <c r="M4875" s="41" t="str">
        <f aca="false">+IF(OR(ISBLANK(G4875),ISBLANK(H4875),ISBLANK(K4875),ISBLANK(L4875))," ",IF(G4875&gt;H4875,"ERR",IF(AND(G4875&lt;K4875,H4875&lt;L4875),K4875-G4875,IF(AND(G4875&lt;K4875,H4875&gt;=L4875),(K4875-G4875)+(H4875-L4875),IF(AND(G4875&gt;=K4875,G4875&lt;=L4875,H4875&lt;L4875),0,IF(AND(G4875&gt;=K4875,G4875&lt;=L4875,H4875&gt;=L4875),H4875-L4875,IF(G4875&gt;L4875,H4875-G4875,"ERR")))))))</f>
        <v> </v>
      </c>
    </row>
    <row r="4876" customFormat="false" ht="12.3" hidden="false" customHeight="false" outlineLevel="0" collapsed="false">
      <c r="M4876" s="41" t="str">
        <f aca="false">+IF(OR(ISBLANK(G4876),ISBLANK(H4876),ISBLANK(K4876),ISBLANK(L4876))," ",IF(G4876&gt;H4876,"ERR",IF(AND(G4876&lt;K4876,H4876&lt;L4876),K4876-G4876,IF(AND(G4876&lt;K4876,H4876&gt;=L4876),(K4876-G4876)+(H4876-L4876),IF(AND(G4876&gt;=K4876,G4876&lt;=L4876,H4876&lt;L4876),0,IF(AND(G4876&gt;=K4876,G4876&lt;=L4876,H4876&gt;=L4876),H4876-L4876,IF(G4876&gt;L4876,H4876-G4876,"ERR")))))))</f>
        <v> </v>
      </c>
    </row>
    <row r="4877" customFormat="false" ht="12.3" hidden="false" customHeight="false" outlineLevel="0" collapsed="false">
      <c r="M4877" s="41" t="str">
        <f aca="false">+IF(OR(ISBLANK(G4877),ISBLANK(H4877),ISBLANK(K4877),ISBLANK(L4877))," ",IF(G4877&gt;H4877,"ERR",IF(AND(G4877&lt;K4877,H4877&lt;L4877),K4877-G4877,IF(AND(G4877&lt;K4877,H4877&gt;=L4877),(K4877-G4877)+(H4877-L4877),IF(AND(G4877&gt;=K4877,G4877&lt;=L4877,H4877&lt;L4877),0,IF(AND(G4877&gt;=K4877,G4877&lt;=L4877,H4877&gt;=L4877),H4877-L4877,IF(G4877&gt;L4877,H4877-G4877,"ERR")))))))</f>
        <v> </v>
      </c>
    </row>
    <row r="4878" customFormat="false" ht="12.3" hidden="false" customHeight="false" outlineLevel="0" collapsed="false">
      <c r="M4878" s="41" t="str">
        <f aca="false">+IF(OR(ISBLANK(G4878),ISBLANK(H4878),ISBLANK(K4878),ISBLANK(L4878))," ",IF(G4878&gt;H4878,"ERR",IF(AND(G4878&lt;K4878,H4878&lt;L4878),K4878-G4878,IF(AND(G4878&lt;K4878,H4878&gt;=L4878),(K4878-G4878)+(H4878-L4878),IF(AND(G4878&gt;=K4878,G4878&lt;=L4878,H4878&lt;L4878),0,IF(AND(G4878&gt;=K4878,G4878&lt;=L4878,H4878&gt;=L4878),H4878-L4878,IF(G4878&gt;L4878,H4878-G4878,"ERR")))))))</f>
        <v> </v>
      </c>
    </row>
    <row r="4879" customFormat="false" ht="12.3" hidden="false" customHeight="false" outlineLevel="0" collapsed="false">
      <c r="M4879" s="41" t="str">
        <f aca="false">+IF(OR(ISBLANK(G4879),ISBLANK(H4879),ISBLANK(K4879),ISBLANK(L4879))," ",IF(G4879&gt;H4879,"ERR",IF(AND(G4879&lt;K4879,H4879&lt;L4879),K4879-G4879,IF(AND(G4879&lt;K4879,H4879&gt;=L4879),(K4879-G4879)+(H4879-L4879),IF(AND(G4879&gt;=K4879,G4879&lt;=L4879,H4879&lt;L4879),0,IF(AND(G4879&gt;=K4879,G4879&lt;=L4879,H4879&gt;=L4879),H4879-L4879,IF(G4879&gt;L4879,H4879-G4879,"ERR")))))))</f>
        <v> </v>
      </c>
    </row>
    <row r="4880" customFormat="false" ht="12.3" hidden="false" customHeight="false" outlineLevel="0" collapsed="false">
      <c r="M4880" s="41" t="str">
        <f aca="false">+IF(OR(ISBLANK(G4880),ISBLANK(H4880),ISBLANK(K4880),ISBLANK(L4880))," ",IF(G4880&gt;H4880,"ERR",IF(AND(G4880&lt;K4880,H4880&lt;L4880),K4880-G4880,IF(AND(G4880&lt;K4880,H4880&gt;=L4880),(K4880-G4880)+(H4880-L4880),IF(AND(G4880&gt;=K4880,G4880&lt;=L4880,H4880&lt;L4880),0,IF(AND(G4880&gt;=K4880,G4880&lt;=L4880,H4880&gt;=L4880),H4880-L4880,IF(G4880&gt;L4880,H4880-G4880,"ERR")))))))</f>
        <v> </v>
      </c>
    </row>
    <row r="4881" customFormat="false" ht="12.3" hidden="false" customHeight="false" outlineLevel="0" collapsed="false">
      <c r="M4881" s="41" t="str">
        <f aca="false">+IF(OR(ISBLANK(G4881),ISBLANK(H4881),ISBLANK(K4881),ISBLANK(L4881))," ",IF(G4881&gt;H4881,"ERR",IF(AND(G4881&lt;K4881,H4881&lt;L4881),K4881-G4881,IF(AND(G4881&lt;K4881,H4881&gt;=L4881),(K4881-G4881)+(H4881-L4881),IF(AND(G4881&gt;=K4881,G4881&lt;=L4881,H4881&lt;L4881),0,IF(AND(G4881&gt;=K4881,G4881&lt;=L4881,H4881&gt;=L4881),H4881-L4881,IF(G4881&gt;L4881,H4881-G4881,"ERR")))))))</f>
        <v> </v>
      </c>
    </row>
    <row r="4882" customFormat="false" ht="12.3" hidden="false" customHeight="false" outlineLevel="0" collapsed="false">
      <c r="M4882" s="41" t="str">
        <f aca="false">+IF(OR(ISBLANK(G4882),ISBLANK(H4882),ISBLANK(K4882),ISBLANK(L4882))," ",IF(G4882&gt;H4882,"ERR",IF(AND(G4882&lt;K4882,H4882&lt;L4882),K4882-G4882,IF(AND(G4882&lt;K4882,H4882&gt;=L4882),(K4882-G4882)+(H4882-L4882),IF(AND(G4882&gt;=K4882,G4882&lt;=L4882,H4882&lt;L4882),0,IF(AND(G4882&gt;=K4882,G4882&lt;=L4882,H4882&gt;=L4882),H4882-L4882,IF(G4882&gt;L4882,H4882-G4882,"ERR")))))))</f>
        <v> </v>
      </c>
    </row>
    <row r="4883" customFormat="false" ht="12.3" hidden="false" customHeight="false" outlineLevel="0" collapsed="false">
      <c r="M4883" s="41" t="str">
        <f aca="false">+IF(OR(ISBLANK(G4883),ISBLANK(H4883),ISBLANK(K4883),ISBLANK(L4883))," ",IF(G4883&gt;H4883,"ERR",IF(AND(G4883&lt;K4883,H4883&lt;L4883),K4883-G4883,IF(AND(G4883&lt;K4883,H4883&gt;=L4883),(K4883-G4883)+(H4883-L4883),IF(AND(G4883&gt;=K4883,G4883&lt;=L4883,H4883&lt;L4883),0,IF(AND(G4883&gt;=K4883,G4883&lt;=L4883,H4883&gt;=L4883),H4883-L4883,IF(G4883&gt;L4883,H4883-G4883,"ERR")))))))</f>
        <v> </v>
      </c>
    </row>
    <row r="4884" customFormat="false" ht="12.3" hidden="false" customHeight="false" outlineLevel="0" collapsed="false">
      <c r="M4884" s="41" t="str">
        <f aca="false">+IF(OR(ISBLANK(G4884),ISBLANK(H4884),ISBLANK(K4884),ISBLANK(L4884))," ",IF(G4884&gt;H4884,"ERR",IF(AND(G4884&lt;K4884,H4884&lt;L4884),K4884-G4884,IF(AND(G4884&lt;K4884,H4884&gt;=L4884),(K4884-G4884)+(H4884-L4884),IF(AND(G4884&gt;=K4884,G4884&lt;=L4884,H4884&lt;L4884),0,IF(AND(G4884&gt;=K4884,G4884&lt;=L4884,H4884&gt;=L4884),H4884-L4884,IF(G4884&gt;L4884,H4884-G4884,"ERR")))))))</f>
        <v> </v>
      </c>
    </row>
    <row r="4885" customFormat="false" ht="12.3" hidden="false" customHeight="false" outlineLevel="0" collapsed="false">
      <c r="M4885" s="41" t="str">
        <f aca="false">+IF(OR(ISBLANK(G4885),ISBLANK(H4885),ISBLANK(K4885),ISBLANK(L4885))," ",IF(G4885&gt;H4885,"ERR",IF(AND(G4885&lt;K4885,H4885&lt;L4885),K4885-G4885,IF(AND(G4885&lt;K4885,H4885&gt;=L4885),(K4885-G4885)+(H4885-L4885),IF(AND(G4885&gt;=K4885,G4885&lt;=L4885,H4885&lt;L4885),0,IF(AND(G4885&gt;=K4885,G4885&lt;=L4885,H4885&gt;=L4885),H4885-L4885,IF(G4885&gt;L4885,H4885-G4885,"ERR")))))))</f>
        <v> </v>
      </c>
    </row>
    <row r="4886" customFormat="false" ht="12.3" hidden="false" customHeight="false" outlineLevel="0" collapsed="false">
      <c r="M4886" s="41" t="str">
        <f aca="false">+IF(OR(ISBLANK(G4886),ISBLANK(H4886),ISBLANK(K4886),ISBLANK(L4886))," ",IF(G4886&gt;H4886,"ERR",IF(AND(G4886&lt;K4886,H4886&lt;L4886),K4886-G4886,IF(AND(G4886&lt;K4886,H4886&gt;=L4886),(K4886-G4886)+(H4886-L4886),IF(AND(G4886&gt;=K4886,G4886&lt;=L4886,H4886&lt;L4886),0,IF(AND(G4886&gt;=K4886,G4886&lt;=L4886,H4886&gt;=L4886),H4886-L4886,IF(G4886&gt;L4886,H4886-G4886,"ERR")))))))</f>
        <v> </v>
      </c>
    </row>
    <row r="4887" customFormat="false" ht="12.3" hidden="false" customHeight="false" outlineLevel="0" collapsed="false">
      <c r="M4887" s="41" t="str">
        <f aca="false">+IF(OR(ISBLANK(G4887),ISBLANK(H4887),ISBLANK(K4887),ISBLANK(L4887))," ",IF(G4887&gt;H4887,"ERR",IF(AND(G4887&lt;K4887,H4887&lt;L4887),K4887-G4887,IF(AND(G4887&lt;K4887,H4887&gt;=L4887),(K4887-G4887)+(H4887-L4887),IF(AND(G4887&gt;=K4887,G4887&lt;=L4887,H4887&lt;L4887),0,IF(AND(G4887&gt;=K4887,G4887&lt;=L4887,H4887&gt;=L4887),H4887-L4887,IF(G4887&gt;L4887,H4887-G4887,"ERR")))))))</f>
        <v> </v>
      </c>
    </row>
    <row r="4888" customFormat="false" ht="12.3" hidden="false" customHeight="false" outlineLevel="0" collapsed="false">
      <c r="M4888" s="41" t="str">
        <f aca="false">+IF(OR(ISBLANK(G4888),ISBLANK(H4888),ISBLANK(K4888),ISBLANK(L4888))," ",IF(G4888&gt;H4888,"ERR",IF(AND(G4888&lt;K4888,H4888&lt;L4888),K4888-G4888,IF(AND(G4888&lt;K4888,H4888&gt;=L4888),(K4888-G4888)+(H4888-L4888),IF(AND(G4888&gt;=K4888,G4888&lt;=L4888,H4888&lt;L4888),0,IF(AND(G4888&gt;=K4888,G4888&lt;=L4888,H4888&gt;=L4888),H4888-L4888,IF(G4888&gt;L4888,H4888-G4888,"ERR")))))))</f>
        <v> </v>
      </c>
    </row>
    <row r="4889" customFormat="false" ht="12.3" hidden="false" customHeight="false" outlineLevel="0" collapsed="false">
      <c r="M4889" s="41" t="str">
        <f aca="false">+IF(OR(ISBLANK(G4889),ISBLANK(H4889),ISBLANK(K4889),ISBLANK(L4889))," ",IF(G4889&gt;H4889,"ERR",IF(AND(G4889&lt;K4889,H4889&lt;L4889),K4889-G4889,IF(AND(G4889&lt;K4889,H4889&gt;=L4889),(K4889-G4889)+(H4889-L4889),IF(AND(G4889&gt;=K4889,G4889&lt;=L4889,H4889&lt;L4889),0,IF(AND(G4889&gt;=K4889,G4889&lt;=L4889,H4889&gt;=L4889),H4889-L4889,IF(G4889&gt;L4889,H4889-G4889,"ERR")))))))</f>
        <v> </v>
      </c>
    </row>
    <row r="4890" customFormat="false" ht="12.3" hidden="false" customHeight="false" outlineLevel="0" collapsed="false">
      <c r="M4890" s="41" t="str">
        <f aca="false">+IF(OR(ISBLANK(G4890),ISBLANK(H4890),ISBLANK(K4890),ISBLANK(L4890))," ",IF(G4890&gt;H4890,"ERR",IF(AND(G4890&lt;K4890,H4890&lt;L4890),K4890-G4890,IF(AND(G4890&lt;K4890,H4890&gt;=L4890),(K4890-G4890)+(H4890-L4890),IF(AND(G4890&gt;=K4890,G4890&lt;=L4890,H4890&lt;L4890),0,IF(AND(G4890&gt;=K4890,G4890&lt;=L4890,H4890&gt;=L4890),H4890-L4890,IF(G4890&gt;L4890,H4890-G4890,"ERR")))))))</f>
        <v> </v>
      </c>
    </row>
    <row r="4891" customFormat="false" ht="12.3" hidden="false" customHeight="false" outlineLevel="0" collapsed="false">
      <c r="M4891" s="41" t="str">
        <f aca="false">+IF(OR(ISBLANK(G4891),ISBLANK(H4891),ISBLANK(K4891),ISBLANK(L4891))," ",IF(G4891&gt;H4891,"ERR",IF(AND(G4891&lt;K4891,H4891&lt;L4891),K4891-G4891,IF(AND(G4891&lt;K4891,H4891&gt;=L4891),(K4891-G4891)+(H4891-L4891),IF(AND(G4891&gt;=K4891,G4891&lt;=L4891,H4891&lt;L4891),0,IF(AND(G4891&gt;=K4891,G4891&lt;=L4891,H4891&gt;=L4891),H4891-L4891,IF(G4891&gt;L4891,H4891-G4891,"ERR")))))))</f>
        <v> </v>
      </c>
    </row>
    <row r="4892" customFormat="false" ht="12.3" hidden="false" customHeight="false" outlineLevel="0" collapsed="false">
      <c r="M4892" s="41" t="str">
        <f aca="false">+IF(OR(ISBLANK(G4892),ISBLANK(H4892),ISBLANK(K4892),ISBLANK(L4892))," ",IF(G4892&gt;H4892,"ERR",IF(AND(G4892&lt;K4892,H4892&lt;L4892),K4892-G4892,IF(AND(G4892&lt;K4892,H4892&gt;=L4892),(K4892-G4892)+(H4892-L4892),IF(AND(G4892&gt;=K4892,G4892&lt;=L4892,H4892&lt;L4892),0,IF(AND(G4892&gt;=K4892,G4892&lt;=L4892,H4892&gt;=L4892),H4892-L4892,IF(G4892&gt;L4892,H4892-G4892,"ERR")))))))</f>
        <v> </v>
      </c>
    </row>
    <row r="4893" customFormat="false" ht="12.3" hidden="false" customHeight="false" outlineLevel="0" collapsed="false">
      <c r="M4893" s="41" t="str">
        <f aca="false">+IF(OR(ISBLANK(G4893),ISBLANK(H4893),ISBLANK(K4893),ISBLANK(L4893))," ",IF(G4893&gt;H4893,"ERR",IF(AND(G4893&lt;K4893,H4893&lt;L4893),K4893-G4893,IF(AND(G4893&lt;K4893,H4893&gt;=L4893),(K4893-G4893)+(H4893-L4893),IF(AND(G4893&gt;=K4893,G4893&lt;=L4893,H4893&lt;L4893),0,IF(AND(G4893&gt;=K4893,G4893&lt;=L4893,H4893&gt;=L4893),H4893-L4893,IF(G4893&gt;L4893,H4893-G4893,"ERR")))))))</f>
        <v> </v>
      </c>
    </row>
    <row r="4894" customFormat="false" ht="12.3" hidden="false" customHeight="false" outlineLevel="0" collapsed="false">
      <c r="M4894" s="41" t="str">
        <f aca="false">+IF(OR(ISBLANK(G4894),ISBLANK(H4894),ISBLANK(K4894),ISBLANK(L4894))," ",IF(G4894&gt;H4894,"ERR",IF(AND(G4894&lt;K4894,H4894&lt;L4894),K4894-G4894,IF(AND(G4894&lt;K4894,H4894&gt;=L4894),(K4894-G4894)+(H4894-L4894),IF(AND(G4894&gt;=K4894,G4894&lt;=L4894,H4894&lt;L4894),0,IF(AND(G4894&gt;=K4894,G4894&lt;=L4894,H4894&gt;=L4894),H4894-L4894,IF(G4894&gt;L4894,H4894-G4894,"ERR")))))))</f>
        <v> </v>
      </c>
    </row>
    <row r="4895" customFormat="false" ht="12.3" hidden="false" customHeight="false" outlineLevel="0" collapsed="false">
      <c r="M4895" s="41" t="str">
        <f aca="false">+IF(OR(ISBLANK(G4895),ISBLANK(H4895),ISBLANK(K4895),ISBLANK(L4895))," ",IF(G4895&gt;H4895,"ERR",IF(AND(G4895&lt;K4895,H4895&lt;L4895),K4895-G4895,IF(AND(G4895&lt;K4895,H4895&gt;=L4895),(K4895-G4895)+(H4895-L4895),IF(AND(G4895&gt;=K4895,G4895&lt;=L4895,H4895&lt;L4895),0,IF(AND(G4895&gt;=K4895,G4895&lt;=L4895,H4895&gt;=L4895),H4895-L4895,IF(G4895&gt;L4895,H4895-G4895,"ERR")))))))</f>
        <v> </v>
      </c>
    </row>
    <row r="4896" customFormat="false" ht="12.3" hidden="false" customHeight="false" outlineLevel="0" collapsed="false">
      <c r="M4896" s="41" t="str">
        <f aca="false">+IF(OR(ISBLANK(G4896),ISBLANK(H4896),ISBLANK(K4896),ISBLANK(L4896))," ",IF(G4896&gt;H4896,"ERR",IF(AND(G4896&lt;K4896,H4896&lt;L4896),K4896-G4896,IF(AND(G4896&lt;K4896,H4896&gt;=L4896),(K4896-G4896)+(H4896-L4896),IF(AND(G4896&gt;=K4896,G4896&lt;=L4896,H4896&lt;L4896),0,IF(AND(G4896&gt;=K4896,G4896&lt;=L4896,H4896&gt;=L4896),H4896-L4896,IF(G4896&gt;L4896,H4896-G4896,"ERR")))))))</f>
        <v> </v>
      </c>
    </row>
    <row r="4897" customFormat="false" ht="12.3" hidden="false" customHeight="false" outlineLevel="0" collapsed="false">
      <c r="M4897" s="41" t="str">
        <f aca="false">+IF(OR(ISBLANK(G4897),ISBLANK(H4897),ISBLANK(K4897),ISBLANK(L4897))," ",IF(G4897&gt;H4897,"ERR",IF(AND(G4897&lt;K4897,H4897&lt;L4897),K4897-G4897,IF(AND(G4897&lt;K4897,H4897&gt;=L4897),(K4897-G4897)+(H4897-L4897),IF(AND(G4897&gt;=K4897,G4897&lt;=L4897,H4897&lt;L4897),0,IF(AND(G4897&gt;=K4897,G4897&lt;=L4897,H4897&gt;=L4897),H4897-L4897,IF(G4897&gt;L4897,H4897-G4897,"ERR")))))))</f>
        <v> </v>
      </c>
    </row>
    <row r="4898" customFormat="false" ht="12.3" hidden="false" customHeight="false" outlineLevel="0" collapsed="false">
      <c r="M4898" s="41" t="str">
        <f aca="false">+IF(OR(ISBLANK(G4898),ISBLANK(H4898),ISBLANK(K4898),ISBLANK(L4898))," ",IF(G4898&gt;H4898,"ERR",IF(AND(G4898&lt;K4898,H4898&lt;L4898),K4898-G4898,IF(AND(G4898&lt;K4898,H4898&gt;=L4898),(K4898-G4898)+(H4898-L4898),IF(AND(G4898&gt;=K4898,G4898&lt;=L4898,H4898&lt;L4898),0,IF(AND(G4898&gt;=K4898,G4898&lt;=L4898,H4898&gt;=L4898),H4898-L4898,IF(G4898&gt;L4898,H4898-G4898,"ERR")))))))</f>
        <v> </v>
      </c>
    </row>
    <row r="4899" customFormat="false" ht="12.3" hidden="false" customHeight="false" outlineLevel="0" collapsed="false">
      <c r="M4899" s="41" t="str">
        <f aca="false">+IF(OR(ISBLANK(G4899),ISBLANK(H4899),ISBLANK(K4899),ISBLANK(L4899))," ",IF(G4899&gt;H4899,"ERR",IF(AND(G4899&lt;K4899,H4899&lt;L4899),K4899-G4899,IF(AND(G4899&lt;K4899,H4899&gt;=L4899),(K4899-G4899)+(H4899-L4899),IF(AND(G4899&gt;=K4899,G4899&lt;=L4899,H4899&lt;L4899),0,IF(AND(G4899&gt;=K4899,G4899&lt;=L4899,H4899&gt;=L4899),H4899-L4899,IF(G4899&gt;L4899,H4899-G4899,"ERR")))))))</f>
        <v> </v>
      </c>
    </row>
    <row r="4900" customFormat="false" ht="12.3" hidden="false" customHeight="false" outlineLevel="0" collapsed="false">
      <c r="M4900" s="41" t="str">
        <f aca="false">+IF(OR(ISBLANK(G4900),ISBLANK(H4900),ISBLANK(K4900),ISBLANK(L4900))," ",IF(G4900&gt;H4900,"ERR",IF(AND(G4900&lt;K4900,H4900&lt;L4900),K4900-G4900,IF(AND(G4900&lt;K4900,H4900&gt;=L4900),(K4900-G4900)+(H4900-L4900),IF(AND(G4900&gt;=K4900,G4900&lt;=L4900,H4900&lt;L4900),0,IF(AND(G4900&gt;=K4900,G4900&lt;=L4900,H4900&gt;=L4900),H4900-L4900,IF(G4900&gt;L4900,H4900-G4900,"ERR")))))))</f>
        <v> </v>
      </c>
    </row>
    <row r="4901" customFormat="false" ht="12.3" hidden="false" customHeight="false" outlineLevel="0" collapsed="false">
      <c r="M4901" s="41" t="str">
        <f aca="false">+IF(OR(ISBLANK(G4901),ISBLANK(H4901),ISBLANK(K4901),ISBLANK(L4901))," ",IF(G4901&gt;H4901,"ERR",IF(AND(G4901&lt;K4901,H4901&lt;L4901),K4901-G4901,IF(AND(G4901&lt;K4901,H4901&gt;=L4901),(K4901-G4901)+(H4901-L4901),IF(AND(G4901&gt;=K4901,G4901&lt;=L4901,H4901&lt;L4901),0,IF(AND(G4901&gt;=K4901,G4901&lt;=L4901,H4901&gt;=L4901),H4901-L4901,IF(G4901&gt;L4901,H4901-G4901,"ERR")))))))</f>
        <v> </v>
      </c>
    </row>
    <row r="4902" customFormat="false" ht="12.3" hidden="false" customHeight="false" outlineLevel="0" collapsed="false">
      <c r="M4902" s="41" t="str">
        <f aca="false">+IF(OR(ISBLANK(G4902),ISBLANK(H4902),ISBLANK(K4902),ISBLANK(L4902))," ",IF(G4902&gt;H4902,"ERR",IF(AND(G4902&lt;K4902,H4902&lt;L4902),K4902-G4902,IF(AND(G4902&lt;K4902,H4902&gt;=L4902),(K4902-G4902)+(H4902-L4902),IF(AND(G4902&gt;=K4902,G4902&lt;=L4902,H4902&lt;L4902),0,IF(AND(G4902&gt;=K4902,G4902&lt;=L4902,H4902&gt;=L4902),H4902-L4902,IF(G4902&gt;L4902,H4902-G4902,"ERR")))))))</f>
        <v> </v>
      </c>
    </row>
    <row r="4903" customFormat="false" ht="12.3" hidden="false" customHeight="false" outlineLevel="0" collapsed="false">
      <c r="M4903" s="41" t="str">
        <f aca="false">+IF(OR(ISBLANK(G4903),ISBLANK(H4903),ISBLANK(K4903),ISBLANK(L4903))," ",IF(G4903&gt;H4903,"ERR",IF(AND(G4903&lt;K4903,H4903&lt;L4903),K4903-G4903,IF(AND(G4903&lt;K4903,H4903&gt;=L4903),(K4903-G4903)+(H4903-L4903),IF(AND(G4903&gt;=K4903,G4903&lt;=L4903,H4903&lt;L4903),0,IF(AND(G4903&gt;=K4903,G4903&lt;=L4903,H4903&gt;=L4903),H4903-L4903,IF(G4903&gt;L4903,H4903-G4903,"ERR")))))))</f>
        <v> </v>
      </c>
    </row>
    <row r="4904" customFormat="false" ht="12.3" hidden="false" customHeight="false" outlineLevel="0" collapsed="false">
      <c r="M4904" s="41" t="str">
        <f aca="false">+IF(OR(ISBLANK(G4904),ISBLANK(H4904),ISBLANK(K4904),ISBLANK(L4904))," ",IF(G4904&gt;H4904,"ERR",IF(AND(G4904&lt;K4904,H4904&lt;L4904),K4904-G4904,IF(AND(G4904&lt;K4904,H4904&gt;=L4904),(K4904-G4904)+(H4904-L4904),IF(AND(G4904&gt;=K4904,G4904&lt;=L4904,H4904&lt;L4904),0,IF(AND(G4904&gt;=K4904,G4904&lt;=L4904,H4904&gt;=L4904),H4904-L4904,IF(G4904&gt;L4904,H4904-G4904,"ERR")))))))</f>
        <v> </v>
      </c>
    </row>
    <row r="4905" customFormat="false" ht="12.3" hidden="false" customHeight="false" outlineLevel="0" collapsed="false">
      <c r="M4905" s="41" t="str">
        <f aca="false">+IF(OR(ISBLANK(G4905),ISBLANK(H4905),ISBLANK(K4905),ISBLANK(L4905))," ",IF(G4905&gt;H4905,"ERR",IF(AND(G4905&lt;K4905,H4905&lt;L4905),K4905-G4905,IF(AND(G4905&lt;K4905,H4905&gt;=L4905),(K4905-G4905)+(H4905-L4905),IF(AND(G4905&gt;=K4905,G4905&lt;=L4905,H4905&lt;L4905),0,IF(AND(G4905&gt;=K4905,G4905&lt;=L4905,H4905&gt;=L4905),H4905-L4905,IF(G4905&gt;L4905,H4905-G4905,"ERR")))))))</f>
        <v> </v>
      </c>
    </row>
    <row r="4906" customFormat="false" ht="12.3" hidden="false" customHeight="false" outlineLevel="0" collapsed="false">
      <c r="M4906" s="41" t="str">
        <f aca="false">+IF(OR(ISBLANK(G4906),ISBLANK(H4906),ISBLANK(K4906),ISBLANK(L4906))," ",IF(G4906&gt;H4906,"ERR",IF(AND(G4906&lt;K4906,H4906&lt;L4906),K4906-G4906,IF(AND(G4906&lt;K4906,H4906&gt;=L4906),(K4906-G4906)+(H4906-L4906),IF(AND(G4906&gt;=K4906,G4906&lt;=L4906,H4906&lt;L4906),0,IF(AND(G4906&gt;=K4906,G4906&lt;=L4906,H4906&gt;=L4906),H4906-L4906,IF(G4906&gt;L4906,H4906-G4906,"ERR")))))))</f>
        <v> </v>
      </c>
    </row>
    <row r="4907" customFormat="false" ht="12.3" hidden="false" customHeight="false" outlineLevel="0" collapsed="false">
      <c r="M4907" s="41" t="str">
        <f aca="false">+IF(OR(ISBLANK(G4907),ISBLANK(H4907),ISBLANK(K4907),ISBLANK(L4907))," ",IF(G4907&gt;H4907,"ERR",IF(AND(G4907&lt;K4907,H4907&lt;L4907),K4907-G4907,IF(AND(G4907&lt;K4907,H4907&gt;=L4907),(K4907-G4907)+(H4907-L4907),IF(AND(G4907&gt;=K4907,G4907&lt;=L4907,H4907&lt;L4907),0,IF(AND(G4907&gt;=K4907,G4907&lt;=L4907,H4907&gt;=L4907),H4907-L4907,IF(G4907&gt;L4907,H4907-G4907,"ERR")))))))</f>
        <v> </v>
      </c>
    </row>
    <row r="4908" customFormat="false" ht="12.3" hidden="false" customHeight="false" outlineLevel="0" collapsed="false">
      <c r="M4908" s="41" t="str">
        <f aca="false">+IF(OR(ISBLANK(G4908),ISBLANK(H4908),ISBLANK(K4908),ISBLANK(L4908))," ",IF(G4908&gt;H4908,"ERR",IF(AND(G4908&lt;K4908,H4908&lt;L4908),K4908-G4908,IF(AND(G4908&lt;K4908,H4908&gt;=L4908),(K4908-G4908)+(H4908-L4908),IF(AND(G4908&gt;=K4908,G4908&lt;=L4908,H4908&lt;L4908),0,IF(AND(G4908&gt;=K4908,G4908&lt;=L4908,H4908&gt;=L4908),H4908-L4908,IF(G4908&gt;L4908,H4908-G4908,"ERR")))))))</f>
        <v> </v>
      </c>
    </row>
    <row r="4909" customFormat="false" ht="12.3" hidden="false" customHeight="false" outlineLevel="0" collapsed="false">
      <c r="M4909" s="41" t="str">
        <f aca="false">+IF(OR(ISBLANK(G4909),ISBLANK(H4909),ISBLANK(K4909),ISBLANK(L4909))," ",IF(G4909&gt;H4909,"ERR",IF(AND(G4909&lt;K4909,H4909&lt;L4909),K4909-G4909,IF(AND(G4909&lt;K4909,H4909&gt;=L4909),(K4909-G4909)+(H4909-L4909),IF(AND(G4909&gt;=K4909,G4909&lt;=L4909,H4909&lt;L4909),0,IF(AND(G4909&gt;=K4909,G4909&lt;=L4909,H4909&gt;=L4909),H4909-L4909,IF(G4909&gt;L4909,H4909-G4909,"ERR")))))))</f>
        <v> </v>
      </c>
    </row>
    <row r="4910" customFormat="false" ht="12.3" hidden="false" customHeight="false" outlineLevel="0" collapsed="false">
      <c r="M4910" s="41" t="str">
        <f aca="false">+IF(OR(ISBLANK(G4910),ISBLANK(H4910),ISBLANK(K4910),ISBLANK(L4910))," ",IF(G4910&gt;H4910,"ERR",IF(AND(G4910&lt;K4910,H4910&lt;L4910),K4910-G4910,IF(AND(G4910&lt;K4910,H4910&gt;=L4910),(K4910-G4910)+(H4910-L4910),IF(AND(G4910&gt;=K4910,G4910&lt;=L4910,H4910&lt;L4910),0,IF(AND(G4910&gt;=K4910,G4910&lt;=L4910,H4910&gt;=L4910),H4910-L4910,IF(G4910&gt;L4910,H4910-G4910,"ERR")))))))</f>
        <v> </v>
      </c>
    </row>
    <row r="4911" customFormat="false" ht="12.3" hidden="false" customHeight="false" outlineLevel="0" collapsed="false">
      <c r="M4911" s="41" t="str">
        <f aca="false">+IF(OR(ISBLANK(G4911),ISBLANK(H4911),ISBLANK(K4911),ISBLANK(L4911))," ",IF(G4911&gt;H4911,"ERR",IF(AND(G4911&lt;K4911,H4911&lt;L4911),K4911-G4911,IF(AND(G4911&lt;K4911,H4911&gt;=L4911),(K4911-G4911)+(H4911-L4911),IF(AND(G4911&gt;=K4911,G4911&lt;=L4911,H4911&lt;L4911),0,IF(AND(G4911&gt;=K4911,G4911&lt;=L4911,H4911&gt;=L4911),H4911-L4911,IF(G4911&gt;L4911,H4911-G4911,"ERR")))))))</f>
        <v> </v>
      </c>
    </row>
    <row r="4912" customFormat="false" ht="12.3" hidden="false" customHeight="false" outlineLevel="0" collapsed="false">
      <c r="M4912" s="41" t="str">
        <f aca="false">+IF(OR(ISBLANK(G4912),ISBLANK(H4912),ISBLANK(K4912),ISBLANK(L4912))," ",IF(G4912&gt;H4912,"ERR",IF(AND(G4912&lt;K4912,H4912&lt;L4912),K4912-G4912,IF(AND(G4912&lt;K4912,H4912&gt;=L4912),(K4912-G4912)+(H4912-L4912),IF(AND(G4912&gt;=K4912,G4912&lt;=L4912,H4912&lt;L4912),0,IF(AND(G4912&gt;=K4912,G4912&lt;=L4912,H4912&gt;=L4912),H4912-L4912,IF(G4912&gt;L4912,H4912-G4912,"ERR")))))))</f>
        <v> </v>
      </c>
    </row>
    <row r="4913" customFormat="false" ht="12.3" hidden="false" customHeight="false" outlineLevel="0" collapsed="false">
      <c r="M4913" s="41" t="str">
        <f aca="false">+IF(OR(ISBLANK(G4913),ISBLANK(H4913),ISBLANK(K4913),ISBLANK(L4913))," ",IF(G4913&gt;H4913,"ERR",IF(AND(G4913&lt;K4913,H4913&lt;L4913),K4913-G4913,IF(AND(G4913&lt;K4913,H4913&gt;=L4913),(K4913-G4913)+(H4913-L4913),IF(AND(G4913&gt;=K4913,G4913&lt;=L4913,H4913&lt;L4913),0,IF(AND(G4913&gt;=K4913,G4913&lt;=L4913,H4913&gt;=L4913),H4913-L4913,IF(G4913&gt;L4913,H4913-G4913,"ERR")))))))</f>
        <v> </v>
      </c>
    </row>
    <row r="4914" customFormat="false" ht="12.3" hidden="false" customHeight="false" outlineLevel="0" collapsed="false">
      <c r="M4914" s="41" t="str">
        <f aca="false">+IF(OR(ISBLANK(G4914),ISBLANK(H4914),ISBLANK(K4914),ISBLANK(L4914))," ",IF(G4914&gt;H4914,"ERR",IF(AND(G4914&lt;K4914,H4914&lt;L4914),K4914-G4914,IF(AND(G4914&lt;K4914,H4914&gt;=L4914),(K4914-G4914)+(H4914-L4914),IF(AND(G4914&gt;=K4914,G4914&lt;=L4914,H4914&lt;L4914),0,IF(AND(G4914&gt;=K4914,G4914&lt;=L4914,H4914&gt;=L4914),H4914-L4914,IF(G4914&gt;L4914,H4914-G4914,"ERR")))))))</f>
        <v> </v>
      </c>
    </row>
    <row r="4915" customFormat="false" ht="12.3" hidden="false" customHeight="false" outlineLevel="0" collapsed="false">
      <c r="M4915" s="41" t="str">
        <f aca="false">+IF(OR(ISBLANK(G4915),ISBLANK(H4915),ISBLANK(K4915),ISBLANK(L4915))," ",IF(G4915&gt;H4915,"ERR",IF(AND(G4915&lt;K4915,H4915&lt;L4915),K4915-G4915,IF(AND(G4915&lt;K4915,H4915&gt;=L4915),(K4915-G4915)+(H4915-L4915),IF(AND(G4915&gt;=K4915,G4915&lt;=L4915,H4915&lt;L4915),0,IF(AND(G4915&gt;=K4915,G4915&lt;=L4915,H4915&gt;=L4915),H4915-L4915,IF(G4915&gt;L4915,H4915-G4915,"ERR")))))))</f>
        <v> </v>
      </c>
    </row>
    <row r="4916" customFormat="false" ht="12.3" hidden="false" customHeight="false" outlineLevel="0" collapsed="false">
      <c r="M4916" s="41" t="str">
        <f aca="false">+IF(OR(ISBLANK(G4916),ISBLANK(H4916),ISBLANK(K4916),ISBLANK(L4916))," ",IF(G4916&gt;H4916,"ERR",IF(AND(G4916&lt;K4916,H4916&lt;L4916),K4916-G4916,IF(AND(G4916&lt;K4916,H4916&gt;=L4916),(K4916-G4916)+(H4916-L4916),IF(AND(G4916&gt;=K4916,G4916&lt;=L4916,H4916&lt;L4916),0,IF(AND(G4916&gt;=K4916,G4916&lt;=L4916,H4916&gt;=L4916),H4916-L4916,IF(G4916&gt;L4916,H4916-G4916,"ERR")))))))</f>
        <v> </v>
      </c>
    </row>
    <row r="4917" customFormat="false" ht="12.3" hidden="false" customHeight="false" outlineLevel="0" collapsed="false">
      <c r="M4917" s="41" t="str">
        <f aca="false">+IF(OR(ISBLANK(G4917),ISBLANK(H4917),ISBLANK(K4917),ISBLANK(L4917))," ",IF(G4917&gt;H4917,"ERR",IF(AND(G4917&lt;K4917,H4917&lt;L4917),K4917-G4917,IF(AND(G4917&lt;K4917,H4917&gt;=L4917),(K4917-G4917)+(H4917-L4917),IF(AND(G4917&gt;=K4917,G4917&lt;=L4917,H4917&lt;L4917),0,IF(AND(G4917&gt;=K4917,G4917&lt;=L4917,H4917&gt;=L4917),H4917-L4917,IF(G4917&gt;L4917,H4917-G4917,"ERR")))))))</f>
        <v> </v>
      </c>
    </row>
    <row r="4918" customFormat="false" ht="12.3" hidden="false" customHeight="false" outlineLevel="0" collapsed="false">
      <c r="M4918" s="41" t="str">
        <f aca="false">+IF(OR(ISBLANK(G4918),ISBLANK(H4918),ISBLANK(K4918),ISBLANK(L4918))," ",IF(G4918&gt;H4918,"ERR",IF(AND(G4918&lt;K4918,H4918&lt;L4918),K4918-G4918,IF(AND(G4918&lt;K4918,H4918&gt;=L4918),(K4918-G4918)+(H4918-L4918),IF(AND(G4918&gt;=K4918,G4918&lt;=L4918,H4918&lt;L4918),0,IF(AND(G4918&gt;=K4918,G4918&lt;=L4918,H4918&gt;=L4918),H4918-L4918,IF(G4918&gt;L4918,H4918-G4918,"ERR")))))))</f>
        <v> </v>
      </c>
    </row>
    <row r="4919" customFormat="false" ht="12.3" hidden="false" customHeight="false" outlineLevel="0" collapsed="false">
      <c r="M4919" s="41" t="str">
        <f aca="false">+IF(OR(ISBLANK(G4919),ISBLANK(H4919),ISBLANK(K4919),ISBLANK(L4919))," ",IF(G4919&gt;H4919,"ERR",IF(AND(G4919&lt;K4919,H4919&lt;L4919),K4919-G4919,IF(AND(G4919&lt;K4919,H4919&gt;=L4919),(K4919-G4919)+(H4919-L4919),IF(AND(G4919&gt;=K4919,G4919&lt;=L4919,H4919&lt;L4919),0,IF(AND(G4919&gt;=K4919,G4919&lt;=L4919,H4919&gt;=L4919),H4919-L4919,IF(G4919&gt;L4919,H4919-G4919,"ERR")))))))</f>
        <v> </v>
      </c>
    </row>
    <row r="4920" customFormat="false" ht="12.3" hidden="false" customHeight="false" outlineLevel="0" collapsed="false">
      <c r="M4920" s="41" t="str">
        <f aca="false">+IF(OR(ISBLANK(G4920),ISBLANK(H4920),ISBLANK(K4920),ISBLANK(L4920))," ",IF(G4920&gt;H4920,"ERR",IF(AND(G4920&lt;K4920,H4920&lt;L4920),K4920-G4920,IF(AND(G4920&lt;K4920,H4920&gt;=L4920),(K4920-G4920)+(H4920-L4920),IF(AND(G4920&gt;=K4920,G4920&lt;=L4920,H4920&lt;L4920),0,IF(AND(G4920&gt;=K4920,G4920&lt;=L4920,H4920&gt;=L4920),H4920-L4920,IF(G4920&gt;L4920,H4920-G4920,"ERR")))))))</f>
        <v> </v>
      </c>
    </row>
    <row r="4921" customFormat="false" ht="12.3" hidden="false" customHeight="false" outlineLevel="0" collapsed="false">
      <c r="M4921" s="41" t="str">
        <f aca="false">+IF(OR(ISBLANK(G4921),ISBLANK(H4921),ISBLANK(K4921),ISBLANK(L4921))," ",IF(G4921&gt;H4921,"ERR",IF(AND(G4921&lt;K4921,H4921&lt;L4921),K4921-G4921,IF(AND(G4921&lt;K4921,H4921&gt;=L4921),(K4921-G4921)+(H4921-L4921),IF(AND(G4921&gt;=K4921,G4921&lt;=L4921,H4921&lt;L4921),0,IF(AND(G4921&gt;=K4921,G4921&lt;=L4921,H4921&gt;=L4921),H4921-L4921,IF(G4921&gt;L4921,H4921-G4921,"ERR")))))))</f>
        <v> </v>
      </c>
    </row>
    <row r="4922" customFormat="false" ht="12.3" hidden="false" customHeight="false" outlineLevel="0" collapsed="false">
      <c r="M4922" s="41" t="str">
        <f aca="false">+IF(OR(ISBLANK(G4922),ISBLANK(H4922),ISBLANK(K4922),ISBLANK(L4922))," ",IF(G4922&gt;H4922,"ERR",IF(AND(G4922&lt;K4922,H4922&lt;L4922),K4922-G4922,IF(AND(G4922&lt;K4922,H4922&gt;=L4922),(K4922-G4922)+(H4922-L4922),IF(AND(G4922&gt;=K4922,G4922&lt;=L4922,H4922&lt;L4922),0,IF(AND(G4922&gt;=K4922,G4922&lt;=L4922,H4922&gt;=L4922),H4922-L4922,IF(G4922&gt;L4922,H4922-G4922,"ERR")))))))</f>
        <v> </v>
      </c>
    </row>
    <row r="4923" customFormat="false" ht="12.3" hidden="false" customHeight="false" outlineLevel="0" collapsed="false">
      <c r="M4923" s="41" t="str">
        <f aca="false">+IF(OR(ISBLANK(G4923),ISBLANK(H4923),ISBLANK(K4923),ISBLANK(L4923))," ",IF(G4923&gt;H4923,"ERR",IF(AND(G4923&lt;K4923,H4923&lt;L4923),K4923-G4923,IF(AND(G4923&lt;K4923,H4923&gt;=L4923),(K4923-G4923)+(H4923-L4923),IF(AND(G4923&gt;=K4923,G4923&lt;=L4923,H4923&lt;L4923),0,IF(AND(G4923&gt;=K4923,G4923&lt;=L4923,H4923&gt;=L4923),H4923-L4923,IF(G4923&gt;L4923,H4923-G4923,"ERR")))))))</f>
        <v> </v>
      </c>
    </row>
    <row r="4924" customFormat="false" ht="12.3" hidden="false" customHeight="false" outlineLevel="0" collapsed="false">
      <c r="M4924" s="41" t="str">
        <f aca="false">+IF(OR(ISBLANK(G4924),ISBLANK(H4924),ISBLANK(K4924),ISBLANK(L4924))," ",IF(G4924&gt;H4924,"ERR",IF(AND(G4924&lt;K4924,H4924&lt;L4924),K4924-G4924,IF(AND(G4924&lt;K4924,H4924&gt;=L4924),(K4924-G4924)+(H4924-L4924),IF(AND(G4924&gt;=K4924,G4924&lt;=L4924,H4924&lt;L4924),0,IF(AND(G4924&gt;=K4924,G4924&lt;=L4924,H4924&gt;=L4924),H4924-L4924,IF(G4924&gt;L4924,H4924-G4924,"ERR")))))))</f>
        <v> </v>
      </c>
    </row>
    <row r="4925" customFormat="false" ht="12.3" hidden="false" customHeight="false" outlineLevel="0" collapsed="false">
      <c r="M4925" s="41" t="str">
        <f aca="false">+IF(OR(ISBLANK(G4925),ISBLANK(H4925),ISBLANK(K4925),ISBLANK(L4925))," ",IF(G4925&gt;H4925,"ERR",IF(AND(G4925&lt;K4925,H4925&lt;L4925),K4925-G4925,IF(AND(G4925&lt;K4925,H4925&gt;=L4925),(K4925-G4925)+(H4925-L4925),IF(AND(G4925&gt;=K4925,G4925&lt;=L4925,H4925&lt;L4925),0,IF(AND(G4925&gt;=K4925,G4925&lt;=L4925,H4925&gt;=L4925),H4925-L4925,IF(G4925&gt;L4925,H4925-G4925,"ERR")))))))</f>
        <v> </v>
      </c>
    </row>
    <row r="4926" customFormat="false" ht="12.3" hidden="false" customHeight="false" outlineLevel="0" collapsed="false">
      <c r="M4926" s="41" t="str">
        <f aca="false">+IF(OR(ISBLANK(G4926),ISBLANK(H4926),ISBLANK(K4926),ISBLANK(L4926))," ",IF(G4926&gt;H4926,"ERR",IF(AND(G4926&lt;K4926,H4926&lt;L4926),K4926-G4926,IF(AND(G4926&lt;K4926,H4926&gt;=L4926),(K4926-G4926)+(H4926-L4926),IF(AND(G4926&gt;=K4926,G4926&lt;=L4926,H4926&lt;L4926),0,IF(AND(G4926&gt;=K4926,G4926&lt;=L4926,H4926&gt;=L4926),H4926-L4926,IF(G4926&gt;L4926,H4926-G4926,"ERR")))))))</f>
        <v> </v>
      </c>
    </row>
    <row r="4927" customFormat="false" ht="12.3" hidden="false" customHeight="false" outlineLevel="0" collapsed="false">
      <c r="M4927" s="41" t="str">
        <f aca="false">+IF(OR(ISBLANK(G4927),ISBLANK(H4927),ISBLANK(K4927),ISBLANK(L4927))," ",IF(G4927&gt;H4927,"ERR",IF(AND(G4927&lt;K4927,H4927&lt;L4927),K4927-G4927,IF(AND(G4927&lt;K4927,H4927&gt;=L4927),(K4927-G4927)+(H4927-L4927),IF(AND(G4927&gt;=K4927,G4927&lt;=L4927,H4927&lt;L4927),0,IF(AND(G4927&gt;=K4927,G4927&lt;=L4927,H4927&gt;=L4927),H4927-L4927,IF(G4927&gt;L4927,H4927-G4927,"ERR")))))))</f>
        <v> </v>
      </c>
    </row>
    <row r="4928" customFormat="false" ht="12.3" hidden="false" customHeight="false" outlineLevel="0" collapsed="false">
      <c r="M4928" s="41" t="str">
        <f aca="false">+IF(OR(ISBLANK(G4928),ISBLANK(H4928),ISBLANK(K4928),ISBLANK(L4928))," ",IF(G4928&gt;H4928,"ERR",IF(AND(G4928&lt;K4928,H4928&lt;L4928),K4928-G4928,IF(AND(G4928&lt;K4928,H4928&gt;=L4928),(K4928-G4928)+(H4928-L4928),IF(AND(G4928&gt;=K4928,G4928&lt;=L4928,H4928&lt;L4928),0,IF(AND(G4928&gt;=K4928,G4928&lt;=L4928,H4928&gt;=L4928),H4928-L4928,IF(G4928&gt;L4928,H4928-G4928,"ERR")))))))</f>
        <v> </v>
      </c>
    </row>
    <row r="4929" customFormat="false" ht="12.3" hidden="false" customHeight="false" outlineLevel="0" collapsed="false">
      <c r="M4929" s="41" t="str">
        <f aca="false">+IF(OR(ISBLANK(G4929),ISBLANK(H4929),ISBLANK(K4929),ISBLANK(L4929))," ",IF(G4929&gt;H4929,"ERR",IF(AND(G4929&lt;K4929,H4929&lt;L4929),K4929-G4929,IF(AND(G4929&lt;K4929,H4929&gt;=L4929),(K4929-G4929)+(H4929-L4929),IF(AND(G4929&gt;=K4929,G4929&lt;=L4929,H4929&lt;L4929),0,IF(AND(G4929&gt;=K4929,G4929&lt;=L4929,H4929&gt;=L4929),H4929-L4929,IF(G4929&gt;L4929,H4929-G4929,"ERR")))))))</f>
        <v> </v>
      </c>
    </row>
    <row r="4930" customFormat="false" ht="12.3" hidden="false" customHeight="false" outlineLevel="0" collapsed="false">
      <c r="M4930" s="41" t="str">
        <f aca="false">+IF(OR(ISBLANK(G4930),ISBLANK(H4930),ISBLANK(K4930),ISBLANK(L4930))," ",IF(G4930&gt;H4930,"ERR",IF(AND(G4930&lt;K4930,H4930&lt;L4930),K4930-G4930,IF(AND(G4930&lt;K4930,H4930&gt;=L4930),(K4930-G4930)+(H4930-L4930),IF(AND(G4930&gt;=K4930,G4930&lt;=L4930,H4930&lt;L4930),0,IF(AND(G4930&gt;=K4930,G4930&lt;=L4930,H4930&gt;=L4930),H4930-L4930,IF(G4930&gt;L4930,H4930-G4930,"ERR")))))))</f>
        <v> </v>
      </c>
    </row>
    <row r="4931" customFormat="false" ht="12.3" hidden="false" customHeight="false" outlineLevel="0" collapsed="false">
      <c r="M4931" s="41" t="str">
        <f aca="false">+IF(OR(ISBLANK(G4931),ISBLANK(H4931),ISBLANK(K4931),ISBLANK(L4931))," ",IF(G4931&gt;H4931,"ERR",IF(AND(G4931&lt;K4931,H4931&lt;L4931),K4931-G4931,IF(AND(G4931&lt;K4931,H4931&gt;=L4931),(K4931-G4931)+(H4931-L4931),IF(AND(G4931&gt;=K4931,G4931&lt;=L4931,H4931&lt;L4931),0,IF(AND(G4931&gt;=K4931,G4931&lt;=L4931,H4931&gt;=L4931),H4931-L4931,IF(G4931&gt;L4931,H4931-G4931,"ERR")))))))</f>
        <v> </v>
      </c>
    </row>
    <row r="4932" customFormat="false" ht="12.3" hidden="false" customHeight="false" outlineLevel="0" collapsed="false">
      <c r="M4932" s="41" t="str">
        <f aca="false">+IF(OR(ISBLANK(G4932),ISBLANK(H4932),ISBLANK(K4932),ISBLANK(L4932))," ",IF(G4932&gt;H4932,"ERR",IF(AND(G4932&lt;K4932,H4932&lt;L4932),K4932-G4932,IF(AND(G4932&lt;K4932,H4932&gt;=L4932),(K4932-G4932)+(H4932-L4932),IF(AND(G4932&gt;=K4932,G4932&lt;=L4932,H4932&lt;L4932),0,IF(AND(G4932&gt;=K4932,G4932&lt;=L4932,H4932&gt;=L4932),H4932-L4932,IF(G4932&gt;L4932,H4932-G4932,"ERR")))))))</f>
        <v> </v>
      </c>
    </row>
    <row r="4933" customFormat="false" ht="12.3" hidden="false" customHeight="false" outlineLevel="0" collapsed="false">
      <c r="M4933" s="41" t="str">
        <f aca="false">+IF(OR(ISBLANK(G4933),ISBLANK(H4933),ISBLANK(K4933),ISBLANK(L4933))," ",IF(G4933&gt;H4933,"ERR",IF(AND(G4933&lt;K4933,H4933&lt;L4933),K4933-G4933,IF(AND(G4933&lt;K4933,H4933&gt;=L4933),(K4933-G4933)+(H4933-L4933),IF(AND(G4933&gt;=K4933,G4933&lt;=L4933,H4933&lt;L4933),0,IF(AND(G4933&gt;=K4933,G4933&lt;=L4933,H4933&gt;=L4933),H4933-L4933,IF(G4933&gt;L4933,H4933-G4933,"ERR")))))))</f>
        <v> </v>
      </c>
    </row>
    <row r="4934" customFormat="false" ht="12.3" hidden="false" customHeight="false" outlineLevel="0" collapsed="false">
      <c r="M4934" s="41" t="str">
        <f aca="false">+IF(OR(ISBLANK(G4934),ISBLANK(H4934),ISBLANK(K4934),ISBLANK(L4934))," ",IF(G4934&gt;H4934,"ERR",IF(AND(G4934&lt;K4934,H4934&lt;L4934),K4934-G4934,IF(AND(G4934&lt;K4934,H4934&gt;=L4934),(K4934-G4934)+(H4934-L4934),IF(AND(G4934&gt;=K4934,G4934&lt;=L4934,H4934&lt;L4934),0,IF(AND(G4934&gt;=K4934,G4934&lt;=L4934,H4934&gt;=L4934),H4934-L4934,IF(G4934&gt;L4934,H4934-G4934,"ERR")))))))</f>
        <v> </v>
      </c>
    </row>
    <row r="4935" customFormat="false" ht="12.3" hidden="false" customHeight="false" outlineLevel="0" collapsed="false">
      <c r="M4935" s="41" t="str">
        <f aca="false">+IF(OR(ISBLANK(G4935),ISBLANK(H4935),ISBLANK(K4935),ISBLANK(L4935))," ",IF(G4935&gt;H4935,"ERR",IF(AND(G4935&lt;K4935,H4935&lt;L4935),K4935-G4935,IF(AND(G4935&lt;K4935,H4935&gt;=L4935),(K4935-G4935)+(H4935-L4935),IF(AND(G4935&gt;=K4935,G4935&lt;=L4935,H4935&lt;L4935),0,IF(AND(G4935&gt;=K4935,G4935&lt;=L4935,H4935&gt;=L4935),H4935-L4935,IF(G4935&gt;L4935,H4935-G4935,"ERR")))))))</f>
        <v> </v>
      </c>
    </row>
    <row r="4936" customFormat="false" ht="12.3" hidden="false" customHeight="false" outlineLevel="0" collapsed="false">
      <c r="M4936" s="41" t="str">
        <f aca="false">+IF(OR(ISBLANK(G4936),ISBLANK(H4936),ISBLANK(K4936),ISBLANK(L4936))," ",IF(G4936&gt;H4936,"ERR",IF(AND(G4936&lt;K4936,H4936&lt;L4936),K4936-G4936,IF(AND(G4936&lt;K4936,H4936&gt;=L4936),(K4936-G4936)+(H4936-L4936),IF(AND(G4936&gt;=K4936,G4936&lt;=L4936,H4936&lt;L4936),0,IF(AND(G4936&gt;=K4936,G4936&lt;=L4936,H4936&gt;=L4936),H4936-L4936,IF(G4936&gt;L4936,H4936-G4936,"ERR")))))))</f>
        <v> </v>
      </c>
    </row>
    <row r="4937" customFormat="false" ht="12.3" hidden="false" customHeight="false" outlineLevel="0" collapsed="false">
      <c r="M4937" s="41" t="str">
        <f aca="false">+IF(OR(ISBLANK(G4937),ISBLANK(H4937),ISBLANK(K4937),ISBLANK(L4937))," ",IF(G4937&gt;H4937,"ERR",IF(AND(G4937&lt;K4937,H4937&lt;L4937),K4937-G4937,IF(AND(G4937&lt;K4937,H4937&gt;=L4937),(K4937-G4937)+(H4937-L4937),IF(AND(G4937&gt;=K4937,G4937&lt;=L4937,H4937&lt;L4937),0,IF(AND(G4937&gt;=K4937,G4937&lt;=L4937,H4937&gt;=L4937),H4937-L4937,IF(G4937&gt;L4937,H4937-G4937,"ERR")))))))</f>
        <v> </v>
      </c>
    </row>
    <row r="4938" customFormat="false" ht="12.3" hidden="false" customHeight="false" outlineLevel="0" collapsed="false">
      <c r="M4938" s="41" t="str">
        <f aca="false">+IF(OR(ISBLANK(G4938),ISBLANK(H4938),ISBLANK(K4938),ISBLANK(L4938))," ",IF(G4938&gt;H4938,"ERR",IF(AND(G4938&lt;K4938,H4938&lt;L4938),K4938-G4938,IF(AND(G4938&lt;K4938,H4938&gt;=L4938),(K4938-G4938)+(H4938-L4938),IF(AND(G4938&gt;=K4938,G4938&lt;=L4938,H4938&lt;L4938),0,IF(AND(G4938&gt;=K4938,G4938&lt;=L4938,H4938&gt;=L4938),H4938-L4938,IF(G4938&gt;L4938,H4938-G4938,"ERR")))))))</f>
        <v> </v>
      </c>
    </row>
    <row r="4939" customFormat="false" ht="12.3" hidden="false" customHeight="false" outlineLevel="0" collapsed="false">
      <c r="M4939" s="41" t="str">
        <f aca="false">+IF(OR(ISBLANK(G4939),ISBLANK(H4939),ISBLANK(K4939),ISBLANK(L4939))," ",IF(G4939&gt;H4939,"ERR",IF(AND(G4939&lt;K4939,H4939&lt;L4939),K4939-G4939,IF(AND(G4939&lt;K4939,H4939&gt;=L4939),(K4939-G4939)+(H4939-L4939),IF(AND(G4939&gt;=K4939,G4939&lt;=L4939,H4939&lt;L4939),0,IF(AND(G4939&gt;=K4939,G4939&lt;=L4939,H4939&gt;=L4939),H4939-L4939,IF(G4939&gt;L4939,H4939-G4939,"ERR")))))))</f>
        <v> </v>
      </c>
    </row>
    <row r="4940" customFormat="false" ht="12.3" hidden="false" customHeight="false" outlineLevel="0" collapsed="false">
      <c r="M4940" s="41" t="str">
        <f aca="false">+IF(OR(ISBLANK(G4940),ISBLANK(H4940),ISBLANK(K4940),ISBLANK(L4940))," ",IF(G4940&gt;H4940,"ERR",IF(AND(G4940&lt;K4940,H4940&lt;L4940),K4940-G4940,IF(AND(G4940&lt;K4940,H4940&gt;=L4940),(K4940-G4940)+(H4940-L4940),IF(AND(G4940&gt;=K4940,G4940&lt;=L4940,H4940&lt;L4940),0,IF(AND(G4940&gt;=K4940,G4940&lt;=L4940,H4940&gt;=L4940),H4940-L4940,IF(G4940&gt;L4940,H4940-G4940,"ERR")))))))</f>
        <v> </v>
      </c>
    </row>
    <row r="4941" customFormat="false" ht="12.3" hidden="false" customHeight="false" outlineLevel="0" collapsed="false">
      <c r="M4941" s="41" t="str">
        <f aca="false">+IF(OR(ISBLANK(G4941),ISBLANK(H4941),ISBLANK(K4941),ISBLANK(L4941))," ",IF(G4941&gt;H4941,"ERR",IF(AND(G4941&lt;K4941,H4941&lt;L4941),K4941-G4941,IF(AND(G4941&lt;K4941,H4941&gt;=L4941),(K4941-G4941)+(H4941-L4941),IF(AND(G4941&gt;=K4941,G4941&lt;=L4941,H4941&lt;L4941),0,IF(AND(G4941&gt;=K4941,G4941&lt;=L4941,H4941&gt;=L4941),H4941-L4941,IF(G4941&gt;L4941,H4941-G4941,"ERR")))))))</f>
        <v> </v>
      </c>
    </row>
    <row r="4942" customFormat="false" ht="12.3" hidden="false" customHeight="false" outlineLevel="0" collapsed="false">
      <c r="M4942" s="41" t="str">
        <f aca="false">+IF(OR(ISBLANK(G4942),ISBLANK(H4942),ISBLANK(K4942),ISBLANK(L4942))," ",IF(G4942&gt;H4942,"ERR",IF(AND(G4942&lt;K4942,H4942&lt;L4942),K4942-G4942,IF(AND(G4942&lt;K4942,H4942&gt;=L4942),(K4942-G4942)+(H4942-L4942),IF(AND(G4942&gt;=K4942,G4942&lt;=L4942,H4942&lt;L4942),0,IF(AND(G4942&gt;=K4942,G4942&lt;=L4942,H4942&gt;=L4942),H4942-L4942,IF(G4942&gt;L4942,H4942-G4942,"ERR")))))))</f>
        <v> </v>
      </c>
    </row>
    <row r="4943" customFormat="false" ht="12.3" hidden="false" customHeight="false" outlineLevel="0" collapsed="false">
      <c r="M4943" s="41" t="str">
        <f aca="false">+IF(OR(ISBLANK(G4943),ISBLANK(H4943),ISBLANK(K4943),ISBLANK(L4943))," ",IF(G4943&gt;H4943,"ERR",IF(AND(G4943&lt;K4943,H4943&lt;L4943),K4943-G4943,IF(AND(G4943&lt;K4943,H4943&gt;=L4943),(K4943-G4943)+(H4943-L4943),IF(AND(G4943&gt;=K4943,G4943&lt;=L4943,H4943&lt;L4943),0,IF(AND(G4943&gt;=K4943,G4943&lt;=L4943,H4943&gt;=L4943),H4943-L4943,IF(G4943&gt;L4943,H4943-G4943,"ERR")))))))</f>
        <v> </v>
      </c>
    </row>
    <row r="4944" customFormat="false" ht="12.3" hidden="false" customHeight="false" outlineLevel="0" collapsed="false">
      <c r="M4944" s="41" t="str">
        <f aca="false">+IF(OR(ISBLANK(G4944),ISBLANK(H4944),ISBLANK(K4944),ISBLANK(L4944))," ",IF(G4944&gt;H4944,"ERR",IF(AND(G4944&lt;K4944,H4944&lt;L4944),K4944-G4944,IF(AND(G4944&lt;K4944,H4944&gt;=L4944),(K4944-G4944)+(H4944-L4944),IF(AND(G4944&gt;=K4944,G4944&lt;=L4944,H4944&lt;L4944),0,IF(AND(G4944&gt;=K4944,G4944&lt;=L4944,H4944&gt;=L4944),H4944-L4944,IF(G4944&gt;L4944,H4944-G4944,"ERR")))))))</f>
        <v> </v>
      </c>
    </row>
    <row r="4945" customFormat="false" ht="12.3" hidden="false" customHeight="false" outlineLevel="0" collapsed="false">
      <c r="M4945" s="41" t="str">
        <f aca="false">+IF(OR(ISBLANK(G4945),ISBLANK(H4945),ISBLANK(K4945),ISBLANK(L4945))," ",IF(G4945&gt;H4945,"ERR",IF(AND(G4945&lt;K4945,H4945&lt;L4945),K4945-G4945,IF(AND(G4945&lt;K4945,H4945&gt;=L4945),(K4945-G4945)+(H4945-L4945),IF(AND(G4945&gt;=K4945,G4945&lt;=L4945,H4945&lt;L4945),0,IF(AND(G4945&gt;=K4945,G4945&lt;=L4945,H4945&gt;=L4945),H4945-L4945,IF(G4945&gt;L4945,H4945-G4945,"ERR")))))))</f>
        <v> </v>
      </c>
    </row>
    <row r="4946" customFormat="false" ht="12.3" hidden="false" customHeight="false" outlineLevel="0" collapsed="false">
      <c r="M4946" s="41" t="str">
        <f aca="false">+IF(OR(ISBLANK(G4946),ISBLANK(H4946),ISBLANK(K4946),ISBLANK(L4946))," ",IF(G4946&gt;H4946,"ERR",IF(AND(G4946&lt;K4946,H4946&lt;L4946),K4946-G4946,IF(AND(G4946&lt;K4946,H4946&gt;=L4946),(K4946-G4946)+(H4946-L4946),IF(AND(G4946&gt;=K4946,G4946&lt;=L4946,H4946&lt;L4946),0,IF(AND(G4946&gt;=K4946,G4946&lt;=L4946,H4946&gt;=L4946),H4946-L4946,IF(G4946&gt;L4946,H4946-G4946,"ERR")))))))</f>
        <v> </v>
      </c>
    </row>
    <row r="4947" customFormat="false" ht="12.3" hidden="false" customHeight="false" outlineLevel="0" collapsed="false">
      <c r="M4947" s="41" t="str">
        <f aca="false">+IF(OR(ISBLANK(G4947),ISBLANK(H4947),ISBLANK(K4947),ISBLANK(L4947))," ",IF(G4947&gt;H4947,"ERR",IF(AND(G4947&lt;K4947,H4947&lt;L4947),K4947-G4947,IF(AND(G4947&lt;K4947,H4947&gt;=L4947),(K4947-G4947)+(H4947-L4947),IF(AND(G4947&gt;=K4947,G4947&lt;=L4947,H4947&lt;L4947),0,IF(AND(G4947&gt;=K4947,G4947&lt;=L4947,H4947&gt;=L4947),H4947-L4947,IF(G4947&gt;L4947,H4947-G4947,"ERR")))))))</f>
        <v> </v>
      </c>
    </row>
    <row r="4948" customFormat="false" ht="12.3" hidden="false" customHeight="false" outlineLevel="0" collapsed="false">
      <c r="M4948" s="41" t="str">
        <f aca="false">+IF(OR(ISBLANK(G4948),ISBLANK(H4948),ISBLANK(K4948),ISBLANK(L4948))," ",IF(G4948&gt;H4948,"ERR",IF(AND(G4948&lt;K4948,H4948&lt;L4948),K4948-G4948,IF(AND(G4948&lt;K4948,H4948&gt;=L4948),(K4948-G4948)+(H4948-L4948),IF(AND(G4948&gt;=K4948,G4948&lt;=L4948,H4948&lt;L4948),0,IF(AND(G4948&gt;=K4948,G4948&lt;=L4948,H4948&gt;=L4948),H4948-L4948,IF(G4948&gt;L4948,H4948-G4948,"ERR")))))))</f>
        <v> </v>
      </c>
    </row>
    <row r="4949" customFormat="false" ht="12.3" hidden="false" customHeight="false" outlineLevel="0" collapsed="false">
      <c r="M4949" s="41" t="str">
        <f aca="false">+IF(OR(ISBLANK(G4949),ISBLANK(H4949),ISBLANK(K4949),ISBLANK(L4949))," ",IF(G4949&gt;H4949,"ERR",IF(AND(G4949&lt;K4949,H4949&lt;L4949),K4949-G4949,IF(AND(G4949&lt;K4949,H4949&gt;=L4949),(K4949-G4949)+(H4949-L4949),IF(AND(G4949&gt;=K4949,G4949&lt;=L4949,H4949&lt;L4949),0,IF(AND(G4949&gt;=K4949,G4949&lt;=L4949,H4949&gt;=L4949),H4949-L4949,IF(G4949&gt;L4949,H4949-G4949,"ERR")))))))</f>
        <v> </v>
      </c>
    </row>
    <row r="4950" customFormat="false" ht="12.3" hidden="false" customHeight="false" outlineLevel="0" collapsed="false">
      <c r="M4950" s="41" t="str">
        <f aca="false">+IF(OR(ISBLANK(G4950),ISBLANK(H4950),ISBLANK(K4950),ISBLANK(L4950))," ",IF(G4950&gt;H4950,"ERR",IF(AND(G4950&lt;K4950,H4950&lt;L4950),K4950-G4950,IF(AND(G4950&lt;K4950,H4950&gt;=L4950),(K4950-G4950)+(H4950-L4950),IF(AND(G4950&gt;=K4950,G4950&lt;=L4950,H4950&lt;L4950),0,IF(AND(G4950&gt;=K4950,G4950&lt;=L4950,H4950&gt;=L4950),H4950-L4950,IF(G4950&gt;L4950,H4950-G4950,"ERR")))))))</f>
        <v> </v>
      </c>
    </row>
    <row r="4951" customFormat="false" ht="12.3" hidden="false" customHeight="false" outlineLevel="0" collapsed="false">
      <c r="M4951" s="41" t="str">
        <f aca="false">+IF(OR(ISBLANK(G4951),ISBLANK(H4951),ISBLANK(K4951),ISBLANK(L4951))," ",IF(G4951&gt;H4951,"ERR",IF(AND(G4951&lt;K4951,H4951&lt;L4951),K4951-G4951,IF(AND(G4951&lt;K4951,H4951&gt;=L4951),(K4951-G4951)+(H4951-L4951),IF(AND(G4951&gt;=K4951,G4951&lt;=L4951,H4951&lt;L4951),0,IF(AND(G4951&gt;=K4951,G4951&lt;=L4951,H4951&gt;=L4951),H4951-L4951,IF(G4951&gt;L4951,H4951-G4951,"ERR")))))))</f>
        <v> </v>
      </c>
    </row>
    <row r="4952" customFormat="false" ht="12.3" hidden="false" customHeight="false" outlineLevel="0" collapsed="false">
      <c r="M4952" s="41" t="str">
        <f aca="false">+IF(OR(ISBLANK(G4952),ISBLANK(H4952),ISBLANK(K4952),ISBLANK(L4952))," ",IF(G4952&gt;H4952,"ERR",IF(AND(G4952&lt;K4952,H4952&lt;L4952),K4952-G4952,IF(AND(G4952&lt;K4952,H4952&gt;=L4952),(K4952-G4952)+(H4952-L4952),IF(AND(G4952&gt;=K4952,G4952&lt;=L4952,H4952&lt;L4952),0,IF(AND(G4952&gt;=K4952,G4952&lt;=L4952,H4952&gt;=L4952),H4952-L4952,IF(G4952&gt;L4952,H4952-G4952,"ERR")))))))</f>
        <v> </v>
      </c>
    </row>
    <row r="4953" customFormat="false" ht="12.3" hidden="false" customHeight="false" outlineLevel="0" collapsed="false">
      <c r="M4953" s="41" t="str">
        <f aca="false">+IF(OR(ISBLANK(G4953),ISBLANK(H4953),ISBLANK(K4953),ISBLANK(L4953))," ",IF(G4953&gt;H4953,"ERR",IF(AND(G4953&lt;K4953,H4953&lt;L4953),K4953-G4953,IF(AND(G4953&lt;K4953,H4953&gt;=L4953),(K4953-G4953)+(H4953-L4953),IF(AND(G4953&gt;=K4953,G4953&lt;=L4953,H4953&lt;L4953),0,IF(AND(G4953&gt;=K4953,G4953&lt;=L4953,H4953&gt;=L4953),H4953-L4953,IF(G4953&gt;L4953,H4953-G4953,"ERR")))))))</f>
        <v> </v>
      </c>
    </row>
    <row r="4954" customFormat="false" ht="12.3" hidden="false" customHeight="false" outlineLevel="0" collapsed="false">
      <c r="M4954" s="41" t="str">
        <f aca="false">+IF(OR(ISBLANK(G4954),ISBLANK(H4954),ISBLANK(K4954),ISBLANK(L4954))," ",IF(G4954&gt;H4954,"ERR",IF(AND(G4954&lt;K4954,H4954&lt;L4954),K4954-G4954,IF(AND(G4954&lt;K4954,H4954&gt;=L4954),(K4954-G4954)+(H4954-L4954),IF(AND(G4954&gt;=K4954,G4954&lt;=L4954,H4954&lt;L4954),0,IF(AND(G4954&gt;=K4954,G4954&lt;=L4954,H4954&gt;=L4954),H4954-L4954,IF(G4954&gt;L4954,H4954-G4954,"ERR")))))))</f>
        <v> </v>
      </c>
    </row>
    <row r="4955" customFormat="false" ht="12.3" hidden="false" customHeight="false" outlineLevel="0" collapsed="false">
      <c r="M4955" s="41" t="str">
        <f aca="false">+IF(OR(ISBLANK(G4955),ISBLANK(H4955),ISBLANK(K4955),ISBLANK(L4955))," ",IF(G4955&gt;H4955,"ERR",IF(AND(G4955&lt;K4955,H4955&lt;L4955),K4955-G4955,IF(AND(G4955&lt;K4955,H4955&gt;=L4955),(K4955-G4955)+(H4955-L4955),IF(AND(G4955&gt;=K4955,G4955&lt;=L4955,H4955&lt;L4955),0,IF(AND(G4955&gt;=K4955,G4955&lt;=L4955,H4955&gt;=L4955),H4955-L4955,IF(G4955&gt;L4955,H4955-G4955,"ERR")))))))</f>
        <v> </v>
      </c>
    </row>
    <row r="4956" customFormat="false" ht="12.3" hidden="false" customHeight="false" outlineLevel="0" collapsed="false">
      <c r="M4956" s="41" t="str">
        <f aca="false">+IF(OR(ISBLANK(G4956),ISBLANK(H4956),ISBLANK(K4956),ISBLANK(L4956))," ",IF(G4956&gt;H4956,"ERR",IF(AND(G4956&lt;K4956,H4956&lt;L4956),K4956-G4956,IF(AND(G4956&lt;K4956,H4956&gt;=L4956),(K4956-G4956)+(H4956-L4956),IF(AND(G4956&gt;=K4956,G4956&lt;=L4956,H4956&lt;L4956),0,IF(AND(G4956&gt;=K4956,G4956&lt;=L4956,H4956&gt;=L4956),H4956-L4956,IF(G4956&gt;L4956,H4956-G4956,"ERR")))))))</f>
        <v> </v>
      </c>
    </row>
    <row r="4957" customFormat="false" ht="12.3" hidden="false" customHeight="false" outlineLevel="0" collapsed="false">
      <c r="M4957" s="41" t="str">
        <f aca="false">+IF(OR(ISBLANK(G4957),ISBLANK(H4957),ISBLANK(K4957),ISBLANK(L4957))," ",IF(G4957&gt;H4957,"ERR",IF(AND(G4957&lt;K4957,H4957&lt;L4957),K4957-G4957,IF(AND(G4957&lt;K4957,H4957&gt;=L4957),(K4957-G4957)+(H4957-L4957),IF(AND(G4957&gt;=K4957,G4957&lt;=L4957,H4957&lt;L4957),0,IF(AND(G4957&gt;=K4957,G4957&lt;=L4957,H4957&gt;=L4957),H4957-L4957,IF(G4957&gt;L4957,H4957-G4957,"ERR")))))))</f>
        <v> </v>
      </c>
    </row>
    <row r="4958" customFormat="false" ht="12.3" hidden="false" customHeight="false" outlineLevel="0" collapsed="false">
      <c r="M4958" s="41" t="str">
        <f aca="false">+IF(OR(ISBLANK(G4958),ISBLANK(H4958),ISBLANK(K4958),ISBLANK(L4958))," ",IF(G4958&gt;H4958,"ERR",IF(AND(G4958&lt;K4958,H4958&lt;L4958),K4958-G4958,IF(AND(G4958&lt;K4958,H4958&gt;=L4958),(K4958-G4958)+(H4958-L4958),IF(AND(G4958&gt;=K4958,G4958&lt;=L4958,H4958&lt;L4958),0,IF(AND(G4958&gt;=K4958,G4958&lt;=L4958,H4958&gt;=L4958),H4958-L4958,IF(G4958&gt;L4958,H4958-G4958,"ERR")))))))</f>
        <v> </v>
      </c>
    </row>
    <row r="4959" customFormat="false" ht="12.3" hidden="false" customHeight="false" outlineLevel="0" collapsed="false">
      <c r="M4959" s="41" t="str">
        <f aca="false">+IF(OR(ISBLANK(G4959),ISBLANK(H4959),ISBLANK(K4959),ISBLANK(L4959))," ",IF(G4959&gt;H4959,"ERR",IF(AND(G4959&lt;K4959,H4959&lt;L4959),K4959-G4959,IF(AND(G4959&lt;K4959,H4959&gt;=L4959),(K4959-G4959)+(H4959-L4959),IF(AND(G4959&gt;=K4959,G4959&lt;=L4959,H4959&lt;L4959),0,IF(AND(G4959&gt;=K4959,G4959&lt;=L4959,H4959&gt;=L4959),H4959-L4959,IF(G4959&gt;L4959,H4959-G4959,"ERR")))))))</f>
        <v> </v>
      </c>
    </row>
    <row r="4960" customFormat="false" ht="12.3" hidden="false" customHeight="false" outlineLevel="0" collapsed="false">
      <c r="M4960" s="41" t="str">
        <f aca="false">+IF(OR(ISBLANK(G4960),ISBLANK(H4960),ISBLANK(K4960),ISBLANK(L4960))," ",IF(G4960&gt;H4960,"ERR",IF(AND(G4960&lt;K4960,H4960&lt;L4960),K4960-G4960,IF(AND(G4960&lt;K4960,H4960&gt;=L4960),(K4960-G4960)+(H4960-L4960),IF(AND(G4960&gt;=K4960,G4960&lt;=L4960,H4960&lt;L4960),0,IF(AND(G4960&gt;=K4960,G4960&lt;=L4960,H4960&gt;=L4960),H4960-L4960,IF(G4960&gt;L4960,H4960-G4960,"ERR")))))))</f>
        <v> </v>
      </c>
    </row>
    <row r="4961" customFormat="false" ht="12.3" hidden="false" customHeight="false" outlineLevel="0" collapsed="false">
      <c r="M4961" s="41" t="str">
        <f aca="false">+IF(OR(ISBLANK(G4961),ISBLANK(H4961),ISBLANK(K4961),ISBLANK(L4961))," ",IF(G4961&gt;H4961,"ERR",IF(AND(G4961&lt;K4961,H4961&lt;L4961),K4961-G4961,IF(AND(G4961&lt;K4961,H4961&gt;=L4961),(K4961-G4961)+(H4961-L4961),IF(AND(G4961&gt;=K4961,G4961&lt;=L4961,H4961&lt;L4961),0,IF(AND(G4961&gt;=K4961,G4961&lt;=L4961,H4961&gt;=L4961),H4961-L4961,IF(G4961&gt;L4961,H4961-G4961,"ERR")))))))</f>
        <v> </v>
      </c>
    </row>
    <row r="4962" customFormat="false" ht="12.3" hidden="false" customHeight="false" outlineLevel="0" collapsed="false">
      <c r="M4962" s="41" t="str">
        <f aca="false">+IF(OR(ISBLANK(G4962),ISBLANK(H4962),ISBLANK(K4962),ISBLANK(L4962))," ",IF(G4962&gt;H4962,"ERR",IF(AND(G4962&lt;K4962,H4962&lt;L4962),K4962-G4962,IF(AND(G4962&lt;K4962,H4962&gt;=L4962),(K4962-G4962)+(H4962-L4962),IF(AND(G4962&gt;=K4962,G4962&lt;=L4962,H4962&lt;L4962),0,IF(AND(G4962&gt;=K4962,G4962&lt;=L4962,H4962&gt;=L4962),H4962-L4962,IF(G4962&gt;L4962,H4962-G4962,"ERR")))))))</f>
        <v> </v>
      </c>
    </row>
    <row r="4963" customFormat="false" ht="12.3" hidden="false" customHeight="false" outlineLevel="0" collapsed="false">
      <c r="M4963" s="41" t="str">
        <f aca="false">+IF(OR(ISBLANK(G4963),ISBLANK(H4963),ISBLANK(K4963),ISBLANK(L4963))," ",IF(G4963&gt;H4963,"ERR",IF(AND(G4963&lt;K4963,H4963&lt;L4963),K4963-G4963,IF(AND(G4963&lt;K4963,H4963&gt;=L4963),(K4963-G4963)+(H4963-L4963),IF(AND(G4963&gt;=K4963,G4963&lt;=L4963,H4963&lt;L4963),0,IF(AND(G4963&gt;=K4963,G4963&lt;=L4963,H4963&gt;=L4963),H4963-L4963,IF(G4963&gt;L4963,H4963-G4963,"ERR")))))))</f>
        <v> </v>
      </c>
    </row>
    <row r="4964" customFormat="false" ht="12.3" hidden="false" customHeight="false" outlineLevel="0" collapsed="false">
      <c r="M4964" s="41" t="str">
        <f aca="false">+IF(OR(ISBLANK(G4964),ISBLANK(H4964),ISBLANK(K4964),ISBLANK(L4964))," ",IF(G4964&gt;H4964,"ERR",IF(AND(G4964&lt;K4964,H4964&lt;L4964),K4964-G4964,IF(AND(G4964&lt;K4964,H4964&gt;=L4964),(K4964-G4964)+(H4964-L4964),IF(AND(G4964&gt;=K4964,G4964&lt;=L4964,H4964&lt;L4964),0,IF(AND(G4964&gt;=K4964,G4964&lt;=L4964,H4964&gt;=L4964),H4964-L4964,IF(G4964&gt;L4964,H4964-G4964,"ERR")))))))</f>
        <v> </v>
      </c>
    </row>
    <row r="4965" customFormat="false" ht="12.3" hidden="false" customHeight="false" outlineLevel="0" collapsed="false">
      <c r="M4965" s="41" t="str">
        <f aca="false">+IF(OR(ISBLANK(G4965),ISBLANK(H4965),ISBLANK(K4965),ISBLANK(L4965))," ",IF(G4965&gt;H4965,"ERR",IF(AND(G4965&lt;K4965,H4965&lt;L4965),K4965-G4965,IF(AND(G4965&lt;K4965,H4965&gt;=L4965),(K4965-G4965)+(H4965-L4965),IF(AND(G4965&gt;=K4965,G4965&lt;=L4965,H4965&lt;L4965),0,IF(AND(G4965&gt;=K4965,G4965&lt;=L4965,H4965&gt;=L4965),H4965-L4965,IF(G4965&gt;L4965,H4965-G4965,"ERR")))))))</f>
        <v> </v>
      </c>
    </row>
    <row r="4966" customFormat="false" ht="12.3" hidden="false" customHeight="false" outlineLevel="0" collapsed="false">
      <c r="M4966" s="41" t="str">
        <f aca="false">+IF(OR(ISBLANK(G4966),ISBLANK(H4966),ISBLANK(K4966),ISBLANK(L4966))," ",IF(G4966&gt;H4966,"ERR",IF(AND(G4966&lt;K4966,H4966&lt;L4966),K4966-G4966,IF(AND(G4966&lt;K4966,H4966&gt;=L4966),(K4966-G4966)+(H4966-L4966),IF(AND(G4966&gt;=K4966,G4966&lt;=L4966,H4966&lt;L4966),0,IF(AND(G4966&gt;=K4966,G4966&lt;=L4966,H4966&gt;=L4966),H4966-L4966,IF(G4966&gt;L4966,H4966-G4966,"ERR")))))))</f>
        <v> </v>
      </c>
    </row>
    <row r="4967" customFormat="false" ht="12.3" hidden="false" customHeight="false" outlineLevel="0" collapsed="false">
      <c r="M4967" s="41" t="str">
        <f aca="false">+IF(OR(ISBLANK(G4967),ISBLANK(H4967),ISBLANK(K4967),ISBLANK(L4967))," ",IF(G4967&gt;H4967,"ERR",IF(AND(G4967&lt;K4967,H4967&lt;L4967),K4967-G4967,IF(AND(G4967&lt;K4967,H4967&gt;=L4967),(K4967-G4967)+(H4967-L4967),IF(AND(G4967&gt;=K4967,G4967&lt;=L4967,H4967&lt;L4967),0,IF(AND(G4967&gt;=K4967,G4967&lt;=L4967,H4967&gt;=L4967),H4967-L4967,IF(G4967&gt;L4967,H4967-G4967,"ERR")))))))</f>
        <v> </v>
      </c>
    </row>
    <row r="4968" customFormat="false" ht="12.3" hidden="false" customHeight="false" outlineLevel="0" collapsed="false">
      <c r="M4968" s="41" t="str">
        <f aca="false">+IF(OR(ISBLANK(G4968),ISBLANK(H4968),ISBLANK(K4968),ISBLANK(L4968))," ",IF(G4968&gt;H4968,"ERR",IF(AND(G4968&lt;K4968,H4968&lt;L4968),K4968-G4968,IF(AND(G4968&lt;K4968,H4968&gt;=L4968),(K4968-G4968)+(H4968-L4968),IF(AND(G4968&gt;=K4968,G4968&lt;=L4968,H4968&lt;L4968),0,IF(AND(G4968&gt;=K4968,G4968&lt;=L4968,H4968&gt;=L4968),H4968-L4968,IF(G4968&gt;L4968,H4968-G4968,"ERR")))))))</f>
        <v> </v>
      </c>
    </row>
    <row r="4969" customFormat="false" ht="12.3" hidden="false" customHeight="false" outlineLevel="0" collapsed="false">
      <c r="M4969" s="41" t="str">
        <f aca="false">+IF(OR(ISBLANK(G4969),ISBLANK(H4969),ISBLANK(K4969),ISBLANK(L4969))," ",IF(G4969&gt;H4969,"ERR",IF(AND(G4969&lt;K4969,H4969&lt;L4969),K4969-G4969,IF(AND(G4969&lt;K4969,H4969&gt;=L4969),(K4969-G4969)+(H4969-L4969),IF(AND(G4969&gt;=K4969,G4969&lt;=L4969,H4969&lt;L4969),0,IF(AND(G4969&gt;=K4969,G4969&lt;=L4969,H4969&gt;=L4969),H4969-L4969,IF(G4969&gt;L4969,H4969-G4969,"ERR")))))))</f>
        <v> </v>
      </c>
    </row>
    <row r="4970" customFormat="false" ht="12.3" hidden="false" customHeight="false" outlineLevel="0" collapsed="false">
      <c r="M4970" s="41" t="str">
        <f aca="false">+IF(OR(ISBLANK(G4970),ISBLANK(H4970),ISBLANK(K4970),ISBLANK(L4970))," ",IF(G4970&gt;H4970,"ERR",IF(AND(G4970&lt;K4970,H4970&lt;L4970),K4970-G4970,IF(AND(G4970&lt;K4970,H4970&gt;=L4970),(K4970-G4970)+(H4970-L4970),IF(AND(G4970&gt;=K4970,G4970&lt;=L4970,H4970&lt;L4970),0,IF(AND(G4970&gt;=K4970,G4970&lt;=L4970,H4970&gt;=L4970),H4970-L4970,IF(G4970&gt;L4970,H4970-G4970,"ERR")))))))</f>
        <v> </v>
      </c>
    </row>
    <row r="4971" customFormat="false" ht="12.3" hidden="false" customHeight="false" outlineLevel="0" collapsed="false">
      <c r="M4971" s="41" t="str">
        <f aca="false">+IF(OR(ISBLANK(G4971),ISBLANK(H4971),ISBLANK(K4971),ISBLANK(L4971))," ",IF(G4971&gt;H4971,"ERR",IF(AND(G4971&lt;K4971,H4971&lt;L4971),K4971-G4971,IF(AND(G4971&lt;K4971,H4971&gt;=L4971),(K4971-G4971)+(H4971-L4971),IF(AND(G4971&gt;=K4971,G4971&lt;=L4971,H4971&lt;L4971),0,IF(AND(G4971&gt;=K4971,G4971&lt;=L4971,H4971&gt;=L4971),H4971-L4971,IF(G4971&gt;L4971,H4971-G4971,"ERR")))))))</f>
        <v> </v>
      </c>
    </row>
    <row r="4972" customFormat="false" ht="12.3" hidden="false" customHeight="false" outlineLevel="0" collapsed="false">
      <c r="M4972" s="41" t="str">
        <f aca="false">+IF(OR(ISBLANK(G4972),ISBLANK(H4972),ISBLANK(K4972),ISBLANK(L4972))," ",IF(G4972&gt;H4972,"ERR",IF(AND(G4972&lt;K4972,H4972&lt;L4972),K4972-G4972,IF(AND(G4972&lt;K4972,H4972&gt;=L4972),(K4972-G4972)+(H4972-L4972),IF(AND(G4972&gt;=K4972,G4972&lt;=L4972,H4972&lt;L4972),0,IF(AND(G4972&gt;=K4972,G4972&lt;=L4972,H4972&gt;=L4972),H4972-L4972,IF(G4972&gt;L4972,H4972-G4972,"ERR")))))))</f>
        <v> </v>
      </c>
    </row>
    <row r="4973" customFormat="false" ht="12.3" hidden="false" customHeight="false" outlineLevel="0" collapsed="false">
      <c r="M4973" s="41" t="str">
        <f aca="false">+IF(OR(ISBLANK(G4973),ISBLANK(H4973),ISBLANK(K4973),ISBLANK(L4973))," ",IF(G4973&gt;H4973,"ERR",IF(AND(G4973&lt;K4973,H4973&lt;L4973),K4973-G4973,IF(AND(G4973&lt;K4973,H4973&gt;=L4973),(K4973-G4973)+(H4973-L4973),IF(AND(G4973&gt;=K4973,G4973&lt;=L4973,H4973&lt;L4973),0,IF(AND(G4973&gt;=K4973,G4973&lt;=L4973,H4973&gt;=L4973),H4973-L4973,IF(G4973&gt;L4973,H4973-G4973,"ERR")))))))</f>
        <v> </v>
      </c>
    </row>
    <row r="4974" customFormat="false" ht="12.3" hidden="false" customHeight="false" outlineLevel="0" collapsed="false">
      <c r="M4974" s="41" t="str">
        <f aca="false">+IF(OR(ISBLANK(G4974),ISBLANK(H4974),ISBLANK(K4974),ISBLANK(L4974))," ",IF(G4974&gt;H4974,"ERR",IF(AND(G4974&lt;K4974,H4974&lt;L4974),K4974-G4974,IF(AND(G4974&lt;K4974,H4974&gt;=L4974),(K4974-G4974)+(H4974-L4974),IF(AND(G4974&gt;=K4974,G4974&lt;=L4974,H4974&lt;L4974),0,IF(AND(G4974&gt;=K4974,G4974&lt;=L4974,H4974&gt;=L4974),H4974-L4974,IF(G4974&gt;L4974,H4974-G4974,"ERR")))))))</f>
        <v> </v>
      </c>
    </row>
    <row r="4975" customFormat="false" ht="12.3" hidden="false" customHeight="false" outlineLevel="0" collapsed="false">
      <c r="M4975" s="41" t="str">
        <f aca="false">+IF(OR(ISBLANK(G4975),ISBLANK(H4975),ISBLANK(K4975),ISBLANK(L4975))," ",IF(G4975&gt;H4975,"ERR",IF(AND(G4975&lt;K4975,H4975&lt;L4975),K4975-G4975,IF(AND(G4975&lt;K4975,H4975&gt;=L4975),(K4975-G4975)+(H4975-L4975),IF(AND(G4975&gt;=K4975,G4975&lt;=L4975,H4975&lt;L4975),0,IF(AND(G4975&gt;=K4975,G4975&lt;=L4975,H4975&gt;=L4975),H4975-L4975,IF(G4975&gt;L4975,H4975-G4975,"ERR")))))))</f>
        <v> </v>
      </c>
    </row>
    <row r="4976" customFormat="false" ht="12.3" hidden="false" customHeight="false" outlineLevel="0" collapsed="false">
      <c r="M4976" s="41" t="str">
        <f aca="false">+IF(OR(ISBLANK(G4976),ISBLANK(H4976),ISBLANK(K4976),ISBLANK(L4976))," ",IF(G4976&gt;H4976,"ERR",IF(AND(G4976&lt;K4976,H4976&lt;L4976),K4976-G4976,IF(AND(G4976&lt;K4976,H4976&gt;=L4976),(K4976-G4976)+(H4976-L4976),IF(AND(G4976&gt;=K4976,G4976&lt;=L4976,H4976&lt;L4976),0,IF(AND(G4976&gt;=K4976,G4976&lt;=L4976,H4976&gt;=L4976),H4976-L4976,IF(G4976&gt;L4976,H4976-G4976,"ERR")))))))</f>
        <v> </v>
      </c>
    </row>
    <row r="4977" customFormat="false" ht="12.3" hidden="false" customHeight="false" outlineLevel="0" collapsed="false">
      <c r="M4977" s="41" t="str">
        <f aca="false">+IF(OR(ISBLANK(G4977),ISBLANK(H4977),ISBLANK(K4977),ISBLANK(L4977))," ",IF(G4977&gt;H4977,"ERR",IF(AND(G4977&lt;K4977,H4977&lt;L4977),K4977-G4977,IF(AND(G4977&lt;K4977,H4977&gt;=L4977),(K4977-G4977)+(H4977-L4977),IF(AND(G4977&gt;=K4977,G4977&lt;=L4977,H4977&lt;L4977),0,IF(AND(G4977&gt;=K4977,G4977&lt;=L4977,H4977&gt;=L4977),H4977-L4977,IF(G4977&gt;L4977,H4977-G4977,"ERR")))))))</f>
        <v> </v>
      </c>
    </row>
    <row r="4978" customFormat="false" ht="12.3" hidden="false" customHeight="false" outlineLevel="0" collapsed="false">
      <c r="M4978" s="41" t="str">
        <f aca="false">+IF(OR(ISBLANK(G4978),ISBLANK(H4978),ISBLANK(K4978),ISBLANK(L4978))," ",IF(G4978&gt;H4978,"ERR",IF(AND(G4978&lt;K4978,H4978&lt;L4978),K4978-G4978,IF(AND(G4978&lt;K4978,H4978&gt;=L4978),(K4978-G4978)+(H4978-L4978),IF(AND(G4978&gt;=K4978,G4978&lt;=L4978,H4978&lt;L4978),0,IF(AND(G4978&gt;=K4978,G4978&lt;=L4978,H4978&gt;=L4978),H4978-L4978,IF(G4978&gt;L4978,H4978-G4978,"ERR")))))))</f>
        <v> </v>
      </c>
    </row>
    <row r="4979" customFormat="false" ht="12.3" hidden="false" customHeight="false" outlineLevel="0" collapsed="false">
      <c r="M4979" s="41" t="str">
        <f aca="false">+IF(OR(ISBLANK(G4979),ISBLANK(H4979),ISBLANK(K4979),ISBLANK(L4979))," ",IF(G4979&gt;H4979,"ERR",IF(AND(G4979&lt;K4979,H4979&lt;L4979),K4979-G4979,IF(AND(G4979&lt;K4979,H4979&gt;=L4979),(K4979-G4979)+(H4979-L4979),IF(AND(G4979&gt;=K4979,G4979&lt;=L4979,H4979&lt;L4979),0,IF(AND(G4979&gt;=K4979,G4979&lt;=L4979,H4979&gt;=L4979),H4979-L4979,IF(G4979&gt;L4979,H4979-G4979,"ERR")))))))</f>
        <v> </v>
      </c>
    </row>
    <row r="4980" customFormat="false" ht="12.3" hidden="false" customHeight="false" outlineLevel="0" collapsed="false">
      <c r="M4980" s="41" t="str">
        <f aca="false">+IF(OR(ISBLANK(G4980),ISBLANK(H4980),ISBLANK(K4980),ISBLANK(L4980))," ",IF(G4980&gt;H4980,"ERR",IF(AND(G4980&lt;K4980,H4980&lt;L4980),K4980-G4980,IF(AND(G4980&lt;K4980,H4980&gt;=L4980),(K4980-G4980)+(H4980-L4980),IF(AND(G4980&gt;=K4980,G4980&lt;=L4980,H4980&lt;L4980),0,IF(AND(G4980&gt;=K4980,G4980&lt;=L4980,H4980&gt;=L4980),H4980-L4980,IF(G4980&gt;L4980,H4980-G4980,"ERR")))))))</f>
        <v> </v>
      </c>
    </row>
    <row r="4981" customFormat="false" ht="12.3" hidden="false" customHeight="false" outlineLevel="0" collapsed="false">
      <c r="M4981" s="41" t="str">
        <f aca="false">+IF(OR(ISBLANK(G4981),ISBLANK(H4981),ISBLANK(K4981),ISBLANK(L4981))," ",IF(G4981&gt;H4981,"ERR",IF(AND(G4981&lt;K4981,H4981&lt;L4981),K4981-G4981,IF(AND(G4981&lt;K4981,H4981&gt;=L4981),(K4981-G4981)+(H4981-L4981),IF(AND(G4981&gt;=K4981,G4981&lt;=L4981,H4981&lt;L4981),0,IF(AND(G4981&gt;=K4981,G4981&lt;=L4981,H4981&gt;=L4981),H4981-L4981,IF(G4981&gt;L4981,H4981-G4981,"ERR")))))))</f>
        <v> </v>
      </c>
    </row>
    <row r="4982" customFormat="false" ht="12.3" hidden="false" customHeight="false" outlineLevel="0" collapsed="false">
      <c r="M4982" s="41" t="str">
        <f aca="false">+IF(OR(ISBLANK(G4982),ISBLANK(H4982),ISBLANK(K4982),ISBLANK(L4982))," ",IF(G4982&gt;H4982,"ERR",IF(AND(G4982&lt;K4982,H4982&lt;L4982),K4982-G4982,IF(AND(G4982&lt;K4982,H4982&gt;=L4982),(K4982-G4982)+(H4982-L4982),IF(AND(G4982&gt;=K4982,G4982&lt;=L4982,H4982&lt;L4982),0,IF(AND(G4982&gt;=K4982,G4982&lt;=L4982,H4982&gt;=L4982),H4982-L4982,IF(G4982&gt;L4982,H4982-G4982,"ERR")))))))</f>
        <v> </v>
      </c>
    </row>
    <row r="4983" customFormat="false" ht="12.3" hidden="false" customHeight="false" outlineLevel="0" collapsed="false">
      <c r="M4983" s="41" t="str">
        <f aca="false">+IF(OR(ISBLANK(G4983),ISBLANK(H4983),ISBLANK(K4983),ISBLANK(L4983))," ",IF(G4983&gt;H4983,"ERR",IF(AND(G4983&lt;K4983,H4983&lt;L4983),K4983-G4983,IF(AND(G4983&lt;K4983,H4983&gt;=L4983),(K4983-G4983)+(H4983-L4983),IF(AND(G4983&gt;=K4983,G4983&lt;=L4983,H4983&lt;L4983),0,IF(AND(G4983&gt;=K4983,G4983&lt;=L4983,H4983&gt;=L4983),H4983-L4983,IF(G4983&gt;L4983,H4983-G4983,"ERR")))))))</f>
        <v> </v>
      </c>
    </row>
    <row r="4984" customFormat="false" ht="12.3" hidden="false" customHeight="false" outlineLevel="0" collapsed="false">
      <c r="M4984" s="41" t="str">
        <f aca="false">+IF(OR(ISBLANK(G4984),ISBLANK(H4984),ISBLANK(K4984),ISBLANK(L4984))," ",IF(G4984&gt;H4984,"ERR",IF(AND(G4984&lt;K4984,H4984&lt;L4984),K4984-G4984,IF(AND(G4984&lt;K4984,H4984&gt;=L4984),(K4984-G4984)+(H4984-L4984),IF(AND(G4984&gt;=K4984,G4984&lt;=L4984,H4984&lt;L4984),0,IF(AND(G4984&gt;=K4984,G4984&lt;=L4984,H4984&gt;=L4984),H4984-L4984,IF(G4984&gt;L4984,H4984-G4984,"ERR")))))))</f>
        <v> </v>
      </c>
    </row>
    <row r="4985" customFormat="false" ht="12.3" hidden="false" customHeight="false" outlineLevel="0" collapsed="false">
      <c r="M4985" s="41" t="str">
        <f aca="false">+IF(OR(ISBLANK(G4985),ISBLANK(H4985),ISBLANK(K4985),ISBLANK(L4985))," ",IF(G4985&gt;H4985,"ERR",IF(AND(G4985&lt;K4985,H4985&lt;L4985),K4985-G4985,IF(AND(G4985&lt;K4985,H4985&gt;=L4985),(K4985-G4985)+(H4985-L4985),IF(AND(G4985&gt;=K4985,G4985&lt;=L4985,H4985&lt;L4985),0,IF(AND(G4985&gt;=K4985,G4985&lt;=L4985,H4985&gt;=L4985),H4985-L4985,IF(G4985&gt;L4985,H4985-G4985,"ERR")))))))</f>
        <v> </v>
      </c>
    </row>
    <row r="4986" customFormat="false" ht="12.3" hidden="false" customHeight="false" outlineLevel="0" collapsed="false">
      <c r="M4986" s="41" t="str">
        <f aca="false">+IF(OR(ISBLANK(G4986),ISBLANK(H4986),ISBLANK(K4986),ISBLANK(L4986))," ",IF(G4986&gt;H4986,"ERR",IF(AND(G4986&lt;K4986,H4986&lt;L4986),K4986-G4986,IF(AND(G4986&lt;K4986,H4986&gt;=L4986),(K4986-G4986)+(H4986-L4986),IF(AND(G4986&gt;=K4986,G4986&lt;=L4986,H4986&lt;L4986),0,IF(AND(G4986&gt;=K4986,G4986&lt;=L4986,H4986&gt;=L4986),H4986-L4986,IF(G4986&gt;L4986,H4986-G4986,"ERR")))))))</f>
        <v> </v>
      </c>
    </row>
    <row r="4987" customFormat="false" ht="12.3" hidden="false" customHeight="false" outlineLevel="0" collapsed="false">
      <c r="M4987" s="41" t="str">
        <f aca="false">+IF(OR(ISBLANK(G4987),ISBLANK(H4987),ISBLANK(K4987),ISBLANK(L4987))," ",IF(G4987&gt;H4987,"ERR",IF(AND(G4987&lt;K4987,H4987&lt;L4987),K4987-G4987,IF(AND(G4987&lt;K4987,H4987&gt;=L4987),(K4987-G4987)+(H4987-L4987),IF(AND(G4987&gt;=K4987,G4987&lt;=L4987,H4987&lt;L4987),0,IF(AND(G4987&gt;=K4987,G4987&lt;=L4987,H4987&gt;=L4987),H4987-L4987,IF(G4987&gt;L4987,H4987-G4987,"ERR")))))))</f>
        <v> </v>
      </c>
    </row>
    <row r="4988" customFormat="false" ht="12.3" hidden="false" customHeight="false" outlineLevel="0" collapsed="false">
      <c r="M4988" s="41" t="str">
        <f aca="false">+IF(OR(ISBLANK(G4988),ISBLANK(H4988),ISBLANK(K4988),ISBLANK(L4988))," ",IF(G4988&gt;H4988,"ERR",IF(AND(G4988&lt;K4988,H4988&lt;L4988),K4988-G4988,IF(AND(G4988&lt;K4988,H4988&gt;=L4988),(K4988-G4988)+(H4988-L4988),IF(AND(G4988&gt;=K4988,G4988&lt;=L4988,H4988&lt;L4988),0,IF(AND(G4988&gt;=K4988,G4988&lt;=L4988,H4988&gt;=L4988),H4988-L4988,IF(G4988&gt;L4988,H4988-G4988,"ERR")))))))</f>
        <v> </v>
      </c>
    </row>
    <row r="4989" customFormat="false" ht="12.3" hidden="false" customHeight="false" outlineLevel="0" collapsed="false">
      <c r="M4989" s="41" t="str">
        <f aca="false">+IF(OR(ISBLANK(G4989),ISBLANK(H4989),ISBLANK(K4989),ISBLANK(L4989))," ",IF(G4989&gt;H4989,"ERR",IF(AND(G4989&lt;K4989,H4989&lt;L4989),K4989-G4989,IF(AND(G4989&lt;K4989,H4989&gt;=L4989),(K4989-G4989)+(H4989-L4989),IF(AND(G4989&gt;=K4989,G4989&lt;=L4989,H4989&lt;L4989),0,IF(AND(G4989&gt;=K4989,G4989&lt;=L4989,H4989&gt;=L4989),H4989-L4989,IF(G4989&gt;L4989,H4989-G4989,"ERR")))))))</f>
        <v> </v>
      </c>
    </row>
    <row r="4990" customFormat="false" ht="12.3" hidden="false" customHeight="false" outlineLevel="0" collapsed="false">
      <c r="M4990" s="41" t="str">
        <f aca="false">+IF(OR(ISBLANK(G4990),ISBLANK(H4990),ISBLANK(K4990),ISBLANK(L4990))," ",IF(G4990&gt;H4990,"ERR",IF(AND(G4990&lt;K4990,H4990&lt;L4990),K4990-G4990,IF(AND(G4990&lt;K4990,H4990&gt;=L4990),(K4990-G4990)+(H4990-L4990),IF(AND(G4990&gt;=K4990,G4990&lt;=L4990,H4990&lt;L4990),0,IF(AND(G4990&gt;=K4990,G4990&lt;=L4990,H4990&gt;=L4990),H4990-L4990,IF(G4990&gt;L4990,H4990-G4990,"ERR")))))))</f>
        <v> </v>
      </c>
    </row>
    <row r="4991" customFormat="false" ht="12.3" hidden="false" customHeight="false" outlineLevel="0" collapsed="false">
      <c r="M4991" s="41" t="str">
        <f aca="false">+IF(OR(ISBLANK(G4991),ISBLANK(H4991),ISBLANK(K4991),ISBLANK(L4991))," ",IF(G4991&gt;H4991,"ERR",IF(AND(G4991&lt;K4991,H4991&lt;L4991),K4991-G4991,IF(AND(G4991&lt;K4991,H4991&gt;=L4991),(K4991-G4991)+(H4991-L4991),IF(AND(G4991&gt;=K4991,G4991&lt;=L4991,H4991&lt;L4991),0,IF(AND(G4991&gt;=K4991,G4991&lt;=L4991,H4991&gt;=L4991),H4991-L4991,IF(G4991&gt;L4991,H4991-G4991,"ERR")))))))</f>
        <v> </v>
      </c>
    </row>
    <row r="4992" customFormat="false" ht="12.3" hidden="false" customHeight="false" outlineLevel="0" collapsed="false">
      <c r="M4992" s="41" t="str">
        <f aca="false">+IF(OR(ISBLANK(G4992),ISBLANK(H4992),ISBLANK(K4992),ISBLANK(L4992))," ",IF(G4992&gt;H4992,"ERR",IF(AND(G4992&lt;K4992,H4992&lt;L4992),K4992-G4992,IF(AND(G4992&lt;K4992,H4992&gt;=L4992),(K4992-G4992)+(H4992-L4992),IF(AND(G4992&gt;=K4992,G4992&lt;=L4992,H4992&lt;L4992),0,IF(AND(G4992&gt;=K4992,G4992&lt;=L4992,H4992&gt;=L4992),H4992-L4992,IF(G4992&gt;L4992,H4992-G4992,"ERR")))))))</f>
        <v> </v>
      </c>
    </row>
    <row r="4993" customFormat="false" ht="12.3" hidden="false" customHeight="false" outlineLevel="0" collapsed="false">
      <c r="M4993" s="41" t="str">
        <f aca="false">+IF(OR(ISBLANK(G4993),ISBLANK(H4993),ISBLANK(K4993),ISBLANK(L4993))," ",IF(G4993&gt;H4993,"ERR",IF(AND(G4993&lt;K4993,H4993&lt;L4993),K4993-G4993,IF(AND(G4993&lt;K4993,H4993&gt;=L4993),(K4993-G4993)+(H4993-L4993),IF(AND(G4993&gt;=K4993,G4993&lt;=L4993,H4993&lt;L4993),0,IF(AND(G4993&gt;=K4993,G4993&lt;=L4993,H4993&gt;=L4993),H4993-L4993,IF(G4993&gt;L4993,H4993-G4993,"ERR")))))))</f>
        <v> </v>
      </c>
    </row>
    <row r="4994" customFormat="false" ht="12.3" hidden="false" customHeight="false" outlineLevel="0" collapsed="false">
      <c r="M4994" s="41" t="str">
        <f aca="false">+IF(OR(ISBLANK(G4994),ISBLANK(H4994),ISBLANK(K4994),ISBLANK(L4994))," ",IF(G4994&gt;H4994,"ERR",IF(AND(G4994&lt;K4994,H4994&lt;L4994),K4994-G4994,IF(AND(G4994&lt;K4994,H4994&gt;=L4994),(K4994-G4994)+(H4994-L4994),IF(AND(G4994&gt;=K4994,G4994&lt;=L4994,H4994&lt;L4994),0,IF(AND(G4994&gt;=K4994,G4994&lt;=L4994,H4994&gt;=L4994),H4994-L4994,IF(G4994&gt;L4994,H4994-G4994,"ERR")))))))</f>
        <v> </v>
      </c>
    </row>
    <row r="4995" customFormat="false" ht="12.3" hidden="false" customHeight="false" outlineLevel="0" collapsed="false">
      <c r="M4995" s="41" t="str">
        <f aca="false">+IF(OR(ISBLANK(G4995),ISBLANK(H4995),ISBLANK(K4995),ISBLANK(L4995))," ",IF(G4995&gt;H4995,"ERR",IF(AND(G4995&lt;K4995,H4995&lt;L4995),K4995-G4995,IF(AND(G4995&lt;K4995,H4995&gt;=L4995),(K4995-G4995)+(H4995-L4995),IF(AND(G4995&gt;=K4995,G4995&lt;=L4995,H4995&lt;L4995),0,IF(AND(G4995&gt;=K4995,G4995&lt;=L4995,H4995&gt;=L4995),H4995-L4995,IF(G4995&gt;L4995,H4995-G4995,"ERR")))))))</f>
        <v> </v>
      </c>
    </row>
    <row r="4996" customFormat="false" ht="12.3" hidden="false" customHeight="false" outlineLevel="0" collapsed="false">
      <c r="M4996" s="41" t="str">
        <f aca="false">+IF(OR(ISBLANK(G4996),ISBLANK(H4996),ISBLANK(K4996),ISBLANK(L4996))," ",IF(G4996&gt;H4996,"ERR",IF(AND(G4996&lt;K4996,H4996&lt;L4996),K4996-G4996,IF(AND(G4996&lt;K4996,H4996&gt;=L4996),(K4996-G4996)+(H4996-L4996),IF(AND(G4996&gt;=K4996,G4996&lt;=L4996,H4996&lt;L4996),0,IF(AND(G4996&gt;=K4996,G4996&lt;=L4996,H4996&gt;=L4996),H4996-L4996,IF(G4996&gt;L4996,H4996-G4996,"ERR")))))))</f>
        <v> </v>
      </c>
    </row>
    <row r="4997" customFormat="false" ht="12.3" hidden="false" customHeight="false" outlineLevel="0" collapsed="false">
      <c r="M4997" s="41" t="str">
        <f aca="false">+IF(OR(ISBLANK(G4997),ISBLANK(H4997),ISBLANK(K4997),ISBLANK(L4997))," ",IF(G4997&gt;H4997,"ERR",IF(AND(G4997&lt;K4997,H4997&lt;L4997),K4997-G4997,IF(AND(G4997&lt;K4997,H4997&gt;=L4997),(K4997-G4997)+(H4997-L4997),IF(AND(G4997&gt;=K4997,G4997&lt;=L4997,H4997&lt;L4997),0,IF(AND(G4997&gt;=K4997,G4997&lt;=L4997,H4997&gt;=L4997),H4997-L4997,IF(G4997&gt;L4997,H4997-G4997,"ERR")))))))</f>
        <v> </v>
      </c>
    </row>
    <row r="4998" customFormat="false" ht="12.3" hidden="false" customHeight="false" outlineLevel="0" collapsed="false">
      <c r="M4998" s="41" t="str">
        <f aca="false">+IF(OR(ISBLANK(G4998),ISBLANK(H4998),ISBLANK(K4998),ISBLANK(L4998))," ",IF(G4998&gt;H4998,"ERR",IF(AND(G4998&lt;K4998,H4998&lt;L4998),K4998-G4998,IF(AND(G4998&lt;K4998,H4998&gt;=L4998),(K4998-G4998)+(H4998-L4998),IF(AND(G4998&gt;=K4998,G4998&lt;=L4998,H4998&lt;L4998),0,IF(AND(G4998&gt;=K4998,G4998&lt;=L4998,H4998&gt;=L4998),H4998-L4998,IF(G4998&gt;L4998,H4998-G4998,"ERR")))))))</f>
        <v> </v>
      </c>
    </row>
    <row r="4999" customFormat="false" ht="12.3" hidden="false" customHeight="false" outlineLevel="0" collapsed="false">
      <c r="M4999" s="41" t="str">
        <f aca="false">+IF(OR(ISBLANK(G4999),ISBLANK(H4999),ISBLANK(K4999),ISBLANK(L4999))," ",IF(G4999&gt;H4999,"ERR",IF(AND(G4999&lt;K4999,H4999&lt;L4999),K4999-G4999,IF(AND(G4999&lt;K4999,H4999&gt;=L4999),(K4999-G4999)+(H4999-L4999),IF(AND(G4999&gt;=K4999,G4999&lt;=L4999,H4999&lt;L4999),0,IF(AND(G4999&gt;=K4999,G4999&lt;=L4999,H4999&gt;=L4999),H4999-L4999,IF(G4999&gt;L4999,H4999-G4999,"ERR")))))))</f>
        <v> </v>
      </c>
    </row>
  </sheetData>
  <mergeCells count="4">
    <mergeCell ref="A1:O1"/>
    <mergeCell ref="A2:O2"/>
    <mergeCell ref="A3:O3"/>
    <mergeCell ref="A4:O4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36:56Z</dcterms:created>
  <dc:creator>Janice Pagac</dc:creator>
  <dc:description/>
  <dc:language>en-US</dc:language>
  <cp:lastModifiedBy>Koontz, Aaron Michael</cp:lastModifiedBy>
  <cp:lastPrinted>2010-11-09T16:27:16Z</cp:lastPrinted>
  <dcterms:modified xsi:type="dcterms:W3CDTF">2025-05-07T15:31:15Z</dcterms:modified>
  <cp:revision>0</cp:revision>
  <dc:subject/>
  <dc:title/>
</cp:coreProperties>
</file>